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27"/>
  </bookViews>
  <sheets>
    <sheet name="一般公共预算" sheetId="1" state="visible" r:id="rId2"/>
    <sheet name="1全区收入" sheetId="2" state="visible" r:id="rId3"/>
    <sheet name="2全区支出" sheetId="3" state="visible" r:id="rId4"/>
    <sheet name="3区级收入" sheetId="4" state="visible" r:id="rId5"/>
    <sheet name="4区级支出" sheetId="5" state="visible" r:id="rId6"/>
    <sheet name="5功能明细" sheetId="6" state="visible" r:id="rId7"/>
    <sheet name="6区级基本支出" sheetId="7" state="visible" r:id="rId8"/>
    <sheet name="7经济明细" sheetId="8" state="visible" r:id="rId9"/>
    <sheet name="8转移支付" sheetId="9" state="visible" r:id="rId10"/>
    <sheet name="9专项转移支付" sheetId="10" state="visible" r:id="rId11"/>
    <sheet name="10一般债务限额和余额" sheetId="11" state="visible" r:id="rId12"/>
    <sheet name="政府性基金预算" sheetId="12" state="visible" r:id="rId13"/>
    <sheet name="11全区基金收入" sheetId="13" state="visible" r:id="rId14"/>
    <sheet name="12全区基金支出" sheetId="14" state="visible" r:id="rId15"/>
    <sheet name="13区级基金收入" sheetId="15" state="visible" r:id="rId16"/>
    <sheet name="14区级基金支出" sheetId="16" state="visible" r:id="rId17"/>
    <sheet name="15区级基金支出明细" sheetId="17" state="visible" r:id="rId18"/>
    <sheet name="16转移支付" sheetId="18" state="visible" r:id="rId19"/>
    <sheet name="17政府性基金专项转移支付" sheetId="19" state="visible" r:id="rId20"/>
    <sheet name="18专项债务限额和余额" sheetId="20" state="visible" r:id="rId21"/>
    <sheet name="社会保险基金预算" sheetId="21" state="visible" r:id="rId22"/>
    <sheet name="19收入" sheetId="22" state="visible" r:id="rId23"/>
    <sheet name="20支出" sheetId="23" state="visible" r:id="rId24"/>
    <sheet name="国有资本经营预算" sheetId="24" state="visible" r:id="rId25"/>
    <sheet name="21全区收入" sheetId="25" state="visible" r:id="rId26"/>
    <sheet name="22全区支出" sheetId="26" state="visible" r:id="rId27"/>
    <sheet name="23区级国有资本支出" sheetId="27" state="visible" r:id="rId28"/>
    <sheet name="24国资转移支付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</externalReferences>
  <definedNames>
    <definedName function="false" hidden="false" name="a" vbProcedure="false">'[8]'!$A$6:$J$17</definedName>
    <definedName function="false" hidden="false" name="aaaa" vbProcedure="false">'[20]'!$A$5:$AE$49</definedName>
    <definedName function="false" hidden="false" name="bbb" vbProcedure="false">'[24]'!$A$5:$AE$49</definedName>
    <definedName function="false" hidden="false" name="ccc" vbProcedure="false">'[24]'!$A$1</definedName>
    <definedName function="false" hidden="false" name="Database" vbProcedure="false">[1]PKx!$A$1:$AP$622</definedName>
    <definedName function="false" hidden="false" name="database2" vbProcedure="false">'[3]'!$A$5:$B$116</definedName>
    <definedName function="false" hidden="false" name="database3" vbProcedure="false">'[5]'!$A$5:$B$116</definedName>
    <definedName function="false" hidden="false" name="fg" vbProcedure="false">'[15]'!$A$5:$B$116</definedName>
    <definedName function="false" hidden="false" name="gxxe2003" vbProcedure="false">[4]P1012001!$A$6:$E$117</definedName>
    <definedName function="false" hidden="false" name="gxxe20032" vbProcedure="false">[6]P1012001!$A$6:$E$117</definedName>
    <definedName function="false" hidden="false" name="hhhh" vbProcedure="false">'[3]'!$A$5:$AE$49</definedName>
    <definedName function="false" hidden="false" name="kkkk" vbProcedure="false">'[5]'!$A$5:$AE$49</definedName>
    <definedName function="false" hidden="false" name="Print_Area" vbProcedure="false">'[12]'!$A$2:$D$39</definedName>
    <definedName function="false" hidden="false" name="Print_Area_MI" vbProcedure="false">'[3]'!$A$1:$N$92</definedName>
    <definedName function="false" hidden="false" name="Print_Titles" vbProcedure="false">'[13]'!$A$1:$XFD$7</definedName>
    <definedName function="false" hidden="false" name="zhe" vbProcedure="false">'[14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9]四月份月报!$A$1</definedName>
    <definedName function="false" hidden="false" name="先征后返徐2" vbProcedure="false">'[17]'!$A$5:$AE$49</definedName>
    <definedName function="false" hidden="false" name="全额差额比例" vbProcedure="false">'[2]C01-1'!$A$1</definedName>
    <definedName function="false" hidden="false" name="啊" vbProcedure="false">'[3]'!$K$13</definedName>
    <definedName function="false" hidden="false" name="大多数" vbProcedure="false">[10]XL4Poppy!$A$15</definedName>
    <definedName function="false" hidden="false" name="大调动" vbProcedure="false">'[23]'!$F$20</definedName>
    <definedName function="false" hidden="false" name="是" vbProcedure="false">'[17]'!$A$5:$B$116</definedName>
    <definedName function="false" hidden="false" name="汇率" vbProcedure="false">'[7]'!$L$3</definedName>
    <definedName function="false" hidden="false" name="生产列1" vbProcedure="false">'[7]'!$O$5:$O$22</definedName>
    <definedName function="false" hidden="false" name="生产列11" vbProcedure="false">'[7]'!$O$5:$O$18</definedName>
    <definedName function="false" hidden="false" name="生产列15" vbProcedure="false">'[7]'!$N$5:$N$28</definedName>
    <definedName function="false" hidden="false" name="生产列16" vbProcedure="false">'[7]'!$O$5:$O$21</definedName>
    <definedName function="false" hidden="false" name="生产列17" vbProcedure="false">'[7]'!$M$5:$M$25</definedName>
    <definedName function="false" hidden="false" name="生产列19" vbProcedure="false">'[7]'!$P$5:$P$19</definedName>
    <definedName function="false" hidden="false" name="生产列2" vbProcedure="false">'[7]'!$O$5:$O$19</definedName>
    <definedName function="false" hidden="false" name="生产列20" vbProcedure="false">'[7]'!$M$5:$M$12</definedName>
    <definedName function="false" hidden="false" name="生产列3" vbProcedure="false">'[7]'!$M$5:$M$18</definedName>
    <definedName function="false" hidden="false" name="生产列4" vbProcedure="false">'[7]'!$O$5:$O$30</definedName>
    <definedName function="false" hidden="false" name="生产列5" vbProcedure="false">'[7]'!$F$6:$F$37</definedName>
    <definedName function="false" hidden="false" name="生产列6" vbProcedure="false">'[7]'!$O$5:$O$18</definedName>
    <definedName function="false" hidden="false" name="生产列7" vbProcedure="false">'[7]'!$O$5:$O$17</definedName>
    <definedName function="false" hidden="false" name="生产列8" vbProcedure="false">'[7]'!$O$5:$O$21</definedName>
    <definedName function="false" hidden="false" name="生产列9" vbProcedure="false">'[7]'!$O$5:$O$20</definedName>
    <definedName function="false" hidden="false" name="生产期" vbProcedure="false">'[7]'!$O$5</definedName>
    <definedName function="false" hidden="false" name="生产期1" vbProcedure="false">'[7]'!$O$5</definedName>
    <definedName function="false" hidden="false" name="生产期11" vbProcedure="false">'[7]'!$O$5</definedName>
    <definedName function="false" hidden="false" name="生产期15" vbProcedure="false">'[7]'!$N$5</definedName>
    <definedName function="false" hidden="false" name="生产期16" vbProcedure="false">'[7]'!$O$5</definedName>
    <definedName function="false" hidden="false" name="生产期17" vbProcedure="false">'[7]'!$M$5</definedName>
    <definedName function="false" hidden="false" name="生产期19" vbProcedure="false">'[7]'!$P$5</definedName>
    <definedName function="false" hidden="false" name="生产期2" vbProcedure="false">'[7]'!$O$5</definedName>
    <definedName function="false" hidden="false" name="生产期20" vbProcedure="false">'[7]'!$M$5</definedName>
    <definedName function="false" hidden="false" name="生产期3" vbProcedure="false">'[7]'!$M$5</definedName>
    <definedName function="false" hidden="false" name="生产期4" vbProcedure="false">'[7]'!$O$5</definedName>
    <definedName function="false" hidden="false" name="生产期5" vbProcedure="false">'[7]'!$A$1</definedName>
    <definedName function="false" hidden="false" name="生产期6" vbProcedure="false">'[7]'!$O$5</definedName>
    <definedName function="false" hidden="false" name="生产期7" vbProcedure="false">'[7]'!$O$5</definedName>
    <definedName function="false" hidden="false" name="生产期8" vbProcedure="false">'[7]'!$O$5</definedName>
    <definedName function="false" hidden="false" name="生产期9" vbProcedure="false">'[7]'!$O$5</definedName>
    <definedName function="false" hidden="false" name="经7" vbProcedure="false">'[19]'!$F$20</definedName>
    <definedName function="false" hidden="false" name="经一7" vbProcedure="false">'[18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6]'!$A$5:$B$116</definedName>
    <definedName function="false" hidden="false" name="综合" vbProcedure="false">'[21]'!$A$1:$N$92</definedName>
    <definedName function="false" hidden="false" name="综核" vbProcedure="false">'[21]'!$A$1:$N$92</definedName>
    <definedName function="false" hidden="false" name="胶" vbProcedure="false">'[20]'!$A$1</definedName>
    <definedName function="false" hidden="false" name="脱钩" vbProcedure="false">'[14]'!$A$1</definedName>
    <definedName function="false" hidden="false" name="预备费分项目" vbProcedure="false">'[14]'!$A$5:$B$116</definedName>
    <definedName function="false" hidden="false" name="飞过海" vbProcedure="false">[11]XL4Poppy!$C$4</definedName>
    <definedName function="false" hidden="false" name="饿" vbProcedure="false">'[3]'!$F$20</definedName>
    <definedName function="false" hidden="false" name="鹅eee" vbProcedure="false">'[22]'!$A$5:$B$116</definedName>
    <definedName function="false" hidden="false" name="전" vbProcedure="false">'[3]'!$A$1</definedName>
    <definedName function="false" hidden="false" name="주택사업본부" vbProcedure="false">'[3]'!$A$1</definedName>
    <definedName function="false" hidden="false" name="철구사업본부" vbProcedure="false">'[3]'!$A$1</definedName>
    <definedName function="false" hidden="false" localSheetId="0" name="aaaa" vbProcedure="false">'[30]'!$A$5:$AE$49</definedName>
    <definedName function="false" hidden="false" localSheetId="0" name="ccc" vbProcedure="false">'[24]'!$A$1</definedName>
    <definedName function="false" hidden="false" localSheetId="0" name="Database" vbProcedure="false">'[36]'!$A$6:$B$43</definedName>
    <definedName function="false" hidden="false" localSheetId="0" name="database2" vbProcedure="false">'[35]'!$A$5:$B$116</definedName>
    <definedName function="false" hidden="false" localSheetId="0" name="fg" vbProcedure="false">'[32]'!$A$5:$B$116</definedName>
    <definedName function="false" hidden="false" localSheetId="0" name="hhhh" vbProcedure="false">'[35]'!$A$5:$AE$49</definedName>
    <definedName function="false" hidden="false" localSheetId="0" name="Print_Area" vbProcedure="false">一般公共预算!$A$1:$K$25</definedName>
    <definedName function="false" hidden="false" localSheetId="0" name="Print_Area_MI" vbProcedure="false">'[37]'!$A$1:$N$92</definedName>
    <definedName function="false" hidden="false" localSheetId="0" name="zhe" vbProcedure="false">'[31]'!$A$1:$N$92</definedName>
    <definedName function="false" hidden="false" localSheetId="0" name="位次d" vbProcedure="false">[9]四月份月报!$A$1</definedName>
    <definedName function="false" hidden="false" localSheetId="0" name="先征后返徐2" vbProcedure="false">'[34]'!$A$5:$AE$49</definedName>
    <definedName function="false" hidden="false" localSheetId="0" name="全额差额比例" vbProcedure="false">'[2]C01-1'!$A$1</definedName>
    <definedName function="false" hidden="false" localSheetId="0" name="大多数" vbProcedure="false">'[10]'!$A$15</definedName>
    <definedName function="false" hidden="false" localSheetId="0" name="是" vbProcedure="false">'[34]'!$A$5:$B$116</definedName>
    <definedName function="false" hidden="false" localSheetId="0" name="生产期5" vbProcedure="false">'[7]'!$A$1</definedName>
    <definedName function="false" hidden="false" localSheetId="0" name="经7" vbProcedure="false">'[29]'!$F$20</definedName>
    <definedName function="false" hidden="false" localSheetId="0" name="经一7" vbProcedure="false">'[28]'!$A$6:$B$43</definedName>
    <definedName function="false" hidden="false" localSheetId="0" name="经二7" vbProcedure="false">'[29]'!$A$5:$B$116</definedName>
    <definedName function="false" hidden="false" localSheetId="0" name="经二8" vbProcedure="false">'[29]'!$A$1:$N$92</definedName>
    <definedName function="false" hidden="false" localSheetId="0" name="结构" vbProcedure="false">'[33]'!$A$5:$B$116</definedName>
    <definedName function="false" hidden="false" localSheetId="0" name="胶" vbProcedure="false">'[30]'!$A$1</definedName>
    <definedName function="false" hidden="false" localSheetId="0" name="脱钩" vbProcedure="false">'[31]'!$A$1</definedName>
    <definedName function="false" hidden="false" localSheetId="0" name="预备费分项目" vbProcedure="false">'[31]'!$A$5:$B$116</definedName>
    <definedName function="false" hidden="false" localSheetId="0" name="飞过海" vbProcedure="false">'[11]'!$C$4</definedName>
    <definedName function="false" hidden="false" localSheetId="0" name="饿" vbProcedure="false">'[37]'!$F$20</definedName>
    <definedName function="false" hidden="false" localSheetId="0" name="전" vbProcedure="false">'[37]'!$A$1</definedName>
    <definedName function="false" hidden="false" localSheetId="0" name="주택사업본부" vbProcedure="false">'[37]'!$A$1</definedName>
    <definedName function="false" hidden="false" localSheetId="0" name="철구사업본부" vbProcedure="false">'[37]'!$A$1</definedName>
    <definedName function="false" hidden="false" localSheetId="1" name="aaaa" vbProcedure="false">'[24]'!$A$5:$AE$49</definedName>
    <definedName function="false" hidden="false" localSheetId="1" name="bbb" vbProcedure="false">'[27]'!$A$5:$AE$49</definedName>
    <definedName function="false" hidden="false" localSheetId="1" name="ccc" vbProcedure="false">'[27]'!$A$1</definedName>
    <definedName function="false" hidden="false" localSheetId="1" name="Print_Area" vbProcedure="false">1全区收入!$A$1:$H$39</definedName>
    <definedName function="false" hidden="false" localSheetId="1" name="Print_Titles" vbProcedure="false">1全区收入!$1:$4</definedName>
    <definedName function="false" hidden="false" localSheetId="1" name="大调动" vbProcedure="false">'[26]'!$F$20</definedName>
    <definedName function="false" hidden="false" localSheetId="1" name="经7" vbProcedure="false">'[23]'!$F$20</definedName>
    <definedName function="false" hidden="false" localSheetId="1" name="经一7" vbProcedure="false">'[25]'!$A$6:$B$43</definedName>
    <definedName function="false" hidden="false" localSheetId="1" name="经二7" vbProcedure="false">'[23]'!$A$5:$B$116</definedName>
    <definedName function="false" hidden="false" localSheetId="1" name="经二8" vbProcedure="false">'[23]'!$A$1:$N$92</definedName>
    <definedName function="false" hidden="false" localSheetId="1" name="胶" vbProcedure="false">'[24]'!$A$1</definedName>
    <definedName function="false" hidden="false" localSheetId="2" name="Print_Area" vbProcedure="false">2全区支出!$A$1:$H$35</definedName>
    <definedName function="false" hidden="false" localSheetId="2" name="Print_Titles" vbProcedure="false">2全区支出!$1:$4</definedName>
    <definedName function="false" hidden="false" localSheetId="3" name="aaaa" vbProcedure="false">'[24]'!$A$5:$AE$49</definedName>
    <definedName function="false" hidden="false" localSheetId="3" name="bbb" vbProcedure="false">'[27]'!$A$5:$AE$49</definedName>
    <definedName function="false" hidden="false" localSheetId="3" name="ccc" vbProcedure="false">'[27]'!$A$1</definedName>
    <definedName function="false" hidden="false" localSheetId="3" name="Print_Area" vbProcedure="false">3区级收入!$A$1:$G$33</definedName>
    <definedName function="false" hidden="false" localSheetId="3" name="Print_Titles" vbProcedure="false">3区级收入!$1:$4</definedName>
    <definedName function="false" hidden="false" localSheetId="3" name="大调动" vbProcedure="false">'[26]'!$F$20</definedName>
    <definedName function="false" hidden="false" localSheetId="3" name="经7" vbProcedure="false">'[23]'!$F$20</definedName>
    <definedName function="false" hidden="false" localSheetId="3" name="经一7" vbProcedure="false">'[25]'!$A$6:$B$43</definedName>
    <definedName function="false" hidden="false" localSheetId="3" name="经二7" vbProcedure="false">'[23]'!$A$5:$B$116</definedName>
    <definedName function="false" hidden="false" localSheetId="3" name="经二8" vbProcedure="false">'[23]'!$A$1:$N$92</definedName>
    <definedName function="false" hidden="false" localSheetId="3" name="胶" vbProcedure="false">'[24]'!$A$1</definedName>
    <definedName function="false" hidden="false" localSheetId="4" name="Print_Area" vbProcedure="false">4区级支出!$A$1:$H$34</definedName>
    <definedName function="false" hidden="false" localSheetId="4" name="Print_Titles" vbProcedure="false">4区级支出!$1:$4</definedName>
    <definedName function="false" hidden="false" localSheetId="5" name="Print_Titles" vbProcedure="false">5功能明细!$1:$5</definedName>
    <definedName function="false" hidden="false" localSheetId="7" name="a" vbProcedure="false">'[39]'!$A$1</definedName>
    <definedName function="false" hidden="false" localSheetId="7" name="aaaa" vbProcedure="false">'[39]'!$A$1</definedName>
    <definedName function="false" hidden="false" localSheetId="7" name="bbb" vbProcedure="false">'[39]'!$A$1</definedName>
    <definedName function="false" hidden="false" localSheetId="7" name="ccc" vbProcedure="false">'[39]'!$A$1</definedName>
    <definedName function="false" hidden="false" localSheetId="7" name="database2" vbProcedure="false">'[39]'!$A$1</definedName>
    <definedName function="false" hidden="false" localSheetId="7" name="database3" vbProcedure="false">'[39]'!$A$1</definedName>
    <definedName function="false" hidden="false" localSheetId="7" name="Excel_BuiltIn__FilterDatabase" vbProcedure="false">7经济明细!$A$6:$A$31</definedName>
    <definedName function="false" hidden="false" localSheetId="7" name="fg" vbProcedure="false">'[39]'!$A$1</definedName>
    <definedName function="false" hidden="false" localSheetId="7" name="gxxe2003" vbProcedure="false">[6]P1012001!$A$6:$E$117</definedName>
    <definedName function="false" hidden="false" localSheetId="7" name="gxxe20032" vbProcedure="false">[12]P1012001!$A$6:$E$117</definedName>
    <definedName function="false" hidden="false" localSheetId="7" name="hhhh" vbProcedure="false">'[39]'!$A$1</definedName>
    <definedName function="false" hidden="false" localSheetId="7" name="kkkk" vbProcedure="false">'[39]'!$A$1</definedName>
    <definedName function="false" hidden="false" localSheetId="7" name="Print_Area" vbProcedure="false">7经济明细!$A$1:$D$31</definedName>
    <definedName function="false" hidden="false" localSheetId="7" name="Print_Area_MI" vbProcedure="false">'[39]'!$A$1</definedName>
    <definedName function="false" hidden="false" localSheetId="7" name="Print_Titles" vbProcedure="false">7经济明细!$1:$3</definedName>
    <definedName function="false" hidden="false" localSheetId="7" name="zhe" vbProcedure="false">'[39]'!$A$1</definedName>
    <definedName function="false" hidden="false" localSheetId="7" name="位次d" vbProcedure="false">[21]四月份月报!$A$1</definedName>
    <definedName function="false" hidden="false" localSheetId="7" name="先征后返徐2" vbProcedure="false">'[39]'!$A$1</definedName>
    <definedName function="false" hidden="false" localSheetId="7" name="全额差额比例" vbProcedure="false">'[17]C01-1'!$A$1</definedName>
    <definedName function="false" hidden="false" localSheetId="7" name="啊" vbProcedure="false">'[39]'!$A$1</definedName>
    <definedName function="false" hidden="false" localSheetId="7" name="大多数" vbProcedure="false">[22]XL4Poppy!$A$15</definedName>
    <definedName function="false" hidden="false" localSheetId="7" name="大调动" vbProcedure="false">'[39]'!$A$1</definedName>
    <definedName function="false" hidden="false" localSheetId="7" name="是" vbProcedure="false">'[39]'!$A$1</definedName>
    <definedName function="false" hidden="false" localSheetId="7" name="汇率" vbProcedure="false">'[39]'!$A$1</definedName>
    <definedName function="false" hidden="false" localSheetId="7" name="生产列1" vbProcedure="false">'[39]'!$A$1</definedName>
    <definedName function="false" hidden="false" localSheetId="7" name="生产列11" vbProcedure="false">'[39]'!$A$1</definedName>
    <definedName function="false" hidden="false" localSheetId="7" name="生产列15" vbProcedure="false">'[39]'!$A$1</definedName>
    <definedName function="false" hidden="false" localSheetId="7" name="生产列16" vbProcedure="false">'[39]'!$A$1</definedName>
    <definedName function="false" hidden="false" localSheetId="7" name="生产列17" vbProcedure="false">'[39]'!$A$1</definedName>
    <definedName function="false" hidden="false" localSheetId="7" name="生产列19" vbProcedure="false">'[39]'!$A$1</definedName>
    <definedName function="false" hidden="false" localSheetId="7" name="生产列2" vbProcedure="false">'[39]'!$A$1</definedName>
    <definedName function="false" hidden="false" localSheetId="7" name="生产列20" vbProcedure="false">'[39]'!$A$1</definedName>
    <definedName function="false" hidden="false" localSheetId="7" name="生产列3" vbProcedure="false">'[39]'!$A$1</definedName>
    <definedName function="false" hidden="false" localSheetId="7" name="生产列4" vbProcedure="false">'[39]'!$A$1</definedName>
    <definedName function="false" hidden="false" localSheetId="7" name="生产列5" vbProcedure="false">'[39]'!$A$1</definedName>
    <definedName function="false" hidden="false" localSheetId="7" name="生产列6" vbProcedure="false">'[39]'!$A$1</definedName>
    <definedName function="false" hidden="false" localSheetId="7" name="生产列7" vbProcedure="false">'[39]'!$A$1</definedName>
    <definedName function="false" hidden="false" localSheetId="7" name="生产列8" vbProcedure="false">'[39]'!$A$1</definedName>
    <definedName function="false" hidden="false" localSheetId="7" name="生产列9" vbProcedure="false">'[39]'!$A$1</definedName>
    <definedName function="false" hidden="false" localSheetId="7" name="生产期" vbProcedure="false">'[39]'!$A$1</definedName>
    <definedName function="false" hidden="false" localSheetId="7" name="生产期1" vbProcedure="false">'[39]'!$A$1</definedName>
    <definedName function="false" hidden="false" localSheetId="7" name="生产期11" vbProcedure="false">'[39]'!$A$1</definedName>
    <definedName function="false" hidden="false" localSheetId="7" name="生产期15" vbProcedure="false">'[39]'!$A$1</definedName>
    <definedName function="false" hidden="false" localSheetId="7" name="生产期16" vbProcedure="false">'[39]'!$A$1</definedName>
    <definedName function="false" hidden="false" localSheetId="7" name="生产期17" vbProcedure="false">'[39]'!$A$1</definedName>
    <definedName function="false" hidden="false" localSheetId="7" name="生产期19" vbProcedure="false">'[39]'!$A$1</definedName>
    <definedName function="false" hidden="false" localSheetId="7" name="生产期2" vbProcedure="false">'[39]'!$A$1</definedName>
    <definedName function="false" hidden="false" localSheetId="7" name="生产期20" vbProcedure="false">'[39]'!$A$1</definedName>
    <definedName function="false" hidden="false" localSheetId="7" name="生产期3" vbProcedure="false">'[39]'!$A$1</definedName>
    <definedName function="false" hidden="false" localSheetId="7" name="生产期4" vbProcedure="false">'[39]'!$A$1</definedName>
    <definedName function="false" hidden="false" localSheetId="7" name="生产期5" vbProcedure="false">'[39]'!$A$1</definedName>
    <definedName function="false" hidden="false" localSheetId="7" name="生产期6" vbProcedure="false">'[39]'!$A$1</definedName>
    <definedName function="false" hidden="false" localSheetId="7" name="生产期7" vbProcedure="false">'[39]'!$A$1</definedName>
    <definedName function="false" hidden="false" localSheetId="7" name="生产期8" vbProcedure="false">'[39]'!$A$1</definedName>
    <definedName function="false" hidden="false" localSheetId="7" name="生产期9" vbProcedure="false">'[39]'!$A$1</definedName>
    <definedName function="false" hidden="false" localSheetId="7" name="经7" vbProcedure="false">'[39]'!$A$1</definedName>
    <definedName function="false" hidden="false" localSheetId="7" name="经一7" vbProcedure="false">'[39]'!$A$1</definedName>
    <definedName function="false" hidden="false" localSheetId="7" name="经二7" vbProcedure="false">'[39]'!$A$1</definedName>
    <definedName function="false" hidden="false" localSheetId="7" name="经二8" vbProcedure="false">'[39]'!$A$1</definedName>
    <definedName function="false" hidden="false" localSheetId="7" name="结构" vbProcedure="false">'[39]'!$A$1</definedName>
    <definedName function="false" hidden="false" localSheetId="7" name="综合" vbProcedure="false">'[39]'!$A$1</definedName>
    <definedName function="false" hidden="false" localSheetId="7" name="综核" vbProcedure="false">'[39]'!$A$1</definedName>
    <definedName function="false" hidden="false" localSheetId="7" name="胶" vbProcedure="false">'[39]'!$A$1</definedName>
    <definedName function="false" hidden="false" localSheetId="7" name="脱钩" vbProcedure="false">'[39]'!$A$1</definedName>
    <definedName function="false" hidden="false" localSheetId="7" name="预备费分项目" vbProcedure="false">'[39]'!$A$1</definedName>
    <definedName function="false" hidden="false" localSheetId="7" name="饿" vbProcedure="false">'[39]'!$A$1</definedName>
    <definedName function="false" hidden="false" localSheetId="7" name="鹅eee" vbProcedure="false">'[39]'!$A$1</definedName>
    <definedName function="false" hidden="false" localSheetId="7" name="전" vbProcedure="false">'[39]'!$A$1</definedName>
    <definedName function="false" hidden="false" localSheetId="7" name="주택사업본부" vbProcedure="false">'[39]'!$A$1</definedName>
    <definedName function="false" hidden="false" localSheetId="7" name="철구사업본부" vbProcedure="false">'[39]'!$A$1</definedName>
    <definedName function="false" hidden="false" localSheetId="8" name="a" vbProcedure="false">'[8]'!$A$6:$J$17</definedName>
    <definedName function="false" hidden="false" localSheetId="8" name="aaaa" vbProcedure="false">'[20]'!$A$5:$AE$49</definedName>
    <definedName function="false" hidden="false" localSheetId="8" name="bbb" vbProcedure="false">'[24]'!$A$5:$AE$49</definedName>
    <definedName function="false" hidden="false" localSheetId="8" name="ccc" vbProcedure="false">'[24]'!$A$1</definedName>
    <definedName function="false" hidden="false" localSheetId="8" name="database2" vbProcedure="false">'[3]'!$A$5:$B$116</definedName>
    <definedName function="false" hidden="false" localSheetId="8" name="database3" vbProcedure="false">'[5]'!$A$5:$B$116</definedName>
    <definedName function="false" hidden="false" localSheetId="8" name="fg" vbProcedure="false">'[15]'!$A$5:$B$116</definedName>
    <definedName function="false" hidden="false" localSheetId="8" name="gxxe2003" vbProcedure="false">[4]P1012001!$A$6:$E$117</definedName>
    <definedName function="false" hidden="false" localSheetId="8" name="gxxe20032" vbProcedure="false">[6]P1012001!$A$6:$E$117</definedName>
    <definedName function="false" hidden="false" localSheetId="8" name="hhhh" vbProcedure="false">'[3]'!$A$5:$AE$49</definedName>
    <definedName function="false" hidden="false" localSheetId="8" name="kkkk" vbProcedure="false">'[5]'!$A$5:$AE$49</definedName>
    <definedName function="false" hidden="false" localSheetId="8" name="Print_Area" vbProcedure="false">8转移支付!$A$1:$G$29</definedName>
    <definedName function="false" hidden="false" localSheetId="8" name="Print_Area_MI" vbProcedure="false">'[3]'!$A$1:$N$92</definedName>
    <definedName function="false" hidden="false" localSheetId="8" name="Print_Titles" vbProcedure="false">8转移支付!$1:$4</definedName>
    <definedName function="false" hidden="false" localSheetId="8" name="zhe" vbProcedure="false">'[14]'!$A$1:$N$92</definedName>
    <definedName function="false" hidden="false" localSheetId="8" name="位次d" vbProcedure="false">[9]四月份月报!$A$1</definedName>
    <definedName function="false" hidden="false" localSheetId="8" name="先征后返徐2" vbProcedure="false">'[17]'!$A$5:$AE$49</definedName>
    <definedName function="false" hidden="false" localSheetId="8" name="全额差额比例" vbProcedure="false">'[2]C01-1'!$A$1</definedName>
    <definedName function="false" hidden="false" localSheetId="8" name="啊" vbProcedure="false">'[3]'!$K$13</definedName>
    <definedName function="false" hidden="false" localSheetId="8" name="大多数" vbProcedure="false">[10]XL4Poppy!$A$15</definedName>
    <definedName function="false" hidden="false" localSheetId="8" name="大调动" vbProcedure="false">'[23]'!$F$20</definedName>
    <definedName function="false" hidden="false" localSheetId="8" name="是" vbProcedure="false">'[17]'!$A$5:$B$116</definedName>
    <definedName function="false" hidden="false" localSheetId="8" name="汇率" vbProcedure="false">'[7]'!$L$3</definedName>
    <definedName function="false" hidden="false" localSheetId="8" name="生产列1" vbProcedure="false">'[7]'!$O$5:$O$22</definedName>
    <definedName function="false" hidden="false" localSheetId="8" name="生产列11" vbProcedure="false">'[7]'!$O$5:$O$18</definedName>
    <definedName function="false" hidden="false" localSheetId="8" name="生产列15" vbProcedure="false">'[7]'!$N$5:$N$28</definedName>
    <definedName function="false" hidden="false" localSheetId="8" name="生产列16" vbProcedure="false">'[7]'!$O$5:$O$21</definedName>
    <definedName function="false" hidden="false" localSheetId="8" name="生产列17" vbProcedure="false">'[7]'!$M$5:$M$25</definedName>
    <definedName function="false" hidden="false" localSheetId="8" name="生产列19" vbProcedure="false">'[7]'!$P$5:$P$19</definedName>
    <definedName function="false" hidden="false" localSheetId="8" name="生产列2" vbProcedure="false">'[7]'!$O$5:$O$19</definedName>
    <definedName function="false" hidden="false" localSheetId="8" name="生产列20" vbProcedure="false">'[7]'!$M$5:$M$12</definedName>
    <definedName function="false" hidden="false" localSheetId="8" name="生产列3" vbProcedure="false">'[7]'!$M$5:$M$18</definedName>
    <definedName function="false" hidden="false" localSheetId="8" name="生产列4" vbProcedure="false">'[7]'!$O$5:$O$30</definedName>
    <definedName function="false" hidden="false" localSheetId="8" name="生产列5" vbProcedure="false">'[7]'!$F$6:$F$37</definedName>
    <definedName function="false" hidden="false" localSheetId="8" name="生产列6" vbProcedure="false">'[7]'!$O$5:$O$18</definedName>
    <definedName function="false" hidden="false" localSheetId="8" name="生产列7" vbProcedure="false">'[7]'!$O$5:$O$17</definedName>
    <definedName function="false" hidden="false" localSheetId="8" name="生产列8" vbProcedure="false">'[7]'!$O$5:$O$21</definedName>
    <definedName function="false" hidden="false" localSheetId="8" name="生产列9" vbProcedure="false">'[7]'!$O$5:$O$20</definedName>
    <definedName function="false" hidden="false" localSheetId="8" name="生产期" vbProcedure="false">'[7]'!$O$5</definedName>
    <definedName function="false" hidden="false" localSheetId="8" name="生产期1" vbProcedure="false">'[7]'!$O$5</definedName>
    <definedName function="false" hidden="false" localSheetId="8" name="生产期11" vbProcedure="false">'[7]'!$O$5</definedName>
    <definedName function="false" hidden="false" localSheetId="8" name="生产期15" vbProcedure="false">'[7]'!$N$5</definedName>
    <definedName function="false" hidden="false" localSheetId="8" name="生产期16" vbProcedure="false">'[7]'!$O$5</definedName>
    <definedName function="false" hidden="false" localSheetId="8" name="生产期17" vbProcedure="false">'[7]'!$M$5</definedName>
    <definedName function="false" hidden="false" localSheetId="8" name="生产期19" vbProcedure="false">'[7]'!$P$5</definedName>
    <definedName function="false" hidden="false" localSheetId="8" name="生产期2" vbProcedure="false">'[7]'!$O$5</definedName>
    <definedName function="false" hidden="false" localSheetId="8" name="生产期20" vbProcedure="false">'[7]'!$M$5</definedName>
    <definedName function="false" hidden="false" localSheetId="8" name="生产期3" vbProcedure="false">'[7]'!$M$5</definedName>
    <definedName function="false" hidden="false" localSheetId="8" name="生产期4" vbProcedure="false">'[7]'!$O$5</definedName>
    <definedName function="false" hidden="false" localSheetId="8" name="生产期5" vbProcedure="false">'[7]'!$A$1</definedName>
    <definedName function="false" hidden="false" localSheetId="8" name="生产期6" vbProcedure="false">'[7]'!$O$5</definedName>
    <definedName function="false" hidden="false" localSheetId="8" name="生产期7" vbProcedure="false">'[7]'!$O$5</definedName>
    <definedName function="false" hidden="false" localSheetId="8" name="生产期8" vbProcedure="false">'[7]'!$O$5</definedName>
    <definedName function="false" hidden="false" localSheetId="8" name="生产期9" vbProcedure="false">'[7]'!$O$5</definedName>
    <definedName function="false" hidden="false" localSheetId="8" name="经7" vbProcedure="false">'[19]'!$F$20</definedName>
    <definedName function="false" hidden="false" localSheetId="8" name="经一7" vbProcedure="false">'[18]'!$A$6:$B$43</definedName>
    <definedName function="false" hidden="false" localSheetId="8" name="经二7" vbProcedure="false">'[19]'!$A$5:$B$116</definedName>
    <definedName function="false" hidden="false" localSheetId="8" name="经二8" vbProcedure="false">'[19]'!$A$1:$N$92</definedName>
    <definedName function="false" hidden="false" localSheetId="8" name="结构" vbProcedure="false">'[16]'!$A$5:$B$116</definedName>
    <definedName function="false" hidden="false" localSheetId="8" name="综合" vbProcedure="false">'[21]'!$A$1:$N$92</definedName>
    <definedName function="false" hidden="false" localSheetId="8" name="综核" vbProcedure="false">'[21]'!$A$1:$N$92</definedName>
    <definedName function="false" hidden="false" localSheetId="8" name="胶" vbProcedure="false">'[20]'!$A$1</definedName>
    <definedName function="false" hidden="false" localSheetId="8" name="脱钩" vbProcedure="false">'[14]'!$A$1</definedName>
    <definedName function="false" hidden="false" localSheetId="8" name="预备费分项目" vbProcedure="false">'[14]'!$A$5:$B$116</definedName>
    <definedName function="false" hidden="false" localSheetId="8" name="饿" vbProcedure="false">'[3]'!$F$20</definedName>
    <definedName function="false" hidden="false" localSheetId="8" name="鹅eee" vbProcedure="false">'[22]'!$A$5:$B$116</definedName>
    <definedName function="false" hidden="false" localSheetId="8" name="전" vbProcedure="false">'[3]'!$A$1</definedName>
    <definedName function="false" hidden="false" localSheetId="8" name="주택사업본부" vbProcedure="false">'[3]'!$A$1</definedName>
    <definedName function="false" hidden="false" localSheetId="8" name="철구사업본부" vbProcedure="false">'[3]'!$A$1</definedName>
    <definedName function="false" hidden="false" localSheetId="9" name="Excel_BuiltIn__FilterDatabase" vbProcedure="false">9专项转移支付!$A$3:$S$9</definedName>
    <definedName function="false" hidden="false" localSheetId="9" name="Print_Area" vbProcedure="false">9专项转移支付!$A$1:$D$9</definedName>
    <definedName function="false" hidden="false" localSheetId="9" name="Print_Titles" vbProcedure="false">9专项转移支付!$1:$3</definedName>
    <definedName function="false" hidden="false" localSheetId="10" name="Print_Area" vbProcedure="false">10一般债务限额和余额!$A$1:$D$9</definedName>
    <definedName function="false" hidden="false" localSheetId="10" name="Print_Titles" vbProcedure="false">10一般债务限额和余额!$1:$4</definedName>
    <definedName function="false" hidden="false" localSheetId="11" name="aaaa" vbProcedure="false">'[30]'!$A$5:$AE$49</definedName>
    <definedName function="false" hidden="false" localSheetId="11" name="ccc" vbProcedure="false">'[24]'!$A$1</definedName>
    <definedName function="false" hidden="false" localSheetId="11" name="Database" vbProcedure="false">'[36]'!$A$6:$B$43</definedName>
    <definedName function="false" hidden="false" localSheetId="11" name="database2" vbProcedure="false">'[35]'!$A$5:$B$116</definedName>
    <definedName function="false" hidden="false" localSheetId="11" name="fg" vbProcedure="false">'[32]'!$A$5:$B$116</definedName>
    <definedName function="false" hidden="false" localSheetId="11" name="hhhh" vbProcedure="false">'[35]'!$A$5:$AE$49</definedName>
    <definedName function="false" hidden="false" localSheetId="11" name="Print_Area" vbProcedure="false">政府性基金预算!$A$1:$K$25</definedName>
    <definedName function="false" hidden="false" localSheetId="11" name="Print_Area_MI" vbProcedure="false">'[37]'!$A$1:$N$92</definedName>
    <definedName function="false" hidden="false" localSheetId="11" name="zhe" vbProcedure="false">'[31]'!$A$1:$N$92</definedName>
    <definedName function="false" hidden="false" localSheetId="11" name="位次d" vbProcedure="false">[9]四月份月报!$A$1</definedName>
    <definedName function="false" hidden="false" localSheetId="11" name="先征后返徐2" vbProcedure="false">'[34]'!$A$5:$AE$49</definedName>
    <definedName function="false" hidden="false" localSheetId="11" name="全额差额比例" vbProcedure="false">'[2]C01-1'!$A$1</definedName>
    <definedName function="false" hidden="false" localSheetId="11" name="大多数" vbProcedure="false">'[10]'!$A$15</definedName>
    <definedName function="false" hidden="false" localSheetId="11" name="是" vbProcedure="false">'[34]'!$A$5:$B$116</definedName>
    <definedName function="false" hidden="false" localSheetId="11" name="生产期5" vbProcedure="false">'[7]'!$A$1</definedName>
    <definedName function="false" hidden="false" localSheetId="11" name="经7" vbProcedure="false">'[29]'!$F$20</definedName>
    <definedName function="false" hidden="false" localSheetId="11" name="经一7" vbProcedure="false">'[28]'!$A$6:$B$43</definedName>
    <definedName function="false" hidden="false" localSheetId="11" name="经二7" vbProcedure="false">'[29]'!$A$5:$B$116</definedName>
    <definedName function="false" hidden="false" localSheetId="11" name="经二8" vbProcedure="false">'[29]'!$A$1:$N$92</definedName>
    <definedName function="false" hidden="false" localSheetId="11" name="结构" vbProcedure="false">'[33]'!$A$5:$B$116</definedName>
    <definedName function="false" hidden="false" localSheetId="11" name="胶" vbProcedure="false">'[30]'!$A$1</definedName>
    <definedName function="false" hidden="false" localSheetId="11" name="脱钩" vbProcedure="false">'[31]'!$A$1</definedName>
    <definedName function="false" hidden="false" localSheetId="11" name="预备费分项目" vbProcedure="false">'[31]'!$A$5:$B$116</definedName>
    <definedName function="false" hidden="false" localSheetId="11" name="飞过海" vbProcedure="false">'[11]'!$C$4</definedName>
    <definedName function="false" hidden="false" localSheetId="11" name="饿" vbProcedure="false">'[37]'!$F$20</definedName>
    <definedName function="false" hidden="false" localSheetId="11" name="전" vbProcedure="false">'[37]'!$A$1</definedName>
    <definedName function="false" hidden="false" localSheetId="11" name="주택사업본부" vbProcedure="false">'[37]'!$A$1</definedName>
    <definedName function="false" hidden="false" localSheetId="11" name="철구사업본부" vbProcedure="false">'[37]'!$A$1</definedName>
    <definedName function="false" hidden="false" localSheetId="12" name="Print_Area" vbProcedure="false">11全区基金收入!$A$1:$H$20</definedName>
    <definedName function="false" hidden="false" localSheetId="12" name="Print_Titles" vbProcedure="false">11全区基金收入!$1:$4</definedName>
    <definedName function="false" hidden="false" localSheetId="13" name="Print_Area" vbProcedure="false">12全区基金支出!$A$1:$H$18</definedName>
    <definedName function="false" hidden="false" localSheetId="13" name="Print_Titles" vbProcedure="false">12全区基金支出!$1:$4</definedName>
    <definedName function="false" hidden="false" localSheetId="14" name="Print_Area" vbProcedure="false">13区级基金收入!$A$1:$H$19</definedName>
    <definedName function="false" hidden="false" localSheetId="14" name="Print_Titles" vbProcedure="false">13区级基金收入!$1:$4</definedName>
    <definedName function="false" hidden="false" localSheetId="15" name="Print_Area" vbProcedure="false">14区级基金支出!$A$1:$H$16</definedName>
    <definedName function="false" hidden="false" localSheetId="15" name="Print_Titles" vbProcedure="false">14区级基金支出!$1:$4</definedName>
    <definedName function="false" hidden="false" localSheetId="16" name="ccc" vbProcedure="false">'[24]'!$A$1</definedName>
    <definedName function="false" hidden="false" localSheetId="16" name="Excel_BuiltIn__FilterDatabase" vbProcedure="false">#REF!</definedName>
    <definedName function="false" hidden="false" localSheetId="16" name="Print_Area" vbProcedure="false">15区级基金支出明细!$A$1:$F$26</definedName>
    <definedName function="false" hidden="false" localSheetId="16" name="Print_Titles" vbProcedure="false">15区级基金支出明细!$1:$26</definedName>
    <definedName function="false" hidden="false" localSheetId="16" name="位次d" vbProcedure="false">[9]四月份月报!$A$1</definedName>
    <definedName function="false" hidden="false" localSheetId="16" name="全额差额比例" vbProcedure="false">'[2]C01-1'!$A$1</definedName>
    <definedName function="false" hidden="false" localSheetId="16" name="生产期5" vbProcedure="false">'[7]'!$A$1</definedName>
    <definedName function="false" hidden="false" localSheetId="16" name="胶" vbProcedure="false">'[20]'!$A$1</definedName>
    <definedName function="false" hidden="false" localSheetId="16" name="脱钩" vbProcedure="false">'[14]'!$A$1</definedName>
    <definedName function="false" hidden="false" localSheetId="16" name="전" vbProcedure="false">'[3]'!$A$1</definedName>
    <definedName function="false" hidden="false" localSheetId="16" name="주택사업본부" vbProcedure="false">'[3]'!$A$1</definedName>
    <definedName function="false" hidden="false" localSheetId="16" name="철구사업본부" vbProcedure="false">'[3]'!$A$1</definedName>
    <definedName function="false" hidden="false" localSheetId="17" name="a" vbProcedure="false">'[38]'!$A$1</definedName>
    <definedName function="false" hidden="false" localSheetId="17" name="aaaa" vbProcedure="false">'[38]'!$A$1</definedName>
    <definedName function="false" hidden="false" localSheetId="17" name="bbb" vbProcedure="false">'[38]'!$A$1</definedName>
    <definedName function="false" hidden="false" localSheetId="17" name="ccc" vbProcedure="false">'[38]'!$A$1</definedName>
    <definedName function="false" hidden="false" localSheetId="17" name="database2" vbProcedure="false">'[38]'!$A$1</definedName>
    <definedName function="false" hidden="false" localSheetId="17" name="database3" vbProcedure="false">'[38]'!$A$1</definedName>
    <definedName function="false" hidden="false" localSheetId="17" name="fg" vbProcedure="false">'[38]'!$A$1</definedName>
    <definedName function="false" hidden="false" localSheetId="17" name="gxxe2003" vbProcedure="false">[6]P1012001!$A$6:$E$117</definedName>
    <definedName function="false" hidden="false" localSheetId="17" name="gxxe20032" vbProcedure="false">[12]P1012001!$A$6:$E$117</definedName>
    <definedName function="false" hidden="false" localSheetId="17" name="hhhh" vbProcedure="false">'[38]'!$A$1</definedName>
    <definedName function="false" hidden="false" localSheetId="17" name="kkkk" vbProcedure="false">'[38]'!$A$1</definedName>
    <definedName function="false" hidden="false" localSheetId="17" name="Print_Area" vbProcedure="false">16转移支付!$A$1:$F$12</definedName>
    <definedName function="false" hidden="false" localSheetId="17" name="Print_Area_MI" vbProcedure="false">'[38]'!$A$1</definedName>
    <definedName function="false" hidden="false" localSheetId="17" name="Print_Titles" vbProcedure="false">16转移支付!$1:$4</definedName>
    <definedName function="false" hidden="false" localSheetId="17" name="zhe" vbProcedure="false">'[38]'!$A$1</definedName>
    <definedName function="false" hidden="false" localSheetId="17" name="位次d" vbProcedure="false">[21]四月份月报!$A$1</definedName>
    <definedName function="false" hidden="false" localSheetId="17" name="先征后返徐2" vbProcedure="false">'[38]'!$A$1</definedName>
    <definedName function="false" hidden="false" localSheetId="17" name="全额差额比例" vbProcedure="false">'[17]C01-1'!$A$1</definedName>
    <definedName function="false" hidden="false" localSheetId="17" name="啊" vbProcedure="false">'[38]'!$A$1</definedName>
    <definedName function="false" hidden="false" localSheetId="17" name="大多数" vbProcedure="false">[22]XL4Poppy!$A$15</definedName>
    <definedName function="false" hidden="false" localSheetId="17" name="大调动" vbProcedure="false">'[38]'!$A$1</definedName>
    <definedName function="false" hidden="false" localSheetId="17" name="是" vbProcedure="false">'[38]'!$A$1</definedName>
    <definedName function="false" hidden="false" localSheetId="17" name="汇率" vbProcedure="false">'[38]'!$A$1</definedName>
    <definedName function="false" hidden="false" localSheetId="17" name="生产列1" vbProcedure="false">'[38]'!$A$1</definedName>
    <definedName function="false" hidden="false" localSheetId="17" name="生产列11" vbProcedure="false">'[38]'!$A$1</definedName>
    <definedName function="false" hidden="false" localSheetId="17" name="生产列15" vbProcedure="false">'[38]'!$A$1</definedName>
    <definedName function="false" hidden="false" localSheetId="17" name="生产列16" vbProcedure="false">'[38]'!$A$1</definedName>
    <definedName function="false" hidden="false" localSheetId="17" name="生产列17" vbProcedure="false">'[38]'!$A$1</definedName>
    <definedName function="false" hidden="false" localSheetId="17" name="生产列19" vbProcedure="false">'[38]'!$A$1</definedName>
    <definedName function="false" hidden="false" localSheetId="17" name="生产列2" vbProcedure="false">'[38]'!$A$1</definedName>
    <definedName function="false" hidden="false" localSheetId="17" name="生产列20" vbProcedure="false">'[38]'!$A$1</definedName>
    <definedName function="false" hidden="false" localSheetId="17" name="生产列3" vbProcedure="false">'[38]'!$A$1</definedName>
    <definedName function="false" hidden="false" localSheetId="17" name="生产列4" vbProcedure="false">'[38]'!$A$1</definedName>
    <definedName function="false" hidden="false" localSheetId="17" name="生产列5" vbProcedure="false">'[38]'!$A$1</definedName>
    <definedName function="false" hidden="false" localSheetId="17" name="生产列6" vbProcedure="false">'[38]'!$A$1</definedName>
    <definedName function="false" hidden="false" localSheetId="17" name="生产列7" vbProcedure="false">'[38]'!$A$1</definedName>
    <definedName function="false" hidden="false" localSheetId="17" name="生产列8" vbProcedure="false">'[38]'!$A$1</definedName>
    <definedName function="false" hidden="false" localSheetId="17" name="生产列9" vbProcedure="false">'[38]'!$A$1</definedName>
    <definedName function="false" hidden="false" localSheetId="17" name="生产期" vbProcedure="false">'[38]'!$A$1</definedName>
    <definedName function="false" hidden="false" localSheetId="17" name="生产期1" vbProcedure="false">'[38]'!$A$1</definedName>
    <definedName function="false" hidden="false" localSheetId="17" name="生产期11" vbProcedure="false">'[38]'!$A$1</definedName>
    <definedName function="false" hidden="false" localSheetId="17" name="生产期15" vbProcedure="false">'[38]'!$A$1</definedName>
    <definedName function="false" hidden="false" localSheetId="17" name="生产期16" vbProcedure="false">'[38]'!$A$1</definedName>
    <definedName function="false" hidden="false" localSheetId="17" name="生产期17" vbProcedure="false">'[38]'!$A$1</definedName>
    <definedName function="false" hidden="false" localSheetId="17" name="生产期19" vbProcedure="false">'[38]'!$A$1</definedName>
    <definedName function="false" hidden="false" localSheetId="17" name="生产期2" vbProcedure="false">'[38]'!$A$1</definedName>
    <definedName function="false" hidden="false" localSheetId="17" name="生产期20" vbProcedure="false">'[38]'!$A$1</definedName>
    <definedName function="false" hidden="false" localSheetId="17" name="生产期3" vbProcedure="false">'[38]'!$A$1</definedName>
    <definedName function="false" hidden="false" localSheetId="17" name="生产期4" vbProcedure="false">'[38]'!$A$1</definedName>
    <definedName function="false" hidden="false" localSheetId="17" name="生产期5" vbProcedure="false">'[38]'!$A$1</definedName>
    <definedName function="false" hidden="false" localSheetId="17" name="生产期6" vbProcedure="false">'[38]'!$A$1</definedName>
    <definedName function="false" hidden="false" localSheetId="17" name="生产期7" vbProcedure="false">'[38]'!$A$1</definedName>
    <definedName function="false" hidden="false" localSheetId="17" name="生产期8" vbProcedure="false">'[38]'!$A$1</definedName>
    <definedName function="false" hidden="false" localSheetId="17" name="生产期9" vbProcedure="false">'[38]'!$A$1</definedName>
    <definedName function="false" hidden="false" localSheetId="17" name="经7" vbProcedure="false">'[38]'!$A$1</definedName>
    <definedName function="false" hidden="false" localSheetId="17" name="经一7" vbProcedure="false">'[38]'!$A$1</definedName>
    <definedName function="false" hidden="false" localSheetId="17" name="经二7" vbProcedure="false">'[38]'!$A$1</definedName>
    <definedName function="false" hidden="false" localSheetId="17" name="经二8" vbProcedure="false">'[38]'!$A$1</definedName>
    <definedName function="false" hidden="false" localSheetId="17" name="结构" vbProcedure="false">'[38]'!$A$1</definedName>
    <definedName function="false" hidden="false" localSheetId="17" name="综合" vbProcedure="false">'[38]'!$A$1</definedName>
    <definedName function="false" hidden="false" localSheetId="17" name="综核" vbProcedure="false">'[38]'!$A$1</definedName>
    <definedName function="false" hidden="false" localSheetId="17" name="胶" vbProcedure="false">'[38]'!$A$1</definedName>
    <definedName function="false" hidden="false" localSheetId="17" name="脱钩" vbProcedure="false">'[38]'!$A$1</definedName>
    <definedName function="false" hidden="false" localSheetId="17" name="预备费分项目" vbProcedure="false">'[38]'!$A$1</definedName>
    <definedName function="false" hidden="false" localSheetId="17" name="饿" vbProcedure="false">'[38]'!$A$1</definedName>
    <definedName function="false" hidden="false" localSheetId="17" name="鹅eee" vbProcedure="false">'[38]'!$A$1</definedName>
    <definedName function="false" hidden="false" localSheetId="17" name="전" vbProcedure="false">'[38]'!$A$1</definedName>
    <definedName function="false" hidden="false" localSheetId="17" name="주택사업본부" vbProcedure="false">'[38]'!$A$1</definedName>
    <definedName function="false" hidden="false" localSheetId="17" name="철구사업본부" vbProcedure="false">'[38]'!$A$1</definedName>
    <definedName function="false" hidden="false" localSheetId="18" name="Excel_BuiltIn__FilterDatabase" vbProcedure="false">17政府性基金专项转移支付!$A$3:$S$9</definedName>
    <definedName function="false" hidden="false" localSheetId="18" name="Print_Area" vbProcedure="false">17政府性基金专项转移支付!$A$1:$D$9</definedName>
    <definedName function="false" hidden="false" localSheetId="18" name="Print_Titles" vbProcedure="false">17政府性基金专项转移支付!$1:$3</definedName>
    <definedName function="false" hidden="false" localSheetId="19" name="Print_Area" vbProcedure="false">18专项债务限额和余额!$A$1:$D$9</definedName>
    <definedName function="false" hidden="false" localSheetId="19" name="Print_Titles" vbProcedure="false">18专项债务限额和余额!$1:$4</definedName>
    <definedName function="false" hidden="false" localSheetId="20" name="aaaa" vbProcedure="false">'[30]'!$A$5:$AE$49</definedName>
    <definedName function="false" hidden="false" localSheetId="20" name="Database" vbProcedure="false">'[36]'!$A$6:$B$43</definedName>
    <definedName function="false" hidden="false" localSheetId="20" name="database2" vbProcedure="false">'[35]'!$A$5:$B$116</definedName>
    <definedName function="false" hidden="false" localSheetId="20" name="fg" vbProcedure="false">'[32]'!$A$5:$B$116</definedName>
    <definedName function="false" hidden="false" localSheetId="20" name="hhhh" vbProcedure="false">'[35]'!$A$5:$AE$49</definedName>
    <definedName function="false" hidden="false" localSheetId="20" name="Print_Area" vbProcedure="false">社会保险基金预算!$A$1:$K$25</definedName>
    <definedName function="false" hidden="false" localSheetId="20" name="Print_Area_MI" vbProcedure="false">'[37]'!$A$1:$N$92</definedName>
    <definedName function="false" hidden="false" localSheetId="20" name="zhe" vbProcedure="false">'[31]'!$A$1:$N$92</definedName>
    <definedName function="false" hidden="false" localSheetId="20" name="先征后返徐2" vbProcedure="false">'[34]'!$A$5:$AE$49</definedName>
    <definedName function="false" hidden="false" localSheetId="20" name="大多数" vbProcedure="false">'[10]'!$A$15</definedName>
    <definedName function="false" hidden="false" localSheetId="20" name="是" vbProcedure="false">'[34]'!$A$5:$B$116</definedName>
    <definedName function="false" hidden="false" localSheetId="20" name="经7" vbProcedure="false">'[29]'!$F$20</definedName>
    <definedName function="false" hidden="false" localSheetId="20" name="经一7" vbProcedure="false">'[28]'!$A$6:$B$43</definedName>
    <definedName function="false" hidden="false" localSheetId="20" name="经二7" vbProcedure="false">'[29]'!$A$5:$B$116</definedName>
    <definedName function="false" hidden="false" localSheetId="20" name="经二8" vbProcedure="false">'[29]'!$A$1:$N$92</definedName>
    <definedName function="false" hidden="false" localSheetId="20" name="结构" vbProcedure="false">'[33]'!$A$5:$B$116</definedName>
    <definedName function="false" hidden="false" localSheetId="20" name="胶" vbProcedure="false">'[30]'!$A$1</definedName>
    <definedName function="false" hidden="false" localSheetId="20" name="脱钩" vbProcedure="false">'[31]'!$A$1</definedName>
    <definedName function="false" hidden="false" localSheetId="20" name="预备费分项目" vbProcedure="false">'[31]'!$A$5:$B$116</definedName>
    <definedName function="false" hidden="false" localSheetId="20" name="飞过海" vbProcedure="false">'[11]'!$C$4</definedName>
    <definedName function="false" hidden="false" localSheetId="20" name="饿" vbProcedure="false">'[37]'!$F$20</definedName>
    <definedName function="false" hidden="false" localSheetId="20" name="전" vbProcedure="false">'[37]'!$A$1</definedName>
    <definedName function="false" hidden="false" localSheetId="20" name="주택사업본부" vbProcedure="false">'[37]'!$A$1</definedName>
    <definedName function="false" hidden="false" localSheetId="20" name="철구사업본부" vbProcedure="false">'[37]'!$A$1</definedName>
    <definedName function="false" hidden="false" localSheetId="21" name="Excel_BuiltIn__FilterDatabase" vbProcedure="false">19收入!$A$3:$E$14</definedName>
    <definedName function="false" hidden="false" localSheetId="21" name="Print_Area" vbProcedure="false">19收入!$A$1:$G$37</definedName>
    <definedName function="false" hidden="false" localSheetId="21" name="Print_Titles" vbProcedure="false">19收入!$1:$4</definedName>
    <definedName function="false" hidden="false" localSheetId="21" name="大多数" vbProcedure="false">'[10]'!$A$15</definedName>
    <definedName function="false" hidden="false" localSheetId="21" name="飞过海" vbProcedure="false">'[11]'!$C$4</definedName>
    <definedName function="false" hidden="false" localSheetId="22" name="Excel_BuiltIn__FilterDatabase" vbProcedure="false">20支出!$A$3:$E$12</definedName>
    <definedName function="false" hidden="false" localSheetId="22" name="Print_Area" vbProcedure="false">20支出!$A$1:$G$24</definedName>
    <definedName function="false" hidden="false" localSheetId="22" name="Print_Titles" vbProcedure="false">20支出!$1:$4</definedName>
    <definedName function="false" hidden="false" localSheetId="22" name="大多数" vbProcedure="false">'[10]'!$A$15</definedName>
    <definedName function="false" hidden="false" localSheetId="22" name="飞过海" vbProcedure="false">'[11]'!$C$4</definedName>
    <definedName function="false" hidden="false" localSheetId="23" name="aaaa" vbProcedure="false">'[30]'!$A$5:$AE$49</definedName>
    <definedName function="false" hidden="false" localSheetId="23" name="Database" vbProcedure="false">'[36]'!$A$6:$B$43</definedName>
    <definedName function="false" hidden="false" localSheetId="23" name="database2" vbProcedure="false">'[35]'!$A$5:$B$116</definedName>
    <definedName function="false" hidden="false" localSheetId="23" name="fg" vbProcedure="false">'[32]'!$A$5:$B$116</definedName>
    <definedName function="false" hidden="false" localSheetId="23" name="hhhh" vbProcedure="false">'[35]'!$A$5:$AE$49</definedName>
    <definedName function="false" hidden="false" localSheetId="23" name="Print_Area" vbProcedure="false">国有资本经营预算!$A$1:$K$25</definedName>
    <definedName function="false" hidden="false" localSheetId="23" name="Print_Area_MI" vbProcedure="false">'[37]'!$A$1:$N$92</definedName>
    <definedName function="false" hidden="false" localSheetId="23" name="zhe" vbProcedure="false">'[31]'!$A$1:$N$92</definedName>
    <definedName function="false" hidden="false" localSheetId="23" name="先征后返徐2" vbProcedure="false">'[34]'!$A$5:$AE$49</definedName>
    <definedName function="false" hidden="false" localSheetId="23" name="大多数" vbProcedure="false">'[10]'!$A$15</definedName>
    <definedName function="false" hidden="false" localSheetId="23" name="是" vbProcedure="false">'[34]'!$A$5:$B$116</definedName>
    <definedName function="false" hidden="false" localSheetId="23" name="经7" vbProcedure="false">'[29]'!$F$20</definedName>
    <definedName function="false" hidden="false" localSheetId="23" name="经一7" vbProcedure="false">'[28]'!$A$6:$B$43</definedName>
    <definedName function="false" hidden="false" localSheetId="23" name="经二7" vbProcedure="false">'[29]'!$A$5:$B$116</definedName>
    <definedName function="false" hidden="false" localSheetId="23" name="经二8" vbProcedure="false">'[29]'!$A$1:$N$92</definedName>
    <definedName function="false" hidden="false" localSheetId="23" name="结构" vbProcedure="false">'[33]'!$A$5:$B$116</definedName>
    <definedName function="false" hidden="false" localSheetId="23" name="胶" vbProcedure="false">'[30]'!$A$1</definedName>
    <definedName function="false" hidden="false" localSheetId="23" name="脱钩" vbProcedure="false">'[31]'!$A$1</definedName>
    <definedName function="false" hidden="false" localSheetId="23" name="预备费分项目" vbProcedure="false">'[31]'!$A$5:$B$116</definedName>
    <definedName function="false" hidden="false" localSheetId="23" name="飞过海" vbProcedure="false">'[11]'!$C$4</definedName>
    <definedName function="false" hidden="false" localSheetId="23" name="饿" vbProcedure="false">'[37]'!$F$20</definedName>
    <definedName function="false" hidden="false" localSheetId="23" name="전" vbProcedure="false">'[37]'!$A$1</definedName>
    <definedName function="false" hidden="false" localSheetId="23" name="주택사업본부" vbProcedure="false">'[37]'!$A$1</definedName>
    <definedName function="false" hidden="false" localSheetId="23" name="철구사업본부" vbProcedure="false">'[37]'!$A$1</definedName>
    <definedName function="false" hidden="false" localSheetId="24" name="Print_Area" vbProcedure="false">21全区收入!$A$1:$F$15</definedName>
    <definedName function="false" hidden="false" localSheetId="24" name="Print_Titles" vbProcedure="false">21全区收入!$1:$4</definedName>
    <definedName function="false" hidden="false" localSheetId="25" name="Print_Area" vbProcedure="false">22全区支出!$A$1:$F$20</definedName>
    <definedName function="false" hidden="false" localSheetId="25" name="Print_Titles" vbProcedure="false">22全区支出!$1:$4</definedName>
    <definedName function="false" hidden="false" localSheetId="27" name="a" vbProcedure="false">'[38]'!$A$1</definedName>
    <definedName function="false" hidden="false" localSheetId="27" name="aaaa" vbProcedure="false">'[38]'!$A$1</definedName>
    <definedName function="false" hidden="false" localSheetId="27" name="bbb" vbProcedure="false">'[38]'!$A$1</definedName>
    <definedName function="false" hidden="false" localSheetId="27" name="ccc" vbProcedure="false">'[38]'!$A$1</definedName>
    <definedName function="false" hidden="false" localSheetId="27" name="database2" vbProcedure="false">'[38]'!$A$1</definedName>
    <definedName function="false" hidden="false" localSheetId="27" name="database3" vbProcedure="false">'[38]'!$A$1</definedName>
    <definedName function="false" hidden="false" localSheetId="27" name="fg" vbProcedure="false">'[38]'!$A$1</definedName>
    <definedName function="false" hidden="false" localSheetId="27" name="gxxe2003" vbProcedure="false">[6]P1012001!$A$6:$E$117</definedName>
    <definedName function="false" hidden="false" localSheetId="27" name="gxxe20032" vbProcedure="false">[12]P1012001!$A$6:$E$117</definedName>
    <definedName function="false" hidden="false" localSheetId="27" name="hhhh" vbProcedure="false">'[38]'!$A$1</definedName>
    <definedName function="false" hidden="false" localSheetId="27" name="kkkk" vbProcedure="false">'[38]'!$A$1</definedName>
    <definedName function="false" hidden="false" localSheetId="27" name="Print_Area" vbProcedure="false">24国资转移支付!$A$1:$G$9</definedName>
    <definedName function="false" hidden="false" localSheetId="27" name="Print_Area_MI" vbProcedure="false">'[38]'!$A$1</definedName>
    <definedName function="false" hidden="false" localSheetId="27" name="Print_Titles" vbProcedure="false">24国资转移支付!$1:$4</definedName>
    <definedName function="false" hidden="false" localSheetId="27" name="zhe" vbProcedure="false">'[38]'!$A$1</definedName>
    <definedName function="false" hidden="false" localSheetId="27" name="位次d" vbProcedure="false">[21]四月份月报!$A$1</definedName>
    <definedName function="false" hidden="false" localSheetId="27" name="先征后返徐2" vbProcedure="false">'[38]'!$A$1</definedName>
    <definedName function="false" hidden="false" localSheetId="27" name="全额差额比例" vbProcedure="false">'[17]C01-1'!$A$1</definedName>
    <definedName function="false" hidden="false" localSheetId="27" name="啊" vbProcedure="false">'[38]'!$A$1</definedName>
    <definedName function="false" hidden="false" localSheetId="27" name="大多数" vbProcedure="false">[22]XL4Poppy!$A$15</definedName>
    <definedName function="false" hidden="false" localSheetId="27" name="大调动" vbProcedure="false">'[38]'!$A$1</definedName>
    <definedName function="false" hidden="false" localSheetId="27" name="是" vbProcedure="false">'[38]'!$A$1</definedName>
    <definedName function="false" hidden="false" localSheetId="27" name="汇率" vbProcedure="false">'[38]'!$A$1</definedName>
    <definedName function="false" hidden="false" localSheetId="27" name="生产列1" vbProcedure="false">'[38]'!$A$1</definedName>
    <definedName function="false" hidden="false" localSheetId="27" name="生产列11" vbProcedure="false">'[38]'!$A$1</definedName>
    <definedName function="false" hidden="false" localSheetId="27" name="生产列15" vbProcedure="false">'[38]'!$A$1</definedName>
    <definedName function="false" hidden="false" localSheetId="27" name="生产列16" vbProcedure="false">'[38]'!$A$1</definedName>
    <definedName function="false" hidden="false" localSheetId="27" name="生产列17" vbProcedure="false">'[38]'!$A$1</definedName>
    <definedName function="false" hidden="false" localSheetId="27" name="生产列19" vbProcedure="false">'[38]'!$A$1</definedName>
    <definedName function="false" hidden="false" localSheetId="27" name="生产列2" vbProcedure="false">'[38]'!$A$1</definedName>
    <definedName function="false" hidden="false" localSheetId="27" name="生产列20" vbProcedure="false">'[38]'!$A$1</definedName>
    <definedName function="false" hidden="false" localSheetId="27" name="生产列3" vbProcedure="false">'[38]'!$A$1</definedName>
    <definedName function="false" hidden="false" localSheetId="27" name="生产列4" vbProcedure="false">'[38]'!$A$1</definedName>
    <definedName function="false" hidden="false" localSheetId="27" name="生产列5" vbProcedure="false">'[38]'!$A$1</definedName>
    <definedName function="false" hidden="false" localSheetId="27" name="生产列6" vbProcedure="false">'[38]'!$A$1</definedName>
    <definedName function="false" hidden="false" localSheetId="27" name="生产列7" vbProcedure="false">'[38]'!$A$1</definedName>
    <definedName function="false" hidden="false" localSheetId="27" name="生产列8" vbProcedure="false">'[38]'!$A$1</definedName>
    <definedName function="false" hidden="false" localSheetId="27" name="生产列9" vbProcedure="false">'[38]'!$A$1</definedName>
    <definedName function="false" hidden="false" localSheetId="27" name="生产期" vbProcedure="false">'[38]'!$A$1</definedName>
    <definedName function="false" hidden="false" localSheetId="27" name="生产期1" vbProcedure="false">'[38]'!$A$1</definedName>
    <definedName function="false" hidden="false" localSheetId="27" name="生产期11" vbProcedure="false">'[38]'!$A$1</definedName>
    <definedName function="false" hidden="false" localSheetId="27" name="生产期15" vbProcedure="false">'[38]'!$A$1</definedName>
    <definedName function="false" hidden="false" localSheetId="27" name="生产期16" vbProcedure="false">'[38]'!$A$1</definedName>
    <definedName function="false" hidden="false" localSheetId="27" name="生产期17" vbProcedure="false">'[38]'!$A$1</definedName>
    <definedName function="false" hidden="false" localSheetId="27" name="生产期19" vbProcedure="false">'[38]'!$A$1</definedName>
    <definedName function="false" hidden="false" localSheetId="27" name="生产期2" vbProcedure="false">'[38]'!$A$1</definedName>
    <definedName function="false" hidden="false" localSheetId="27" name="生产期20" vbProcedure="false">'[38]'!$A$1</definedName>
    <definedName function="false" hidden="false" localSheetId="27" name="生产期3" vbProcedure="false">'[38]'!$A$1</definedName>
    <definedName function="false" hidden="false" localSheetId="27" name="生产期4" vbProcedure="false">'[38]'!$A$1</definedName>
    <definedName function="false" hidden="false" localSheetId="27" name="生产期5" vbProcedure="false">'[38]'!$A$1</definedName>
    <definedName function="false" hidden="false" localSheetId="27" name="生产期6" vbProcedure="false">'[38]'!$A$1</definedName>
    <definedName function="false" hidden="false" localSheetId="27" name="生产期7" vbProcedure="false">'[38]'!$A$1</definedName>
    <definedName function="false" hidden="false" localSheetId="27" name="生产期8" vbProcedure="false">'[38]'!$A$1</definedName>
    <definedName function="false" hidden="false" localSheetId="27" name="生产期9" vbProcedure="false">'[38]'!$A$1</definedName>
    <definedName function="false" hidden="false" localSheetId="27" name="经7" vbProcedure="false">'[38]'!$A$1</definedName>
    <definedName function="false" hidden="false" localSheetId="27" name="经一7" vbProcedure="false">'[38]'!$A$1</definedName>
    <definedName function="false" hidden="false" localSheetId="27" name="经二7" vbProcedure="false">'[38]'!$A$1</definedName>
    <definedName function="false" hidden="false" localSheetId="27" name="经二8" vbProcedure="false">'[38]'!$A$1</definedName>
    <definedName function="false" hidden="false" localSheetId="27" name="结构" vbProcedure="false">'[38]'!$A$1</definedName>
    <definedName function="false" hidden="false" localSheetId="27" name="综合" vbProcedure="false">'[38]'!$A$1</definedName>
    <definedName function="false" hidden="false" localSheetId="27" name="综核" vbProcedure="false">'[38]'!$A$1</definedName>
    <definedName function="false" hidden="false" localSheetId="27" name="胶" vbProcedure="false">'[38]'!$A$1</definedName>
    <definedName function="false" hidden="false" localSheetId="27" name="脱钩" vbProcedure="false">'[38]'!$A$1</definedName>
    <definedName function="false" hidden="false" localSheetId="27" name="预备费分项目" vbProcedure="false">'[38]'!$A$1</definedName>
    <definedName function="false" hidden="false" localSheetId="27" name="饿" vbProcedure="false">'[38]'!$A$1</definedName>
    <definedName function="false" hidden="false" localSheetId="27" name="鹅eee" vbProcedure="false">'[38]'!$A$1</definedName>
    <definedName function="false" hidden="false" localSheetId="27" name="전" vbProcedure="false">'[38]'!$A$1</definedName>
    <definedName function="false" hidden="false" localSheetId="27" name="주택사업본부" vbProcedure="false">'[38]'!$A$1</definedName>
    <definedName function="false" hidden="false" localSheetId="27" name="철구사업본부" vbProcedure="false">'[3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3" uniqueCount="782">
  <si>
    <t xml:space="preserve">一般公共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收入预算表</t>
    </r>
  </si>
  <si>
    <t xml:space="preserve">表一</t>
  </si>
  <si>
    <t xml:space="preserve">单位：万元</t>
  </si>
  <si>
    <t xml:space="preserve">项           目</t>
  </si>
  <si>
    <r>
      <rPr>
        <sz val="12"/>
        <rFont val="黑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</si>
  <si>
    <t xml:space="preserve">预   算</t>
  </si>
  <si>
    <t xml:space="preserve">调整预算</t>
  </si>
  <si>
    <t xml:space="preserve">预算执行</t>
  </si>
  <si>
    <t xml:space="preserve">执行为调
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20
</t>
    </r>
    <r>
      <rPr>
        <sz val="12"/>
        <rFont val="Noto Sans"/>
        <family val="2"/>
      </rPr>
      <t xml:space="preserve">年决算％</t>
    </r>
  </si>
  <si>
    <r>
      <rPr>
        <sz val="12"/>
        <rFont val="Noto Sans"/>
        <family val="2"/>
      </rPr>
      <t xml:space="preserve">预算为</t>
    </r>
    <r>
      <rPr>
        <sz val="12"/>
        <rFont val="黑体"/>
        <family val="0"/>
        <charset val="134"/>
      </rPr>
      <t xml:space="preserve">2021
</t>
    </r>
    <r>
      <rPr>
        <sz val="12"/>
        <rFont val="Noto Sans"/>
        <family val="2"/>
      </rPr>
      <t xml:space="preserve">年执行％</t>
    </r>
  </si>
  <si>
    <t xml:space="preserve">一 般 公 共 收 入 合 计</t>
  </si>
  <si>
    <t xml:space="preserve">一、税收收入</t>
  </si>
  <si>
    <t xml:space="preserve">增值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源（资产）有偿使用收入</t>
  </si>
  <si>
    <t xml:space="preserve">国有资本经营收入</t>
  </si>
  <si>
    <t xml:space="preserve">其他收入</t>
  </si>
  <si>
    <t xml:space="preserve">加：市级税收返还收入</t>
  </si>
  <si>
    <t xml:space="preserve">    市级转移支付收入</t>
  </si>
  <si>
    <t xml:space="preserve">    新增一般债券转贷收入</t>
  </si>
  <si>
    <t xml:space="preserve">    置换和再融资一般债券转贷收入</t>
  </si>
  <si>
    <t xml:space="preserve">    上年结余收入</t>
  </si>
  <si>
    <t xml:space="preserve">    调入调出资金等</t>
  </si>
  <si>
    <t xml:space="preserve">减：上解支出</t>
  </si>
  <si>
    <t xml:space="preserve">一 般 公 共 收 入 总 计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支出预算表</t>
    </r>
  </si>
  <si>
    <t xml:space="preserve">参考表样二</t>
  </si>
  <si>
    <t xml:space="preserve">执行为调整预算％</t>
  </si>
  <si>
    <r>
      <rPr>
        <sz val="12"/>
        <rFont val="Noto Sans"/>
        <family val="2"/>
      </rPr>
      <t xml:space="preserve">执行为</t>
    </r>
    <r>
      <rPr>
        <sz val="12"/>
        <rFont val="黑体"/>
        <family val="0"/>
        <charset val="134"/>
      </rPr>
      <t xml:space="preserve">2020</t>
    </r>
    <r>
      <rPr>
        <sz val="12"/>
        <rFont val="Noto Sans"/>
        <family val="2"/>
      </rPr>
      <t xml:space="preserve">年决算％</t>
    </r>
  </si>
  <si>
    <t xml:space="preserve">一 般 公 共 支 出 合 计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</t>
  </si>
  <si>
    <t xml:space="preserve">减：一般公共支出</t>
  </si>
  <si>
    <t xml:space="preserve">    置换和再融资一般债券安排的还本支出</t>
  </si>
  <si>
    <t xml:space="preserve">一 般 公 共 结 余</t>
  </si>
  <si>
    <t xml:space="preserve">安排预算稳定调节基金</t>
  </si>
  <si>
    <t xml:space="preserve">结转项目资金</t>
  </si>
  <si>
    <t xml:space="preserve">预算纯结余</t>
  </si>
  <si>
    <r>
      <rPr>
        <sz val="22"/>
        <rFont val="Noto Sans"/>
        <family val="2"/>
      </rPr>
      <t xml:space="preserve">区本级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收入预算执行情况和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收入预算表</t>
    </r>
  </si>
  <si>
    <t xml:space="preserve">参考表样三</t>
  </si>
  <si>
    <t xml:space="preserve">环保税</t>
  </si>
  <si>
    <t xml:space="preserve">政府住房基金收入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支出预算执行情况和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支出预算表</t>
    </r>
  </si>
  <si>
    <t xml:space="preserve">参考表样四</t>
  </si>
  <si>
    <t xml:space="preserve">文化体育与传媒支出</t>
  </si>
  <si>
    <t xml:space="preserve">资源勘探信息等支出</t>
  </si>
  <si>
    <r>
      <rPr>
        <b val="true"/>
        <sz val="18"/>
        <rFont val="Noto Sans"/>
        <family val="2"/>
      </rPr>
      <t xml:space="preserve">区级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支出预算执行情况和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支出预算功能分类明细表</t>
    </r>
  </si>
  <si>
    <t xml:space="preserve">参考表样五</t>
  </si>
  <si>
    <t xml:space="preserve">项  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执行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</t>
    </r>
  </si>
  <si>
    <t xml:space="preserve">一般公共预算支出合计</t>
  </si>
  <si>
    <t xml:space="preserve">      一般行政管理事务</t>
  </si>
  <si>
    <t xml:space="preserve">  一般公共服务支出</t>
  </si>
  <si>
    <t xml:space="preserve">      机关服务</t>
  </si>
  <si>
    <t xml:space="preserve">    人大事务</t>
  </si>
  <si>
    <t xml:space="preserve">      信访事务</t>
  </si>
  <si>
    <t xml:space="preserve">      行政运行</t>
  </si>
  <si>
    <t xml:space="preserve">      事业运行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  人大会议</t>
  </si>
  <si>
    <t xml:space="preserve">    发展与改革事务</t>
  </si>
  <si>
    <t xml:space="preserve">      人大代表履职能力提升</t>
  </si>
  <si>
    <t xml:space="preserve">      其他人大事务支出</t>
  </si>
  <si>
    <t xml:space="preserve">    政协事务</t>
  </si>
  <si>
    <t xml:space="preserve">      其他发展与改革事务支出</t>
  </si>
  <si>
    <t xml:space="preserve">    统计信息事务</t>
  </si>
  <si>
    <t xml:space="preserve">      政协会议</t>
  </si>
  <si>
    <t xml:space="preserve">      专项普查活动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其他统计信息事务支出</t>
  </si>
  <si>
    <t xml:space="preserve">    财政事务</t>
  </si>
  <si>
    <t xml:space="preserve">      招商引资</t>
  </si>
  <si>
    <t xml:space="preserve">      财政国库业务</t>
  </si>
  <si>
    <t xml:space="preserve">      信息化建设</t>
  </si>
  <si>
    <t xml:space="preserve">      其他商贸事务支出</t>
  </si>
  <si>
    <t xml:space="preserve">      财政委托业务支出</t>
  </si>
  <si>
    <t xml:space="preserve">    知识产权事务</t>
  </si>
  <si>
    <t xml:space="preserve">      知识产权宏观管理</t>
  </si>
  <si>
    <t xml:space="preserve">      其他财政事务支出</t>
  </si>
  <si>
    <t xml:space="preserve">      其他知识产权事务支出</t>
  </si>
  <si>
    <t xml:space="preserve">    税收事务</t>
  </si>
  <si>
    <t xml:space="preserve">    民族事务</t>
  </si>
  <si>
    <t xml:space="preserve">      其他民族事务支出</t>
  </si>
  <si>
    <t xml:space="preserve">  　  税收业务</t>
  </si>
  <si>
    <t xml:space="preserve">    档案事务</t>
  </si>
  <si>
    <t xml:space="preserve">    审计事务</t>
  </si>
  <si>
    <t xml:space="preserve">      档案馆</t>
  </si>
  <si>
    <t xml:space="preserve">    纪检监察事务</t>
  </si>
  <si>
    <t xml:space="preserve">      其他档案事务支出</t>
  </si>
  <si>
    <t xml:space="preserve">    民主党派及工商联事务</t>
  </si>
  <si>
    <t xml:space="preserve">      大案要案查处</t>
  </si>
  <si>
    <t xml:space="preserve">      其他民主党派及工商联事务支出</t>
  </si>
  <si>
    <t xml:space="preserve">      其他纪检监察事务支出</t>
  </si>
  <si>
    <t xml:space="preserve">    群众团体事务</t>
  </si>
  <si>
    <t xml:space="preserve">    商贸事务</t>
  </si>
  <si>
    <t xml:space="preserve">      其他群众团体事务支出</t>
  </si>
  <si>
    <t xml:space="preserve">      其他共产党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网信事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  其他网信事务支出</t>
  </si>
  <si>
    <t xml:space="preserve">    组织事务</t>
  </si>
  <si>
    <t xml:space="preserve">    市场监督管理事务</t>
  </si>
  <si>
    <t xml:space="preserve">      其他组织事务支出</t>
  </si>
  <si>
    <t xml:space="preserve">      其他市场监督管理事务</t>
  </si>
  <si>
    <t xml:space="preserve">    宣传事务</t>
  </si>
  <si>
    <t xml:space="preserve">  公共安全支出</t>
  </si>
  <si>
    <t xml:space="preserve">    公安</t>
  </si>
  <si>
    <t xml:space="preserve">      其他宣传事务支出</t>
  </si>
  <si>
    <t xml:space="preserve">    统战事务</t>
  </si>
  <si>
    <t xml:space="preserve">      其他统战事务支出</t>
  </si>
  <si>
    <t xml:space="preserve">      其他公安支出</t>
  </si>
  <si>
    <t xml:space="preserve">    其他共产党事务支出</t>
  </si>
  <si>
    <t xml:space="preserve">    国家安全</t>
  </si>
  <si>
    <t xml:space="preserve">    法院</t>
  </si>
  <si>
    <t xml:space="preserve">      初中教育</t>
  </si>
  <si>
    <t xml:space="preserve">    司法</t>
  </si>
  <si>
    <t xml:space="preserve">      高中教育</t>
  </si>
  <si>
    <t xml:space="preserve">      其他普通教育支出</t>
  </si>
  <si>
    <t xml:space="preserve">      基层司法业务</t>
  </si>
  <si>
    <t xml:space="preserve">    职业教育</t>
  </si>
  <si>
    <t xml:space="preserve">      普法宣传</t>
  </si>
  <si>
    <t xml:space="preserve">      中等职业教育</t>
  </si>
  <si>
    <t xml:space="preserve">      公共法律服务</t>
  </si>
  <si>
    <t xml:space="preserve">    成人教育</t>
  </si>
  <si>
    <t xml:space="preserve">      社区矫正</t>
  </si>
  <si>
    <t xml:space="preserve">      其他成人教育支出</t>
  </si>
  <si>
    <t xml:space="preserve">      法制建设</t>
  </si>
  <si>
    <t xml:space="preserve">    特殊教育</t>
  </si>
  <si>
    <t xml:space="preserve">      特殊学校教育</t>
  </si>
  <si>
    <t xml:space="preserve">      其他司法支出</t>
  </si>
  <si>
    <t xml:space="preserve">    进修及培训</t>
  </si>
  <si>
    <t xml:space="preserve">    其他公共安全支出</t>
  </si>
  <si>
    <t xml:space="preserve">      干部教育</t>
  </si>
  <si>
    <t xml:space="preserve">      其他公共安全支出</t>
  </si>
  <si>
    <t xml:space="preserve">    教育费附加安排的支出</t>
  </si>
  <si>
    <t xml:space="preserve">  教育支出</t>
  </si>
  <si>
    <t xml:space="preserve">      农村中小学校舍建设</t>
  </si>
  <si>
    <t xml:space="preserve">    教育管理事务</t>
  </si>
  <si>
    <t xml:space="preserve">    其他教育支出</t>
  </si>
  <si>
    <t xml:space="preserve">      其他教育支出</t>
  </si>
  <si>
    <t xml:space="preserve">    普通教育</t>
  </si>
  <si>
    <t xml:space="preserve">  科学技术支出</t>
  </si>
  <si>
    <t xml:space="preserve">      学前教育</t>
  </si>
  <si>
    <t xml:space="preserve">    科学技术管理事务</t>
  </si>
  <si>
    <t xml:space="preserve">      小学教育</t>
  </si>
  <si>
    <t xml:space="preserve">      其他科学技术管理事务支出</t>
  </si>
  <si>
    <t xml:space="preserve">    体育</t>
  </si>
  <si>
    <t xml:space="preserve">    技术研究与开发</t>
  </si>
  <si>
    <t xml:space="preserve">      其他技术研究与开发支出</t>
  </si>
  <si>
    <t xml:space="preserve">      体育竞赛</t>
  </si>
  <si>
    <t xml:space="preserve">    科学技术普及</t>
  </si>
  <si>
    <t xml:space="preserve">      体育场馆</t>
  </si>
  <si>
    <t xml:space="preserve">      机构运行</t>
  </si>
  <si>
    <t xml:space="preserve">      其他体育支出</t>
  </si>
  <si>
    <t xml:space="preserve">      科普活动</t>
  </si>
  <si>
    <t xml:space="preserve">    广播电视</t>
  </si>
  <si>
    <t xml:space="preserve">    其他科学技术支出</t>
  </si>
  <si>
    <t xml:space="preserve">      其他科学技术支出</t>
  </si>
  <si>
    <t xml:space="preserve">      广播电视事务</t>
  </si>
  <si>
    <t xml:space="preserve">  文化旅游体育与传媒支出</t>
  </si>
  <si>
    <t xml:space="preserve">      其他广播电视支出</t>
  </si>
  <si>
    <t xml:space="preserve">    文化和旅游</t>
  </si>
  <si>
    <t xml:space="preserve">    其他文化旅游体育与传媒支出</t>
  </si>
  <si>
    <t xml:space="preserve">      其他文化旅游体育与传媒支出</t>
  </si>
  <si>
    <t xml:space="preserve">      图书馆</t>
  </si>
  <si>
    <t xml:space="preserve">  社会保障和就业支出</t>
  </si>
  <si>
    <t xml:space="preserve">      艺术表演场所</t>
  </si>
  <si>
    <t xml:space="preserve">    人力资源和社会保障管理事务</t>
  </si>
  <si>
    <t xml:space="preserve">      群众文化</t>
  </si>
  <si>
    <t xml:space="preserve">      文化创作与保护</t>
  </si>
  <si>
    <t xml:space="preserve">      其他文化和旅游支出</t>
  </si>
  <si>
    <t xml:space="preserve">      公共就业服务和职业技能鉴定机构</t>
  </si>
  <si>
    <t xml:space="preserve">    文物</t>
  </si>
  <si>
    <t xml:space="preserve">      文物保护</t>
  </si>
  <si>
    <t xml:space="preserve">      其他人力资源和社会保障管理事务支出</t>
  </si>
  <si>
    <t xml:space="preserve">    民政管理事务</t>
  </si>
  <si>
    <t xml:space="preserve">      死亡抚恤</t>
  </si>
  <si>
    <t xml:space="preserve">      伤残抚恤</t>
  </si>
  <si>
    <t xml:space="preserve">      社会组织管理</t>
  </si>
  <si>
    <t xml:space="preserve">      在乡复员、退伍军人生活补助</t>
  </si>
  <si>
    <t xml:space="preserve">      基层政权建设和社区治理</t>
  </si>
  <si>
    <t xml:space="preserve">      优抚事业单位支出</t>
  </si>
  <si>
    <t xml:space="preserve">      其他民政管理事务支出</t>
  </si>
  <si>
    <t xml:space="preserve">      义务兵优待</t>
  </si>
  <si>
    <t xml:space="preserve">    行政事业单位养老支出</t>
  </si>
  <si>
    <t xml:space="preserve">      光荣院</t>
  </si>
  <si>
    <t xml:space="preserve">      行政单位离退休</t>
  </si>
  <si>
    <t xml:space="preserve">      烈士纪念设施管理维护</t>
  </si>
  <si>
    <t xml:space="preserve">      事业单位离退休</t>
  </si>
  <si>
    <t xml:space="preserve">      其他优抚支出</t>
  </si>
  <si>
    <t xml:space="preserve">      机关事业单位基本养老保险缴费支出</t>
  </si>
  <si>
    <t xml:space="preserve">    退役安置</t>
  </si>
  <si>
    <t xml:space="preserve">      机关事业单位职业年金缴费支出</t>
  </si>
  <si>
    <t xml:space="preserve">      退役士兵安置</t>
  </si>
  <si>
    <t xml:space="preserve">      对机关事业单位基本养老保险基金的补助</t>
  </si>
  <si>
    <t xml:space="preserve">      军队移交政府的离退休人员安置</t>
  </si>
  <si>
    <t xml:space="preserve">      对机关事业单位职业年金的补助</t>
  </si>
  <si>
    <t xml:space="preserve">      军队移交政府离退休干部管理机构</t>
  </si>
  <si>
    <t xml:space="preserve">    就业补助</t>
  </si>
  <si>
    <t xml:space="preserve">      退役士兵管理教育</t>
  </si>
  <si>
    <t xml:space="preserve">      就业创业服务补贴</t>
  </si>
  <si>
    <t xml:space="preserve">      军队转业干部安置</t>
  </si>
  <si>
    <t xml:space="preserve">      公益性岗位补贴</t>
  </si>
  <si>
    <t xml:space="preserve">    社会福利</t>
  </si>
  <si>
    <t xml:space="preserve">      就业见习补贴</t>
  </si>
  <si>
    <t xml:space="preserve">      儿童福利</t>
  </si>
  <si>
    <t xml:space="preserve">      其他就业补助支出</t>
  </si>
  <si>
    <t xml:space="preserve">      老年福利</t>
  </si>
  <si>
    <t xml:space="preserve">    抚恤</t>
  </si>
  <si>
    <t xml:space="preserve">      殡葬</t>
  </si>
  <si>
    <t xml:space="preserve">      社会福利事业单位</t>
  </si>
  <si>
    <t xml:space="preserve">      农村特困人员救助供养支出</t>
  </si>
  <si>
    <t xml:space="preserve">    残疾人事业</t>
  </si>
  <si>
    <t xml:space="preserve">    其他生活救助</t>
  </si>
  <si>
    <t xml:space="preserve">      其他城市生活救助</t>
  </si>
  <si>
    <t xml:space="preserve">      残疾人康复</t>
  </si>
  <si>
    <t xml:space="preserve">      其他农村生活救助</t>
  </si>
  <si>
    <t xml:space="preserve">      残疾人就业和扶贫</t>
  </si>
  <si>
    <t xml:space="preserve">    财政对基本养老保险基金的补助</t>
  </si>
  <si>
    <t xml:space="preserve">      残疾人生活和护理补贴</t>
  </si>
  <si>
    <t xml:space="preserve">      财政对城乡居民基本养老保险基金的补助</t>
  </si>
  <si>
    <t xml:space="preserve">      其他残疾人事业支出</t>
  </si>
  <si>
    <t xml:space="preserve">    退役军人管理事务</t>
  </si>
  <si>
    <t xml:space="preserve">    红十字事业</t>
  </si>
  <si>
    <t xml:space="preserve">      拥军优属</t>
  </si>
  <si>
    <t xml:space="preserve">      其他红十字事业支出</t>
  </si>
  <si>
    <t xml:space="preserve">    最低生活保障</t>
  </si>
  <si>
    <t xml:space="preserve">      其他退役军人事务管理支出</t>
  </si>
  <si>
    <t xml:space="preserve">      城市最低生活保障金支出</t>
  </si>
  <si>
    <t xml:space="preserve">    其他社会保障和就业支出</t>
  </si>
  <si>
    <t xml:space="preserve">      农村最低生活保障金支出</t>
  </si>
  <si>
    <t xml:space="preserve">      其他社会保障和就业支出</t>
  </si>
  <si>
    <t xml:space="preserve">    临时救助</t>
  </si>
  <si>
    <t xml:space="preserve">  卫生健康支出</t>
  </si>
  <si>
    <t xml:space="preserve">      临时救助支出</t>
  </si>
  <si>
    <t xml:space="preserve">    卫生健康管理事务</t>
  </si>
  <si>
    <t xml:space="preserve">      流浪乞讨人员救助支出</t>
  </si>
  <si>
    <t xml:space="preserve">    特困人员救助供养</t>
  </si>
  <si>
    <t xml:space="preserve">      其他卫生健康管理事务支出</t>
  </si>
  <si>
    <t xml:space="preserve">      城市特困人员救助供养支出</t>
  </si>
  <si>
    <t xml:space="preserve">    公立医院</t>
  </si>
  <si>
    <t xml:space="preserve">      综合医院</t>
  </si>
  <si>
    <t xml:space="preserve">      计划生育机构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计划生育服务</t>
  </si>
  <si>
    <t xml:space="preserve">      精神病医院</t>
  </si>
  <si>
    <t xml:space="preserve">      其他计划生育事务支出</t>
  </si>
  <si>
    <t xml:space="preserve">      妇幼保健医院</t>
  </si>
  <si>
    <t xml:space="preserve">    行政事业单位医疗</t>
  </si>
  <si>
    <t xml:space="preserve">      其他专科医院</t>
  </si>
  <si>
    <t xml:space="preserve">      行政单位医疗</t>
  </si>
  <si>
    <t xml:space="preserve">      其他公立医院支出</t>
  </si>
  <si>
    <t xml:space="preserve">      事业单位医疗</t>
  </si>
  <si>
    <t xml:space="preserve">    基层医疗卫生机构</t>
  </si>
  <si>
    <t xml:space="preserve">      公务员医疗补助</t>
  </si>
  <si>
    <t xml:space="preserve">      乡镇卫生院</t>
  </si>
  <si>
    <t xml:space="preserve">      其他行政事业单位医疗支出</t>
  </si>
  <si>
    <t xml:space="preserve">      其他基层医疗卫生机构支出</t>
  </si>
  <si>
    <t xml:space="preserve">    财政对基本医疗保险基金的补助</t>
  </si>
  <si>
    <t xml:space="preserve">    公共卫生</t>
  </si>
  <si>
    <t xml:space="preserve">      财政对城乡居民基本医疗保险基金的补助</t>
  </si>
  <si>
    <t xml:space="preserve">      疾病预防控制机构</t>
  </si>
  <si>
    <t xml:space="preserve">    医疗救助</t>
  </si>
  <si>
    <t xml:space="preserve">      卫生监督机构</t>
  </si>
  <si>
    <t xml:space="preserve">      城乡医疗救助</t>
  </si>
  <si>
    <t xml:space="preserve">      精神卫生机构</t>
  </si>
  <si>
    <t xml:space="preserve">    优抚对象医疗</t>
  </si>
  <si>
    <t xml:space="preserve">      应急救治机构</t>
  </si>
  <si>
    <t xml:space="preserve">      优抚对象医疗补助</t>
  </si>
  <si>
    <t xml:space="preserve">      基本公共卫生服务</t>
  </si>
  <si>
    <t xml:space="preserve">    医疗保障管理事务</t>
  </si>
  <si>
    <t xml:space="preserve">      重大公共卫生服务</t>
  </si>
  <si>
    <t xml:space="preserve">      突发公共卫生事件应急处理</t>
  </si>
  <si>
    <t xml:space="preserve">    计划生育事务</t>
  </si>
  <si>
    <t xml:space="preserve">    其他卫生健康支出</t>
  </si>
  <si>
    <t xml:space="preserve">      其他卫生健康支出</t>
  </si>
  <si>
    <t xml:space="preserve">    能源节约利用</t>
  </si>
  <si>
    <t xml:space="preserve">  节能环保支出</t>
  </si>
  <si>
    <t xml:space="preserve">      能源节约利用</t>
  </si>
  <si>
    <t xml:space="preserve">    环境保护管理事务</t>
  </si>
  <si>
    <t xml:space="preserve">    其他节能环保支出</t>
  </si>
  <si>
    <t xml:space="preserve">      其他节能环保支出</t>
  </si>
  <si>
    <t xml:space="preserve">      其他环境保护管理事务支出</t>
  </si>
  <si>
    <t xml:space="preserve">  城乡社区支出</t>
  </si>
  <si>
    <t xml:space="preserve">    环境监测与监察</t>
  </si>
  <si>
    <t xml:space="preserve">    城乡社区管理事务</t>
  </si>
  <si>
    <t xml:space="preserve">      其他环境监测与监察支出</t>
  </si>
  <si>
    <t xml:space="preserve">    污染防治</t>
  </si>
  <si>
    <t xml:space="preserve">      城管执法</t>
  </si>
  <si>
    <t xml:space="preserve">      大气</t>
  </si>
  <si>
    <t xml:space="preserve">      工程建设管理</t>
  </si>
  <si>
    <t xml:space="preserve">      水体</t>
  </si>
  <si>
    <t xml:space="preserve">      市政公用行业市场监管</t>
  </si>
  <si>
    <t xml:space="preserve">      固体废弃物与化学品</t>
  </si>
  <si>
    <t xml:space="preserve">      住宅建设与房地产市场监管</t>
  </si>
  <si>
    <t xml:space="preserve">      土壤</t>
  </si>
  <si>
    <t xml:space="preserve">      其他城乡社区管理事务支出</t>
  </si>
  <si>
    <t xml:space="preserve">      其他污染防治支出</t>
  </si>
  <si>
    <t xml:space="preserve">    城乡社区公共设施</t>
  </si>
  <si>
    <t xml:space="preserve">    自然生态保护</t>
  </si>
  <si>
    <t xml:space="preserve">      小城镇基础设施建设</t>
  </si>
  <si>
    <t xml:space="preserve">      生态保护</t>
  </si>
  <si>
    <t xml:space="preserve">      其他城乡社区公共设施支出</t>
  </si>
  <si>
    <t xml:space="preserve">      农村环境保护</t>
  </si>
  <si>
    <t xml:space="preserve">    城乡社区环境卫生</t>
  </si>
  <si>
    <t xml:space="preserve">    风沙荒漠治理</t>
  </si>
  <si>
    <t xml:space="preserve">      城乡社区环境卫生</t>
  </si>
  <si>
    <t xml:space="preserve">      京津风沙源治理工程建设</t>
  </si>
  <si>
    <t xml:space="preserve">    其他城乡社区支出</t>
  </si>
  <si>
    <t xml:space="preserve">      其他城乡社区支出</t>
  </si>
  <si>
    <t xml:space="preserve">      农田建设</t>
  </si>
  <si>
    <t xml:space="preserve">  农林水支出</t>
  </si>
  <si>
    <t xml:space="preserve">      其他农业农村支出</t>
  </si>
  <si>
    <t xml:space="preserve">    农业农村</t>
  </si>
  <si>
    <t xml:space="preserve">    林业和草原</t>
  </si>
  <si>
    <t xml:space="preserve">      事业机构</t>
  </si>
  <si>
    <t xml:space="preserve">      森林资源管理</t>
  </si>
  <si>
    <t xml:space="preserve">      科技转化与推广服务</t>
  </si>
  <si>
    <t xml:space="preserve">      自然保护区等管理</t>
  </si>
  <si>
    <t xml:space="preserve">      病虫害控制</t>
  </si>
  <si>
    <t xml:space="preserve">      动植物保护</t>
  </si>
  <si>
    <t xml:space="preserve">      农产品质量安全</t>
  </si>
  <si>
    <t xml:space="preserve">      湿地保护</t>
  </si>
  <si>
    <t xml:space="preserve">      执法监管</t>
  </si>
  <si>
    <t xml:space="preserve">      林业草原防灾减灾</t>
  </si>
  <si>
    <t xml:space="preserve">      农业结构调整补贴</t>
  </si>
  <si>
    <t xml:space="preserve">      行业业务管理</t>
  </si>
  <si>
    <t xml:space="preserve">      农业生产发展</t>
  </si>
  <si>
    <t xml:space="preserve">      其他林业和草原支出</t>
  </si>
  <si>
    <t xml:space="preserve">      农村合作经济</t>
  </si>
  <si>
    <t xml:space="preserve">    水利</t>
  </si>
  <si>
    <t xml:space="preserve">      农产品加工与促销</t>
  </si>
  <si>
    <t xml:space="preserve">      农村社会事业</t>
  </si>
  <si>
    <t xml:space="preserve">      水利行业业务管理</t>
  </si>
  <si>
    <t xml:space="preserve">      农业资源保护修复与利用</t>
  </si>
  <si>
    <t xml:space="preserve">      水利工程建设</t>
  </si>
  <si>
    <t xml:space="preserve">      农村道路建设</t>
  </si>
  <si>
    <t xml:space="preserve">      水利工程运行与维护</t>
  </si>
  <si>
    <t xml:space="preserve">      成品油价格改革对渔业的补贴</t>
  </si>
  <si>
    <t xml:space="preserve">      水利前期工作</t>
  </si>
  <si>
    <t xml:space="preserve">      对高校毕业生到基层任职补助</t>
  </si>
  <si>
    <t xml:space="preserve">      水利执法监督</t>
  </si>
  <si>
    <t xml:space="preserve">      水土保持</t>
  </si>
  <si>
    <t xml:space="preserve">      创业担保贷款贴息</t>
  </si>
  <si>
    <t xml:space="preserve">      水资源节约管理与保护</t>
  </si>
  <si>
    <t xml:space="preserve">      其他普惠金融发展支出</t>
  </si>
  <si>
    <t xml:space="preserve">      水质监测</t>
  </si>
  <si>
    <t xml:space="preserve">    其他农林水支出</t>
  </si>
  <si>
    <t xml:space="preserve">      防汛</t>
  </si>
  <si>
    <t xml:space="preserve">      其他农林水支出</t>
  </si>
  <si>
    <t xml:space="preserve">      农村水利</t>
  </si>
  <si>
    <t xml:space="preserve">  交通运输支出</t>
  </si>
  <si>
    <t xml:space="preserve">      江河湖库水系综合整治</t>
  </si>
  <si>
    <t xml:space="preserve">    公路水路运输</t>
  </si>
  <si>
    <t xml:space="preserve">      大中型水库移民后期扶持专项支出</t>
  </si>
  <si>
    <t xml:space="preserve">      南水北调工程建设</t>
  </si>
  <si>
    <t xml:space="preserve">      公路养护</t>
  </si>
  <si>
    <t xml:space="preserve">      其他水利支出</t>
  </si>
  <si>
    <t xml:space="preserve">      公路和运输安全</t>
  </si>
  <si>
    <t xml:space="preserve">    巩固脱贫衔接乡村振兴</t>
  </si>
  <si>
    <t xml:space="preserve">      公路运输管理</t>
  </si>
  <si>
    <t xml:space="preserve">      农村基础设施建设</t>
  </si>
  <si>
    <t xml:space="preserve">      其他公路水路运输支出</t>
  </si>
  <si>
    <t xml:space="preserve">      其他巩固脱贫衔接乡村振兴</t>
  </si>
  <si>
    <t xml:space="preserve">    铁路运输</t>
  </si>
  <si>
    <t xml:space="preserve">    农村综合改革</t>
  </si>
  <si>
    <t xml:space="preserve">      铁路安全</t>
  </si>
  <si>
    <t xml:space="preserve">      对村级公益事业建设的补助</t>
  </si>
  <si>
    <t xml:space="preserve">    车辆购置税支出</t>
  </si>
  <si>
    <t xml:space="preserve">      对村民委员会和村党支部的补助</t>
  </si>
  <si>
    <t xml:space="preserve">      车辆购置税用于公路等基础设施建设支出</t>
  </si>
  <si>
    <t xml:space="preserve">      其他农村综合改革支出</t>
  </si>
  <si>
    <t xml:space="preserve">    其他交通运输支出</t>
  </si>
  <si>
    <t xml:space="preserve">    普惠金融发展支出</t>
  </si>
  <si>
    <t xml:space="preserve">      公共交通运营补助</t>
  </si>
  <si>
    <t xml:space="preserve">      农业保险保费补贴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其他商业流通事务支出</t>
  </si>
  <si>
    <t xml:space="preserve">      其他资源勘探业支出</t>
  </si>
  <si>
    <t xml:space="preserve">  金融支出</t>
  </si>
  <si>
    <t xml:space="preserve">    工业和信息产业监管</t>
  </si>
  <si>
    <t xml:space="preserve">    金融部门行政支出</t>
  </si>
  <si>
    <t xml:space="preserve">      其他工业和信息产业监管支出</t>
  </si>
  <si>
    <t xml:space="preserve">  援助其他地区支出</t>
  </si>
  <si>
    <t xml:space="preserve">    国有资产监管</t>
  </si>
  <si>
    <t xml:space="preserve">    其他支出</t>
  </si>
  <si>
    <t xml:space="preserve">  自然资源海洋气象等支出</t>
  </si>
  <si>
    <t xml:space="preserve">      其他国有资产监管支出</t>
  </si>
  <si>
    <t xml:space="preserve">    自然资源事务</t>
  </si>
  <si>
    <t xml:space="preserve">    支持中小企业发展和管理支出</t>
  </si>
  <si>
    <t xml:space="preserve">      中小企业发展专项</t>
  </si>
  <si>
    <t xml:space="preserve">      自然资源利用与保护</t>
  </si>
  <si>
    <t xml:space="preserve">      其他支持中小企业发展和管理支出</t>
  </si>
  <si>
    <t xml:space="preserve">    其他资源勘探工业信息等支出</t>
  </si>
  <si>
    <t xml:space="preserve">      其他自然资源事务支出</t>
  </si>
  <si>
    <t xml:space="preserve">      技术改造支出</t>
  </si>
  <si>
    <t xml:space="preserve">    气象事务</t>
  </si>
  <si>
    <t xml:space="preserve">      其他资源勘探工业信息等支出</t>
  </si>
  <si>
    <t xml:space="preserve">      气象事业机构</t>
  </si>
  <si>
    <t xml:space="preserve">  商业服务业等支出</t>
  </si>
  <si>
    <t xml:space="preserve">      气象基础设施建设与维修</t>
  </si>
  <si>
    <t xml:space="preserve">    商业流通事务</t>
  </si>
  <si>
    <t xml:space="preserve">      其他气象事务支出</t>
  </si>
  <si>
    <t xml:space="preserve">    其他自然资源海洋气象等支出</t>
  </si>
  <si>
    <t xml:space="preserve">    应急管理事务</t>
  </si>
  <si>
    <t xml:space="preserve">      其他自然资源海洋气象等支出</t>
  </si>
  <si>
    <t xml:space="preserve">  住房保障支出</t>
  </si>
  <si>
    <t xml:space="preserve">      安全监管</t>
  </si>
  <si>
    <t xml:space="preserve">    保障性安居工程支出</t>
  </si>
  <si>
    <t xml:space="preserve">      棚户区改造</t>
  </si>
  <si>
    <t xml:space="preserve">    消防事务</t>
  </si>
  <si>
    <t xml:space="preserve">      农村危房改造</t>
  </si>
  <si>
    <t xml:space="preserve">      老旧小区改造</t>
  </si>
  <si>
    <t xml:space="preserve">      其他消防事务支出</t>
  </si>
  <si>
    <t xml:space="preserve">      住房租赁市场发展</t>
  </si>
  <si>
    <t xml:space="preserve">  预备费</t>
  </si>
  <si>
    <t xml:space="preserve">    城乡社区住宅</t>
  </si>
  <si>
    <t xml:space="preserve">  其他支出</t>
  </si>
  <si>
    <t xml:space="preserve">      其他城乡社区住宅支出</t>
  </si>
  <si>
    <t xml:space="preserve">  年初预留</t>
  </si>
  <si>
    <t xml:space="preserve">  粮油物资储备支出</t>
  </si>
  <si>
    <t xml:space="preserve">      年初预留</t>
  </si>
  <si>
    <t xml:space="preserve">    粮油物资事务</t>
  </si>
  <si>
    <t xml:space="preserve">      信息统计</t>
  </si>
  <si>
    <t xml:space="preserve">      其他支出</t>
  </si>
  <si>
    <t xml:space="preserve">      其他粮油物资事务支出</t>
  </si>
  <si>
    <t xml:space="preserve">  债务付息支出</t>
  </si>
  <si>
    <t xml:space="preserve">    粮油储备</t>
  </si>
  <si>
    <t xml:space="preserve">    地方政府一般债务付息支出</t>
  </si>
  <si>
    <t xml:space="preserve">      储备粮油补贴</t>
  </si>
  <si>
    <t xml:space="preserve">      地方政府一般债券付息支出</t>
  </si>
  <si>
    <t xml:space="preserve">      其他粮油储备支出</t>
  </si>
  <si>
    <t xml:space="preserve">  债务发行费用支出</t>
  </si>
  <si>
    <t xml:space="preserve">    重要商品储备</t>
  </si>
  <si>
    <t xml:space="preserve">    地方政府一般债务发行费用支出</t>
  </si>
  <si>
    <t xml:space="preserve">      医药储备</t>
  </si>
  <si>
    <t xml:space="preserve">  灾害防治及应急管理支出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一般公共预算基本支出表</t>
    </r>
  </si>
  <si>
    <t xml:space="preserve">表六</t>
  </si>
  <si>
    <t xml:space="preserve">项         目</t>
  </si>
  <si>
    <t xml:space="preserve">预    算</t>
  </si>
  <si>
    <t xml:space="preserve">一般公共预算基本支出合计</t>
  </si>
  <si>
    <t xml:space="preserve">      公务用车运行维护费</t>
  </si>
  <si>
    <t xml:space="preserve">      基本支出</t>
  </si>
  <si>
    <t xml:space="preserve">      维修（护）费</t>
  </si>
  <si>
    <t xml:space="preserve">    机关工资福利支出</t>
  </si>
  <si>
    <t xml:space="preserve">      其他商品和服务支出</t>
  </si>
  <si>
    <t xml:space="preserve">      工资奖金津补贴</t>
  </si>
  <si>
    <t xml:space="preserve">    机关资本性支出</t>
  </si>
  <si>
    <t xml:space="preserve">      社会保障缴费</t>
  </si>
  <si>
    <t xml:space="preserve">      基础设施建设</t>
  </si>
  <si>
    <t xml:space="preserve">      住房公积金</t>
  </si>
  <si>
    <t xml:space="preserve">      公务用车购置</t>
  </si>
  <si>
    <t xml:space="preserve">      其他工资福利支出</t>
  </si>
  <si>
    <t xml:space="preserve">      设备购置</t>
  </si>
  <si>
    <t xml:space="preserve">    机关商品和服务支出</t>
  </si>
  <si>
    <t xml:space="preserve">      土地征迁补偿和安置支出</t>
  </si>
  <si>
    <t xml:space="preserve">      办公经费</t>
  </si>
  <si>
    <t xml:space="preserve">      大型修缮</t>
  </si>
  <si>
    <t xml:space="preserve">      会议费</t>
  </si>
  <si>
    <t xml:space="preserve">      其他资本性支出</t>
  </si>
  <si>
    <t xml:space="preserve">      培训费</t>
  </si>
  <si>
    <t xml:space="preserve">    对事业单位经常性补助</t>
  </si>
  <si>
    <t xml:space="preserve">      专用材料购置费</t>
  </si>
  <si>
    <t xml:space="preserve">      工资福利支出</t>
  </si>
  <si>
    <t xml:space="preserve">      委托业务费</t>
  </si>
  <si>
    <t xml:space="preserve">      商品和服务支出</t>
  </si>
  <si>
    <t xml:space="preserve">      公务接待费</t>
  </si>
  <si>
    <t xml:space="preserve">    对事业单位资本性补助</t>
  </si>
  <si>
    <t xml:space="preserve">      因公出国（境）费用</t>
  </si>
  <si>
    <t xml:space="preserve">    对企业补助</t>
  </si>
  <si>
    <t xml:space="preserve">    对企业资本性支出</t>
  </si>
  <si>
    <t xml:space="preserve">    对个人和家庭的补助</t>
  </si>
  <si>
    <t xml:space="preserve">      社会福利和救助</t>
  </si>
  <si>
    <t xml:space="preserve">      助学金</t>
  </si>
  <si>
    <t xml:space="preserve">      个人农业生产补贴</t>
  </si>
  <si>
    <t xml:space="preserve">      离退休费</t>
  </si>
  <si>
    <t xml:space="preserve">      其他对个人和家庭补助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支出预算经济分类明细表</t>
    </r>
  </si>
  <si>
    <t xml:space="preserve">参考表样七</t>
  </si>
  <si>
    <t xml:space="preserve">公务用车运行维护费</t>
  </si>
  <si>
    <t xml:space="preserve">一、基本支出</t>
  </si>
  <si>
    <t xml:space="preserve">维修（护）费</t>
  </si>
  <si>
    <t xml:space="preserve">机关工资福利支出</t>
  </si>
  <si>
    <t xml:space="preserve">其他商品和服务支出</t>
  </si>
  <si>
    <t xml:space="preserve">工资津补贴</t>
  </si>
  <si>
    <t xml:space="preserve">      机关资本性支出</t>
  </si>
  <si>
    <t xml:space="preserve">社会保障缴费</t>
  </si>
  <si>
    <t xml:space="preserve">公务用车购置</t>
  </si>
  <si>
    <t xml:space="preserve">住房公积金</t>
  </si>
  <si>
    <t xml:space="preserve">设备购置</t>
  </si>
  <si>
    <t xml:space="preserve">其他工资福利支出</t>
  </si>
  <si>
    <t xml:space="preserve">土地补偿</t>
  </si>
  <si>
    <t xml:space="preserve">      机关商品和服务支出</t>
  </si>
  <si>
    <t xml:space="preserve">大型修缮</t>
  </si>
  <si>
    <t xml:space="preserve">办公经费</t>
  </si>
  <si>
    <t xml:space="preserve">其他资本性支出</t>
  </si>
  <si>
    <t xml:space="preserve">会议费</t>
  </si>
  <si>
    <t xml:space="preserve">      对事业单位补助</t>
  </si>
  <si>
    <t xml:space="preserve">培训费</t>
  </si>
  <si>
    <t xml:space="preserve">工资福利支出</t>
  </si>
  <si>
    <t xml:space="preserve">专用材料购置费</t>
  </si>
  <si>
    <t xml:space="preserve">商品和服务支出</t>
  </si>
  <si>
    <t xml:space="preserve">委托业务费</t>
  </si>
  <si>
    <t xml:space="preserve">      对事业单位资本性补助</t>
  </si>
  <si>
    <t xml:space="preserve">公务接待费</t>
  </si>
  <si>
    <t xml:space="preserve">  对企业补助</t>
  </si>
  <si>
    <t xml:space="preserve">因公出国（境）费用</t>
  </si>
  <si>
    <t xml:space="preserve">对个人和家庭的补助</t>
  </si>
  <si>
    <t xml:space="preserve">社会福利和救助</t>
  </si>
  <si>
    <t xml:space="preserve">      对企业补助</t>
  </si>
  <si>
    <t xml:space="preserve">助学金</t>
  </si>
  <si>
    <t xml:space="preserve">生产补贴</t>
  </si>
  <si>
    <t xml:space="preserve">      对个人和家庭的补助</t>
  </si>
  <si>
    <t xml:space="preserve">离退休费</t>
  </si>
  <si>
    <t xml:space="preserve">      债务利息及费用支出</t>
  </si>
  <si>
    <t xml:space="preserve">其他对个人和家庭补助</t>
  </si>
  <si>
    <t xml:space="preserve">  三、预备费及预留</t>
  </si>
  <si>
    <t xml:space="preserve">国外债务付息</t>
  </si>
  <si>
    <t xml:space="preserve">      预备费</t>
  </si>
  <si>
    <t xml:space="preserve">二、项目支出</t>
  </si>
  <si>
    <t xml:space="preserve">       预留</t>
  </si>
  <si>
    <t xml:space="preserve">      机关工资福利支出</t>
  </si>
  <si>
    <t xml:space="preserve">      机关资本性支出（一）</t>
  </si>
  <si>
    <t xml:space="preserve">      机关资本性支出（二）</t>
  </si>
  <si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区对街镇税收返还和一般公共预算转移支付预算执行情况和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预算表</t>
    </r>
  </si>
  <si>
    <t xml:space="preserve">参考表样八</t>
  </si>
  <si>
    <t xml:space="preserve">单位名称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执行</t>
    </r>
  </si>
  <si>
    <t xml:space="preserve">小计</t>
  </si>
  <si>
    <t xml:space="preserve">一般性、专项转移支付</t>
  </si>
  <si>
    <t xml:space="preserve">体制性转移支付</t>
  </si>
  <si>
    <t xml:space="preserve">合  计</t>
  </si>
  <si>
    <t xml:space="preserve">宝  平</t>
  </si>
  <si>
    <t xml:space="preserve">海  滨</t>
  </si>
  <si>
    <t xml:space="preserve">钰  华</t>
  </si>
  <si>
    <t xml:space="preserve">霍各庄</t>
  </si>
  <si>
    <t xml:space="preserve">朝  霞</t>
  </si>
  <si>
    <t xml:space="preserve">牛道口</t>
  </si>
  <si>
    <t xml:space="preserve">史各庄</t>
  </si>
  <si>
    <t xml:space="preserve">大口屯</t>
  </si>
  <si>
    <t xml:space="preserve">潮  阳</t>
  </si>
  <si>
    <t xml:space="preserve">新开口</t>
  </si>
  <si>
    <t xml:space="preserve">牛家牌</t>
  </si>
  <si>
    <t xml:space="preserve">郝各庄</t>
  </si>
  <si>
    <t xml:space="preserve">周  良</t>
  </si>
  <si>
    <t xml:space="preserve">大  白</t>
  </si>
  <si>
    <t xml:space="preserve">尔王庄</t>
  </si>
  <si>
    <t xml:space="preserve">大唐庄</t>
  </si>
  <si>
    <t xml:space="preserve">王卜庄</t>
  </si>
  <si>
    <t xml:space="preserve">口  东</t>
  </si>
  <si>
    <t xml:space="preserve">方家庄</t>
  </si>
  <si>
    <t xml:space="preserve">林亭口</t>
  </si>
  <si>
    <t xml:space="preserve">八门城</t>
  </si>
  <si>
    <t xml:space="preserve">黄  庄</t>
  </si>
  <si>
    <t xml:space="preserve">大钟庄</t>
  </si>
  <si>
    <t xml:space="preserve">新安镇</t>
  </si>
  <si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区对街镇专项转移支付预算表（分地区、分项目）</t>
    </r>
  </si>
  <si>
    <t xml:space="preserve">参考表样九</t>
  </si>
  <si>
    <t xml:space="preserve">项目名称</t>
  </si>
  <si>
    <t xml:space="preserve">科目代码</t>
  </si>
  <si>
    <t xml:space="preserve">科目名称</t>
  </si>
  <si>
    <t xml:space="preserve">金额</t>
  </si>
  <si>
    <t xml:space="preserve">合计</t>
  </si>
  <si>
    <t xml:space="preserve">此表无数据，为空表</t>
  </si>
  <si>
    <r>
      <rPr>
        <sz val="22"/>
        <rFont val="Noto Sans"/>
        <family val="2"/>
      </rPr>
      <t xml:space="preserve">宝坻区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一般债务情况表</t>
    </r>
  </si>
  <si>
    <t xml:space="preserve">参考表样十</t>
  </si>
  <si>
    <t xml:space="preserve">金         额</t>
  </si>
  <si>
    <t xml:space="preserve">政府债券</t>
  </si>
  <si>
    <t xml:space="preserve">国有企事业单位债务等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一般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一般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一般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一般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一般债务余额</t>
    </r>
  </si>
  <si>
    <t xml:space="preserve">政府性基金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收入预算执行情况和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收入预算表</t>
    </r>
  </si>
  <si>
    <t xml:space="preserve">参考表样十一</t>
  </si>
  <si>
    <t xml:space="preserve">政 府 性 基 金 收 入 合 计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城市基础设施配套费收入</t>
  </si>
  <si>
    <t xml:space="preserve">  污水处理费收入</t>
  </si>
  <si>
    <t xml:space="preserve">  政 府 性 基 金 收 入 合 计</t>
  </si>
  <si>
    <t xml:space="preserve">  加：市级转移支付收入</t>
  </si>
  <si>
    <t xml:space="preserve">      新增专项债券转贷收入</t>
  </si>
  <si>
    <t xml:space="preserve">      置换和再融资专项债券转贷收入</t>
  </si>
  <si>
    <t xml:space="preserve">      上年结余收入</t>
  </si>
  <si>
    <t xml:space="preserve">      调入资金</t>
  </si>
  <si>
    <t xml:space="preserve">  政 府 性 基 金 收 入 总 计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支出预算表</t>
    </r>
  </si>
  <si>
    <t xml:space="preserve">参考表样十二</t>
  </si>
  <si>
    <t xml:space="preserve">政 府 性 基 金 支 出 合 计</t>
  </si>
  <si>
    <t xml:space="preserve">抗疫特别国债安排的支出</t>
  </si>
  <si>
    <t xml:space="preserve">政 府 性 基 金 收 入 总 计</t>
  </si>
  <si>
    <t xml:space="preserve">减：政府性基金支出</t>
  </si>
  <si>
    <t xml:space="preserve">   置换和再融资专项债券安排的还本支出</t>
  </si>
  <si>
    <t xml:space="preserve">    调出资金</t>
  </si>
  <si>
    <t xml:space="preserve">政 府 性 基 金 结 余</t>
  </si>
  <si>
    <t xml:space="preserve">  结转项目资金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收入预算执行情况和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收入预算表</t>
    </r>
  </si>
  <si>
    <t xml:space="preserve">参考表样十三</t>
  </si>
  <si>
    <t xml:space="preserve">      调入调出资金等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支出预算表</t>
    </r>
  </si>
  <si>
    <t xml:space="preserve">参考表样十四</t>
  </si>
  <si>
    <t xml:space="preserve">  债务还本支出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支出预算执行情况和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支出预算明细表</t>
    </r>
  </si>
  <si>
    <t xml:space="preserve">参考表样十五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执行</t>
    </r>
  </si>
  <si>
    <t xml:space="preserve">政府性基金预算支出合计</t>
  </si>
  <si>
    <t xml:space="preserve">      农业生产发展支出</t>
  </si>
  <si>
    <t xml:space="preserve">      农业农村生态环境支出</t>
  </si>
  <si>
    <t xml:space="preserve">    大中型水库移民后期扶持基金支出</t>
  </si>
  <si>
    <t xml:space="preserve">      其他国有土地使用权出让收入安排的支出</t>
  </si>
  <si>
    <t xml:space="preserve">      移民补助</t>
  </si>
  <si>
    <t xml:space="preserve">    国有土地收益基金安排的支出</t>
  </si>
  <si>
    <t xml:space="preserve">      基础设施建设和经济发展</t>
  </si>
  <si>
    <t xml:space="preserve">      征地和拆迁补偿支出</t>
  </si>
  <si>
    <t xml:space="preserve">      其他大中型水库移民后期扶持基金支出</t>
  </si>
  <si>
    <t xml:space="preserve">      土地开发支出</t>
  </si>
  <si>
    <t xml:space="preserve">      其他国有土地收益基金支出</t>
  </si>
  <si>
    <t xml:space="preserve">    国有土地使用权出让收入安排的支出</t>
  </si>
  <si>
    <t xml:space="preserve">    农业土地开发资金安排的支出</t>
  </si>
  <si>
    <t xml:space="preserve">    污水处理费安排的支出</t>
  </si>
  <si>
    <t xml:space="preserve">      污水处理设施建设和运营</t>
  </si>
  <si>
    <t xml:space="preserve">      城市建设支出</t>
  </si>
  <si>
    <t xml:space="preserve">      代征手续费</t>
  </si>
  <si>
    <t xml:space="preserve">      农村基础设施建设支出</t>
  </si>
  <si>
    <t xml:space="preserve">      其他污水处理费安排的支出</t>
  </si>
  <si>
    <t xml:space="preserve">      补助被征地农民支出</t>
  </si>
  <si>
    <t xml:space="preserve">    棚户区改造专项债券收入安排的支出</t>
  </si>
  <si>
    <t xml:space="preserve">      土地出让业务支出</t>
  </si>
  <si>
    <t xml:space="preserve">      其他棚户区改造专项债券收入安排的支出</t>
  </si>
  <si>
    <t xml:space="preserve">      棚户区改造支出</t>
  </si>
  <si>
    <t xml:space="preserve">    其他政府性基金及对应专项债务收入安排的支出</t>
  </si>
  <si>
    <t xml:space="preserve">      其他政府性基金安排的支出</t>
  </si>
  <si>
    <t xml:space="preserve">    地方政府专项债务付息支出</t>
  </si>
  <si>
    <t xml:space="preserve">      其他地方自行试点项目收益专项债券收入安排的支出</t>
  </si>
  <si>
    <t xml:space="preserve">      棚户区改造专项债券付息支出</t>
  </si>
  <si>
    <t xml:space="preserve">      其他政府性基金债务收入安排的支出</t>
  </si>
  <si>
    <t xml:space="preserve">      其他地方自行试点项目收益专项债券付息支出</t>
  </si>
  <si>
    <t xml:space="preserve">    彩票公益金安排的支出</t>
  </si>
  <si>
    <t xml:space="preserve">      其他政府性基金债务付息支出</t>
  </si>
  <si>
    <t xml:space="preserve">      用于补充全国社会保障基金的彩票公益金支出</t>
  </si>
  <si>
    <t xml:space="preserve">      用于社会福利的彩票公益金支出</t>
  </si>
  <si>
    <t xml:space="preserve">    地方政府专项债务发行费用支出</t>
  </si>
  <si>
    <t xml:space="preserve">      用于体育事业的彩票公益金支出</t>
  </si>
  <si>
    <t xml:space="preserve">      其他政府性基金债务发行费用支出</t>
  </si>
  <si>
    <r>
      <rPr>
        <sz val="21"/>
        <rFont val="黑体"/>
        <family val="0"/>
        <charset val="134"/>
      </rPr>
      <t xml:space="preserve">2021</t>
    </r>
    <r>
      <rPr>
        <sz val="21"/>
        <rFont val="Noto Sans"/>
        <family val="2"/>
      </rPr>
      <t xml:space="preserve">年区对街镇政府性基金转移支付预算执行情况和</t>
    </r>
    <r>
      <rPr>
        <sz val="21"/>
        <rFont val="黑体"/>
        <family val="0"/>
        <charset val="134"/>
      </rPr>
      <t xml:space="preserve">2022</t>
    </r>
    <r>
      <rPr>
        <sz val="21"/>
        <rFont val="Noto Sans"/>
        <family val="2"/>
      </rPr>
      <t xml:space="preserve">年预算表</t>
    </r>
  </si>
  <si>
    <t xml:space="preserve">参考表样十六</t>
  </si>
  <si>
    <t xml:space="preserve">一般性转移支付</t>
  </si>
  <si>
    <t xml:space="preserve">专项转移支付</t>
  </si>
  <si>
    <t xml:space="preserve">其中：教育支出</t>
  </si>
  <si>
    <t xml:space="preserve">小 计</t>
  </si>
  <si>
    <r>
      <rPr>
        <sz val="18"/>
        <rFont val="Noto Sans"/>
        <family val="2"/>
      </rPr>
      <t xml:space="preserve">街镇</t>
    </r>
    <r>
      <rPr>
        <sz val="18"/>
        <rFont val="黑体"/>
        <family val="0"/>
        <charset val="134"/>
      </rPr>
      <t xml:space="preserve">2022</t>
    </r>
    <r>
      <rPr>
        <sz val="18"/>
        <rFont val="Noto Sans"/>
        <family val="2"/>
      </rPr>
      <t xml:space="preserve">年专项转移支付预算表</t>
    </r>
  </si>
  <si>
    <t xml:space="preserve">参考表样十七</t>
  </si>
  <si>
    <r>
      <rPr>
        <sz val="22"/>
        <rFont val="Noto Sans"/>
        <family val="2"/>
      </rPr>
      <t xml:space="preserve">宝坻区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专项债务情况表</t>
    </r>
  </si>
  <si>
    <t xml:space="preserve">参考表样十八</t>
  </si>
  <si>
    <r>
      <rPr>
        <sz val="12"/>
        <rFont val="Noto Sans"/>
        <family val="2"/>
      </rPr>
      <t xml:space="preserve">一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末政府专项债务余额</t>
    </r>
  </si>
  <si>
    <r>
      <rPr>
        <sz val="12"/>
        <rFont val="Noto Sans"/>
        <family val="2"/>
      </rPr>
      <t xml:space="preserve">二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专项债务余额限额</t>
    </r>
  </si>
  <si>
    <r>
      <rPr>
        <sz val="12"/>
        <rFont val="Noto Sans"/>
        <family val="2"/>
      </rPr>
      <t xml:space="preserve">三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专项债务举借额</t>
    </r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政府专项债务还本额</t>
    </r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末政府专项债务余额</t>
    </r>
  </si>
  <si>
    <t xml:space="preserve">社会保险基金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社会保险基金收入预算执行情况和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收入预算表</t>
    </r>
  </si>
  <si>
    <t xml:space="preserve">参考表样十九</t>
  </si>
  <si>
    <t xml:space="preserve">执行为      预算％</t>
  </si>
  <si>
    <t xml:space="preserve">社 会 保 险 基 金 收 入 合 计</t>
  </si>
  <si>
    <t xml:space="preserve">    其中：保险费收入</t>
  </si>
  <si>
    <t xml:space="preserve">          财政补贴收入</t>
  </si>
  <si>
    <t xml:space="preserve">          利息收入</t>
  </si>
  <si>
    <t xml:space="preserve">一、城镇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收入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收入</t>
    </r>
  </si>
  <si>
    <t xml:space="preserve">八、机关事业单位基本养老保险基金收入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社会保险基金支出预算执行情况和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支出预算表</t>
    </r>
  </si>
  <si>
    <t xml:space="preserve">参考表样二十</t>
  </si>
  <si>
    <t xml:space="preserve">社 会 保 险 基 金 支 出 合 计</t>
  </si>
  <si>
    <t xml:space="preserve">一、城镇企业职工基本养老保险基金支出</t>
  </si>
  <si>
    <t xml:space="preserve">　　其中：基本养老金</t>
  </si>
  <si>
    <t xml:space="preserve">          丧葬抚恤补助</t>
  </si>
  <si>
    <t xml:space="preserve">二、失业保险基金支出</t>
  </si>
  <si>
    <t xml:space="preserve">　　其中：失业保险金</t>
  </si>
  <si>
    <t xml:space="preserve">          医疗补助金</t>
  </si>
  <si>
    <t xml:space="preserve">          职业培训和职业介绍补贴</t>
  </si>
  <si>
    <t xml:space="preserve">          促进就业补助</t>
  </si>
  <si>
    <t xml:space="preserve">三、城镇职工基本医疗保险基金支出</t>
  </si>
  <si>
    <t xml:space="preserve">　　其中：基本医疗保险统筹基金</t>
  </si>
  <si>
    <t xml:space="preserve">          医疗保险个人账户基金</t>
  </si>
  <si>
    <t xml:space="preserve">四、工伤保险基金支出</t>
  </si>
  <si>
    <t xml:space="preserve">　　其中：工伤保险待遇</t>
  </si>
  <si>
    <r>
      <rPr>
        <sz val="12"/>
        <rFont val="Noto Sans"/>
        <family val="2"/>
      </rPr>
      <t xml:space="preserve">五、城镇职工生育保险基金</t>
    </r>
    <r>
      <rPr>
        <sz val="12"/>
        <color rgb="FF000000"/>
        <rFont val="Noto Sans"/>
        <family val="2"/>
      </rPr>
      <t xml:space="preserve">支出</t>
    </r>
  </si>
  <si>
    <t xml:space="preserve">　　其中：生育保险金</t>
  </si>
  <si>
    <r>
      <rPr>
        <sz val="12"/>
        <rFont val="Noto Sans"/>
        <family val="2"/>
      </rPr>
      <t xml:space="preserve">六、城乡居民基本养老保险基金</t>
    </r>
    <r>
      <rPr>
        <sz val="12"/>
        <color rgb="FF000000"/>
        <rFont val="Noto Sans"/>
        <family val="2"/>
      </rPr>
      <t xml:space="preserve">支出</t>
    </r>
  </si>
  <si>
    <r>
      <rPr>
        <sz val="12"/>
        <rFont val="Noto Sans"/>
        <family val="2"/>
      </rPr>
      <t xml:space="preserve">七、城乡居民基本医疗保险基金</t>
    </r>
    <r>
      <rPr>
        <sz val="12"/>
        <color rgb="FF000000"/>
        <rFont val="Noto Sans"/>
        <family val="2"/>
      </rPr>
      <t xml:space="preserve">支出</t>
    </r>
  </si>
  <si>
    <t xml:space="preserve">八、机关事业单位基本养老保险基金支出</t>
  </si>
  <si>
    <t xml:space="preserve">国有资本经营预算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国有资本经营收入预算执行情况和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收入预算表</t>
    </r>
  </si>
  <si>
    <t xml:space="preserve">参考表样二十一</t>
  </si>
  <si>
    <t xml:space="preserve">执行为            预算％</t>
  </si>
  <si>
    <t xml:space="preserve">国有资本经营收入合计</t>
  </si>
  <si>
    <t xml:space="preserve">  一、利润收入</t>
  </si>
  <si>
    <t xml:space="preserve">    电力企业利润收入</t>
  </si>
  <si>
    <t xml:space="preserve">    建筑施工企业利润收入</t>
  </si>
  <si>
    <t xml:space="preserve">    运输企业利润收入</t>
  </si>
  <si>
    <t xml:space="preserve">    房地产企业利润收入</t>
  </si>
  <si>
    <t xml:space="preserve">    其他国有资本经营预算企业利润收入</t>
  </si>
  <si>
    <t xml:space="preserve">  二、股利、股息收入</t>
  </si>
  <si>
    <t xml:space="preserve">  三、产权转让收入</t>
  </si>
  <si>
    <t xml:space="preserve">  四、清算收入</t>
  </si>
  <si>
    <t xml:space="preserve">  五、其他国有资本经营预算收入</t>
  </si>
  <si>
    <r>
      <rPr>
        <sz val="22"/>
        <rFont val="Noto Sans"/>
        <family val="2"/>
      </rPr>
      <t xml:space="preserve">全区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国有资本经营支出预算执行情况和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支出预算表</t>
    </r>
  </si>
  <si>
    <t xml:space="preserve">参考表样二十二</t>
  </si>
  <si>
    <r>
      <rPr>
        <sz val="12"/>
        <color rgb="FF000000"/>
        <rFont val="黑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执行为             调整预算％</t>
  </si>
  <si>
    <t xml:space="preserve">一、国有资本经营支出合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解决历史遗留问题及改革成本支出  </t>
    </r>
  </si>
  <si>
    <t xml:space="preserve">    厂办大集体改革支出</t>
  </si>
  <si>
    <t xml:space="preserve">    国有企业棚户区改造支出</t>
  </si>
  <si>
    <t xml:space="preserve">      其他解决历史遗留问题及改革成本支出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国有企业资本金注入 </t>
    </r>
  </si>
  <si>
    <t xml:space="preserve">       国有经济结构调整支出</t>
  </si>
  <si>
    <t xml:space="preserve">     其他国有企业资本金注入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其他国有资本经营预算支出</t>
    </r>
  </si>
  <si>
    <t xml:space="preserve">    其他国有资本经营预算支出</t>
  </si>
  <si>
    <t xml:space="preserve">   二、转移性支出 </t>
  </si>
  <si>
    <t xml:space="preserve">       国有资本经营预算调出资金</t>
  </si>
  <si>
    <r>
      <rPr>
        <sz val="22"/>
        <rFont val="Noto Sans"/>
        <family val="2"/>
      </rPr>
      <t xml:space="preserve">区级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国有资本经营支出预算执行情况和</t>
    </r>
    <r>
      <rPr>
        <sz val="22"/>
        <rFont val="黑体"/>
        <family val="0"/>
        <charset val="134"/>
      </rPr>
      <t xml:space="preserve">2022</t>
    </r>
    <r>
      <rPr>
        <sz val="22"/>
        <rFont val="Noto Sans"/>
        <family val="2"/>
      </rPr>
      <t xml:space="preserve">年支出预算表</t>
    </r>
  </si>
  <si>
    <t xml:space="preserve">参考表样二十三</t>
  </si>
  <si>
    <r>
      <rPr>
        <sz val="21"/>
        <rFont val="黑体"/>
        <family val="0"/>
        <charset val="134"/>
      </rPr>
      <t xml:space="preserve">2021</t>
    </r>
    <r>
      <rPr>
        <sz val="21"/>
        <rFont val="Noto Sans"/>
        <family val="2"/>
      </rPr>
      <t xml:space="preserve">年区对街镇国有资本经营预算转移支付执行情况和</t>
    </r>
    <r>
      <rPr>
        <sz val="21"/>
        <rFont val="黑体"/>
        <family val="0"/>
        <charset val="134"/>
      </rPr>
      <t xml:space="preserve">2022</t>
    </r>
    <r>
      <rPr>
        <sz val="21"/>
        <rFont val="Noto Sans"/>
        <family val="2"/>
      </rPr>
      <t xml:space="preserve">年预算表</t>
    </r>
  </si>
  <si>
    <t xml:space="preserve">参考表样二十四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_ "/>
    <numFmt numFmtId="189" formatCode="#,##0.0_ "/>
    <numFmt numFmtId="190" formatCode="#,##0.00_ "/>
    <numFmt numFmtId="191" formatCode="#,##0_);[RED]\(#,##0\)"/>
    <numFmt numFmtId="192" formatCode="0.00_ "/>
    <numFmt numFmtId="193" formatCode="0.0_ "/>
    <numFmt numFmtId="194" formatCode="0_ "/>
    <numFmt numFmtId="195" formatCode="#,##0.000_);[RED]\(#,##0.000\)"/>
    <numFmt numFmtId="196" formatCode="0_);[RED]\(0\)"/>
    <numFmt numFmtId="197" formatCode="_ * #,##0_ ;_ * \-#,##0_ ;_ * \-??_ ;_ @_ "/>
    <numFmt numFmtId="198" formatCode="@"/>
    <numFmt numFmtId="199" formatCode="0.00_);[RED]\(0.00\)"/>
    <numFmt numFmtId="200" formatCode="#,##0.0"/>
    <numFmt numFmtId="201" formatCode="0.0_);[RED]\(0.0\)"/>
    <numFmt numFmtId="202" formatCode="General"/>
    <numFmt numFmtId="203" formatCode="#,##0.0_);[RED]\(#,##0.0\)"/>
    <numFmt numFmtId="204" formatCode="0.0%"/>
  </numFmts>
  <fonts count="10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9"/>
      <name val="宋体"/>
      <family val="0"/>
      <charset val="134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sz val="12"/>
      <name val="楷体_GB2312"/>
      <family val="0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0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3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黑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3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20"/>
      <name val="仿宋_GB2312"/>
      <family val="0"/>
      <charset val="134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24"/>
      <name val="仿宋_GB2312"/>
      <family val="0"/>
      <charset val="134"/>
    </font>
    <font>
      <sz val="22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  <font>
      <sz val="21"/>
      <name val="黑体"/>
      <family val="0"/>
      <charset val="134"/>
    </font>
    <font>
      <sz val="21"/>
      <name val="Noto Sans"/>
      <family val="2"/>
    </font>
    <font>
      <sz val="12"/>
      <color rgb="FF000000"/>
      <name val="Arial"/>
      <family val="2"/>
    </font>
    <font>
      <sz val="12"/>
      <color rgb="FF000000"/>
      <name val="黑体"/>
      <family val="0"/>
      <charset val="134"/>
    </font>
    <font>
      <sz val="14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/>
      <diagonal/>
    </border>
  </borders>
  <cellStyleXfs count="8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24" borderId="0" applyFont="true" applyBorder="false" applyAlignment="false" applyProtection="false"/>
    <xf numFmtId="164" fontId="51" fillId="25" borderId="0" applyFont="true" applyBorder="false" applyAlignment="false" applyProtection="false"/>
    <xf numFmtId="164" fontId="51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3" applyFont="true" applyBorder="true" applyAlignment="false" applyProtection="false"/>
    <xf numFmtId="164" fontId="54" fillId="0" borderId="6" applyFont="true" applyBorder="true" applyAlignment="false" applyProtection="false"/>
    <xf numFmtId="164" fontId="55" fillId="0" borderId="14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2" borderId="2" applyFont="true" applyBorder="true" applyAlignment="false" applyProtection="false"/>
    <xf numFmtId="164" fontId="58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9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7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7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79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79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9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0" xfId="7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71" fillId="0" borderId="0" xfId="79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7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7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7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79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79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4" fillId="0" borderId="0" xfId="7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7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4" fillId="0" borderId="0" xfId="79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0" borderId="12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0" borderId="12" xfId="7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7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12" xfId="7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7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2" xfId="7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79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5" fillId="0" borderId="0" xfId="7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79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2" xfId="7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" xfId="79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6" xfId="7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6" xfId="7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6" xfId="7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799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0" fillId="0" borderId="17" xfId="7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7" xfId="7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17" xfId="7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17" xfId="7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8" xfId="79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8" xfId="7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8" xfId="7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9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78" fillId="0" borderId="0" xfId="7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8" fillId="0" borderId="0" xfId="7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79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79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7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74" fillId="0" borderId="0" xfId="79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2" xfId="7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12" xfId="7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79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1" fontId="0" fillId="0" borderId="12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0" fillId="0" borderId="12" xfId="7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12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79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2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6" xfId="79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1" fontId="0" fillId="0" borderId="16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16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7" xfId="79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91" fontId="0" fillId="0" borderId="17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8" xfId="7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18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8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79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12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2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79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4" fillId="0" borderId="12" xfId="79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2" xfId="7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9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12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2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7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0" xfId="7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2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2" xfId="7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2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18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18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8" xfId="7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12" xfId="7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2" xfId="7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12" xfId="7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7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7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4" fillId="0" borderId="0" xfId="7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7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78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0" borderId="0" xfId="7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78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5" fillId="0" borderId="0" xfId="7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5" fillId="0" borderId="0" xfId="77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77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1" fontId="74" fillId="0" borderId="0" xfId="7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2" xfId="7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" fillId="0" borderId="12" xfId="7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4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4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7" fillId="0" borderId="0" xfId="7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" fillId="0" borderId="0" xfId="7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2" xfId="7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4" fillId="0" borderId="12" xfId="7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" fillId="0" borderId="12" xfId="7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0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8" fillId="0" borderId="0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7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79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79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0" xfId="7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4" fontId="0" fillId="0" borderId="0" xfId="7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79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2" fillId="0" borderId="12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2" xfId="7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0" xfId="8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7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9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7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" fillId="0" borderId="1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82" fillId="0" borderId="12" xfId="7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1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8" fillId="0" borderId="0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0" borderId="12" xfId="7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8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79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8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2" xfId="7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74" fillId="0" borderId="12" xfId="786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4" fillId="0" borderId="12" xfId="78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8" fontId="74" fillId="0" borderId="12" xfId="786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8" fontId="74" fillId="0" borderId="12" xfId="7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86" fillId="0" borderId="12" xfId="1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12" xfId="7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0" fillId="0" borderId="1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2" fontId="0" fillId="0" borderId="0" xfId="79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7" fillId="0" borderId="0" xfId="7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79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7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77" fillId="0" borderId="0" xfId="79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4" fillId="0" borderId="0" xfId="79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4" fillId="0" borderId="12" xfId="7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7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74" fillId="0" borderId="12" xfId="7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74" fillId="0" borderId="18" xfId="7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2" xfId="79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0" borderId="12" xfId="7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0" fillId="0" borderId="0" xfId="7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7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89" fillId="0" borderId="0" xfId="7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7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79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2" borderId="0" xfId="7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9" fontId="74" fillId="2" borderId="20" xfId="7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90" fillId="2" borderId="0" xfId="7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9" fontId="90" fillId="2" borderId="0" xfId="7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9" fontId="74" fillId="2" borderId="20" xfId="7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4" fillId="2" borderId="12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4" fillId="2" borderId="12" xfId="7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4" fillId="2" borderId="12" xfId="7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12" xfId="7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2" fillId="2" borderId="12" xfId="7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92" fillId="2" borderId="12" xfId="7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7" fillId="2" borderId="12" xfId="7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2" fillId="2" borderId="12" xfId="7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92" fillId="2" borderId="12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12" xfId="7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" borderId="12" xfId="7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90" fillId="2" borderId="12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12" xfId="7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2" borderId="12" xfId="7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92" fillId="2" borderId="12" xfId="7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2" xfId="7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90" fillId="0" borderId="12" xfId="7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2" xfId="7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12" xfId="79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0" borderId="0" xfId="7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3" fillId="0" borderId="0" xfId="79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7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7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4" fillId="0" borderId="0" xfId="77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7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2" xfId="77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7" fillId="0" borderId="0" xfId="7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77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78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78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8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80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0" fillId="0" borderId="0" xfId="8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74" fillId="0" borderId="0" xfId="80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2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5" fillId="0" borderId="12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4" fillId="0" borderId="12" xfId="7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80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12" xfId="80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0" fillId="0" borderId="12" xfId="7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0" fillId="0" borderId="12" xfId="7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0" fillId="0" borderId="12" xfId="7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8" fillId="0" borderId="12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7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0" fillId="0" borderId="12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7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0" fillId="0" borderId="16" xfId="78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6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1" xfId="7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7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21" xfId="78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3" fontId="0" fillId="0" borderId="21" xfId="78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18" xfId="8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0" fillId="0" borderId="18" xfId="7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8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8" fillId="0" borderId="18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8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78" fillId="0" borderId="12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12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2" xfId="8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0" xfId="7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1" fontId="78" fillId="0" borderId="0" xfId="7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7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79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7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1" fontId="74" fillId="0" borderId="0" xfId="7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7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7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0" fillId="0" borderId="12" xfId="7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2" xfId="7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2" fontId="0" fillId="0" borderId="12" xfId="7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7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78" fillId="0" borderId="12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2" xfId="7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2" xfId="7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0" fillId="0" borderId="12" xfId="7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6" xfId="7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0" fillId="0" borderId="16" xfId="7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16" xfId="7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17" xfId="7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0" fillId="0" borderId="17" xfId="7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7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7" xfId="7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7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8" xfId="79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4" fontId="0" fillId="0" borderId="18" xfId="7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7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22" xfId="7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7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2" fontId="0" fillId="0" borderId="12" xfId="7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12" xfId="7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8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80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23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22" xfId="7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3" fontId="0" fillId="0" borderId="0" xfId="7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7" xfId="7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0" borderId="18" xfId="79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8" fillId="0" borderId="18" xfId="7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78" fillId="0" borderId="12" xfId="7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12" xfId="7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7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12" xfId="79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1" fontId="7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78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7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78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12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0" xfId="79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7" fillId="0" borderId="0" xfId="79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0" fillId="0" borderId="0" xfId="7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79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2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0" borderId="12" xfId="8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0" borderId="12" xfId="7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0" borderId="12" xfId="7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74" fillId="0" borderId="12" xfId="7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0" borderId="12" xfId="7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12" xfId="79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3" fontId="0" fillId="0" borderId="12" xfId="80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79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2" borderId="0" xfId="79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4" fillId="0" borderId="0" xfId="79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7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4" fontId="7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xfId="7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7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79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79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04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0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7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9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5" fillId="0" borderId="0" xfId="7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4" fillId="0" borderId="12" xfId="7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12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204" fontId="78" fillId="0" borderId="1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12" xfId="7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78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0" fillId="0" borderId="0" xfId="7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78" fillId="0" borderId="0" xfId="7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12" xfId="7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5" fillId="0" borderId="12" xfId="78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78" fillId="0" borderId="0" xfId="7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12" xfId="7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6" fillId="0" borderId="0" xfId="7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8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2" fontId="78" fillId="0" borderId="0" xfId="79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7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0" xfId="7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7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12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0" borderId="12" xfId="8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" xfId="7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12" xfId="7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18" xfId="7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2" xfId="7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7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2" xfId="7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12" xfId="7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4" fillId="0" borderId="12" xfId="7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2" xfId="7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2" xfId="7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9" fillId="0" borderId="12" xfId="78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78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5" fillId="0" borderId="12" xfId="7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0" xfId="79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12" xfId="7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2" xfId="79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3" fontId="0" fillId="0" borderId="12" xfId="7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79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0" xfId="798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?鹎%U龡&amp;H齲_x0001_C铣_x0014__x0007__x0001__x0001__乡镇2016年1-2月份收入" xfId="57"/>
    <cellStyle name="_ET_STYLE_NoName_00_" xfId="58"/>
    <cellStyle name="Accent1" xfId="59"/>
    <cellStyle name="Accent1 - 20%" xfId="60"/>
    <cellStyle name="Accent1 - 40%" xfId="61"/>
    <cellStyle name="Accent1 - 60%" xfId="62"/>
    <cellStyle name="Accent1_2006年33甘肃" xfId="63"/>
    <cellStyle name="Accent2" xfId="64"/>
    <cellStyle name="Accent2 - 20%" xfId="65"/>
    <cellStyle name="Accent2 - 40%" xfId="66"/>
    <cellStyle name="Accent2 - 60%" xfId="67"/>
    <cellStyle name="Accent2_2006年33甘肃" xfId="68"/>
    <cellStyle name="Accent3" xfId="69"/>
    <cellStyle name="Accent3 - 20%" xfId="70"/>
    <cellStyle name="Accent3 - 40%" xfId="71"/>
    <cellStyle name="Accent3 - 60%" xfId="72"/>
    <cellStyle name="Accent3_2006年33甘肃" xfId="73"/>
    <cellStyle name="Accent4" xfId="74"/>
    <cellStyle name="Accent4 - 20%" xfId="75"/>
    <cellStyle name="Accent4 - 40%" xfId="76"/>
    <cellStyle name="Accent4 - 60%" xfId="77"/>
    <cellStyle name="Accent5" xfId="78"/>
    <cellStyle name="Accent5 - 20%" xfId="79"/>
    <cellStyle name="Accent5 - 40%" xfId="80"/>
    <cellStyle name="Accent5 - 60%" xfId="81"/>
    <cellStyle name="Accent6" xfId="82"/>
    <cellStyle name="Accent6 - 20%" xfId="83"/>
    <cellStyle name="Accent6 - 40%" xfId="84"/>
    <cellStyle name="Accent6 - 60%" xfId="85"/>
    <cellStyle name="Accent6_2006年33甘肃" xfId="86"/>
    <cellStyle name="Bad 1" xfId="87"/>
    <cellStyle name="Calc Currency (0)" xfId="88"/>
    <cellStyle name="Calculation" xfId="89"/>
    <cellStyle name="Check Cell" xfId="90"/>
    <cellStyle name="ColLevel_0" xfId="91"/>
    <cellStyle name="ColLevel_1" xfId="92"/>
    <cellStyle name="ColLevel_2" xfId="93"/>
    <cellStyle name="ColLevel_3" xfId="94"/>
    <cellStyle name="ColLevel_4" xfId="95"/>
    <cellStyle name="ColLevel_5" xfId="96"/>
    <cellStyle name="ColLevel_6" xfId="97"/>
    <cellStyle name="ColLevel_7" xfId="98"/>
    <cellStyle name="Comma [0]" xfId="99"/>
    <cellStyle name="comma zerodec" xfId="100"/>
    <cellStyle name="Comma_1995" xfId="101"/>
    <cellStyle name="Currency [0]" xfId="102"/>
    <cellStyle name="Currency1" xfId="103"/>
    <cellStyle name="Currency_1995" xfId="104"/>
    <cellStyle name="Date" xfId="105"/>
    <cellStyle name="Dollar (zero dec)" xfId="106"/>
    <cellStyle name="Explanatory Text" xfId="107"/>
    <cellStyle name="Fixed" xfId="108"/>
    <cellStyle name="Good 1" xfId="109"/>
    <cellStyle name="Grey" xfId="110"/>
    <cellStyle name="Header1" xfId="111"/>
    <cellStyle name="Header2" xfId="112"/>
    <cellStyle name="Heading 1 1" xfId="113"/>
    <cellStyle name="Heading 2 1" xfId="114"/>
    <cellStyle name="Heading 3" xfId="115"/>
    <cellStyle name="Heading 4" xfId="116"/>
    <cellStyle name="HEADING1" xfId="117"/>
    <cellStyle name="HEADING2" xfId="118"/>
    <cellStyle name="Input" xfId="119"/>
    <cellStyle name="Input [yellow]" xfId="120"/>
    <cellStyle name="Input_20121229 提供执行转移支付" xfId="121"/>
    <cellStyle name="Linked Cell" xfId="122"/>
    <cellStyle name="Neutral 1" xfId="123"/>
    <cellStyle name="no dec" xfId="124"/>
    <cellStyle name="Norma,_laroux_4_营业在建 (2)_E21" xfId="125"/>
    <cellStyle name="Normal - Style1" xfId="126"/>
    <cellStyle name="Normal_#10-Headcount" xfId="127"/>
    <cellStyle name="Note 1" xfId="128"/>
    <cellStyle name="Output" xfId="129"/>
    <cellStyle name="Percent [2]" xfId="130"/>
    <cellStyle name="Percent_laroux" xfId="131"/>
    <cellStyle name="RowLevel_0" xfId="132"/>
    <cellStyle name="RowLevel_1" xfId="133"/>
    <cellStyle name="RowLevel_2" xfId="134"/>
    <cellStyle name="RowLevel_3" xfId="135"/>
    <cellStyle name="RowLevel_4" xfId="136"/>
    <cellStyle name="RowLevel_5" xfId="137"/>
    <cellStyle name="RowLevel_6" xfId="138"/>
    <cellStyle name="RowLevel_7" xfId="139"/>
    <cellStyle name="Title" xfId="140"/>
    <cellStyle name="Total" xfId="141"/>
    <cellStyle name="Warning Text" xfId="142"/>
    <cellStyle name="分级显示行_1_13区汇总" xfId="143"/>
    <cellStyle name="千位[0]_(人代会用)" xfId="144"/>
    <cellStyle name="千位_(人代会用)" xfId="145"/>
    <cellStyle name="千位分季_新建 Microsoft Excel 工作表" xfId="146"/>
    <cellStyle name="千位分隔 2" xfId="147"/>
    <cellStyle name="千位分隔 3" xfId="148"/>
    <cellStyle name="千位分隔 4" xfId="149"/>
    <cellStyle name="千位分隔[0] 2" xfId="150"/>
    <cellStyle name="千位分隔[0] 3" xfId="151"/>
    <cellStyle name="千位分隔[0] 4" xfId="152"/>
    <cellStyle name="千分位[0]_ 白土" xfId="153"/>
    <cellStyle name="千分位_ 白土" xfId="154"/>
    <cellStyle name="后继超级链接" xfId="155"/>
    <cellStyle name="后继超链接" xfId="156"/>
    <cellStyle name="好 2" xfId="157"/>
    <cellStyle name="好_00省级(打印)" xfId="158"/>
    <cellStyle name="好_03昭通" xfId="159"/>
    <cellStyle name="好_0502通海县" xfId="160"/>
    <cellStyle name="好_05潍坊" xfId="161"/>
    <cellStyle name="好_0605石屏县" xfId="162"/>
    <cellStyle name="好_0605石屏县_财力性转移支付2010年预算参考数" xfId="163"/>
    <cellStyle name="好_07临沂" xfId="164"/>
    <cellStyle name="好_09黑龙江" xfId="165"/>
    <cellStyle name="好_09黑龙江_财力性转移支付2010年预算参考数" xfId="166"/>
    <cellStyle name="好_1" xfId="167"/>
    <cellStyle name="好_1110洱源县" xfId="168"/>
    <cellStyle name="好_1110洱源县_财力性转移支付2010年预算参考数" xfId="169"/>
    <cellStyle name="好_11大理" xfId="170"/>
    <cellStyle name="好_11大理_财力性转移支付2010年预算参考数" xfId="171"/>
    <cellStyle name="好_12滨州" xfId="172"/>
    <cellStyle name="好_12滨州_财力性转移支付2010年预算参考数" xfId="173"/>
    <cellStyle name="好_14安徽" xfId="174"/>
    <cellStyle name="好_14安徽_财力性转移支付2010年预算参考数" xfId="175"/>
    <cellStyle name="好_1_财力性转移支付2010年预算参考数" xfId="176"/>
    <cellStyle name="好_2" xfId="177"/>
    <cellStyle name="好_2006年22湖南" xfId="178"/>
    <cellStyle name="好_2006年22湖南_财力性转移支付2010年预算参考数" xfId="179"/>
    <cellStyle name="好_2006年27重庆" xfId="180"/>
    <cellStyle name="好_2006年27重庆_财力性转移支付2010年预算参考数" xfId="181"/>
    <cellStyle name="好_2006年28四川" xfId="182"/>
    <cellStyle name="好_2006年28四川_财力性转移支付2010年预算参考数" xfId="183"/>
    <cellStyle name="好_2006年30云南" xfId="184"/>
    <cellStyle name="好_2006年33甘肃" xfId="185"/>
    <cellStyle name="好_2006年34青海" xfId="186"/>
    <cellStyle name="好_2006年34青海_财力性转移支付2010年预算参考数" xfId="187"/>
    <cellStyle name="好_2006年全省财力计算表（中央、决算）" xfId="188"/>
    <cellStyle name="好_2006年水利统计指标统计表" xfId="189"/>
    <cellStyle name="好_2006年水利统计指标统计表_财力性转移支付2010年预算参考数" xfId="190"/>
    <cellStyle name="好_2007一般预算支出口径剔除表" xfId="191"/>
    <cellStyle name="好_2007一般预算支出口径剔除表_财力性转移支付2010年预算参考数" xfId="192"/>
    <cellStyle name="好_2007年一般预算支出剔除" xfId="193"/>
    <cellStyle name="好_2007年一般预算支出剔除_财力性转移支付2010年预算参考数" xfId="194"/>
    <cellStyle name="好_2007年收支情况及2008年收支预计表(汇总表)" xfId="195"/>
    <cellStyle name="好_2007年收支情况及2008年收支预计表(汇总表)_财力性转移支付2010年预算参考数" xfId="196"/>
    <cellStyle name="好_2008年一般预算支出预计" xfId="197"/>
    <cellStyle name="好_2008年全省汇总收支计算表" xfId="198"/>
    <cellStyle name="好_2008年全省汇总收支计算表_财力性转移支付2010年预算参考数" xfId="199"/>
    <cellStyle name="好_2008年支出核定" xfId="200"/>
    <cellStyle name="好_2008年支出调整" xfId="201"/>
    <cellStyle name="好_2008年支出调整_财力性转移支付2010年预算参考数" xfId="202"/>
    <cellStyle name="好_2008年预计支出与2007年对比" xfId="203"/>
    <cellStyle name="好_2008计算资料（8月5）" xfId="204"/>
    <cellStyle name="好_2015年社会保险基金预算草案表样（报人大）" xfId="205"/>
    <cellStyle name="好_2016人代会附表（2015-9-11）（姚局）-财经委" xfId="206"/>
    <cellStyle name="好_2016年科目0114" xfId="207"/>
    <cellStyle name="好_20河南" xfId="208"/>
    <cellStyle name="好_20河南_财力性转移支付2010年预算参考数" xfId="209"/>
    <cellStyle name="好_22湖南" xfId="210"/>
    <cellStyle name="好_22湖南_财力性转移支付2010年预算参考数" xfId="211"/>
    <cellStyle name="好_27重庆" xfId="212"/>
    <cellStyle name="好_27重庆_财力性转移支付2010年预算参考数" xfId="213"/>
    <cellStyle name="好_28四川" xfId="214"/>
    <cellStyle name="好_28四川_财力性转移支付2010年预算参考数" xfId="215"/>
    <cellStyle name="好_2_财力性转移支付2010年预算参考数" xfId="216"/>
    <cellStyle name="好_30云南" xfId="217"/>
    <cellStyle name="好_30云南_1" xfId="218"/>
    <cellStyle name="好_30云南_1_财力性转移支付2010年预算参考数" xfId="219"/>
    <cellStyle name="好_33甘肃" xfId="220"/>
    <cellStyle name="好_34青海" xfId="221"/>
    <cellStyle name="好_34青海_1" xfId="222"/>
    <cellStyle name="好_34青海_1_财力性转移支付2010年预算参考数" xfId="223"/>
    <cellStyle name="好_34青海_财力性转移支付2010年预算参考数" xfId="224"/>
    <cellStyle name="好_530623_2006年县级财政报表附表" xfId="225"/>
    <cellStyle name="好_530629_2006年县级财政报表附表" xfId="226"/>
    <cellStyle name="好_5334_2006年迪庆县级财政报表附表" xfId="227"/>
    <cellStyle name="好_Book1" xfId="228"/>
    <cellStyle name="好_Book1_财力性转移支付2010年预算参考数" xfId="229"/>
    <cellStyle name="好_Book2" xfId="230"/>
    <cellStyle name="好_Book2_财力性转移支付2010年预算参考数" xfId="231"/>
    <cellStyle name="好_gdp" xfId="232"/>
    <cellStyle name="好_M01-2(州市补助收入)" xfId="233"/>
    <cellStyle name="好_一般预算支出口径剔除表" xfId="234"/>
    <cellStyle name="好_一般预算支出口径剔除表_财力性转移支付2010年预算参考数" xfId="235"/>
    <cellStyle name="好_不含人员经费系数" xfId="236"/>
    <cellStyle name="好_不含人员经费系数_财力性转移支付2010年预算参考数" xfId="237"/>
    <cellStyle name="好_丽江汇总" xfId="238"/>
    <cellStyle name="好_云南 缺口县区测算(地方填报)" xfId="239"/>
    <cellStyle name="好_云南 缺口县区测算(地方填报)_财力性转移支付2010年预算参考数" xfId="240"/>
    <cellStyle name="好_云南省2008年转移支付测算——州市本级考核部分及政策性测算" xfId="241"/>
    <cellStyle name="好_云南省2008年转移支付测算——州市本级考核部分及政策性测算_财力性转移支付2010年预算参考数" xfId="242"/>
    <cellStyle name="好_人员工资和公用经费" xfId="243"/>
    <cellStyle name="好_人员工资和公用经费2" xfId="244"/>
    <cellStyle name="好_人员工资和公用经费2_财力性转移支付2010年预算参考数" xfId="245"/>
    <cellStyle name="好_人员工资和公用经费3" xfId="246"/>
    <cellStyle name="好_人员工资和公用经费3_财力性转移支付2010年预算参考数" xfId="247"/>
    <cellStyle name="好_人员工资和公用经费_财力性转移支付2010年预算参考数" xfId="248"/>
    <cellStyle name="好_其他部门(按照总人口测算）—20080416" xfId="249"/>
    <cellStyle name="好_其他部门(按照总人口测算）—20080416_不含人员经费系数" xfId="250"/>
    <cellStyle name="好_其他部门(按照总人口测算）—20080416_不含人员经费系数_财力性转移支付2010年预算参考数" xfId="251"/>
    <cellStyle name="好_其他部门(按照总人口测算）—20080416_县市旗测算-新科目（含人口规模效应）" xfId="252"/>
    <cellStyle name="好_其他部门(按照总人口测算）—20080416_县市旗测算-新科目（含人口规模效应）_财力性转移支付2010年预算参考数" xfId="253"/>
    <cellStyle name="好_其他部门(按照总人口测算）—20080416_民生政策最低支出需求" xfId="254"/>
    <cellStyle name="好_其他部门(按照总人口测算）—20080416_民生政策最低支出需求_财力性转移支付2010年预算参考数" xfId="255"/>
    <cellStyle name="好_其他部门(按照总人口测算）—20080416_财力性转移支付2010年预算参考数" xfId="256"/>
    <cellStyle name="好_农林水和城市维护标准支出20080505－县区合计" xfId="257"/>
    <cellStyle name="好_农林水和城市维护标准支出20080505－县区合计_不含人员经费系数" xfId="258"/>
    <cellStyle name="好_农林水和城市维护标准支出20080505－县区合计_不含人员经费系数_财力性转移支付2010年预算参考数" xfId="259"/>
    <cellStyle name="好_农林水和城市维护标准支出20080505－县区合计_县市旗测算-新科目（含人口规模效应）" xfId="260"/>
    <cellStyle name="好_农林水和城市维护标准支出20080505－县区合计_县市旗测算-新科目（含人口规模效应）_财力性转移支付2010年预算参考数" xfId="261"/>
    <cellStyle name="好_农林水和城市维护标准支出20080505－县区合计_民生政策最低支出需求" xfId="262"/>
    <cellStyle name="好_农林水和城市维护标准支出20080505－县区合计_民生政策最低支出需求_财力性转移支付2010年预算参考数" xfId="263"/>
    <cellStyle name="好_农林水和城市维护标准支出20080505－县区合计_财力性转移支付2010年预算参考数" xfId="264"/>
    <cellStyle name="好_分县成本差异系数" xfId="265"/>
    <cellStyle name="好_分县成本差异系数_不含人员经费系数" xfId="266"/>
    <cellStyle name="好_分县成本差异系数_不含人员经费系数_财力性转移支付2010年预算参考数" xfId="267"/>
    <cellStyle name="好_分县成本差异系数_民生政策最低支出需求" xfId="268"/>
    <cellStyle name="好_分县成本差异系数_民生政策最低支出需求_财力性转移支付2010年预算参考数" xfId="269"/>
    <cellStyle name="好_分县成本差异系数_财力性转移支付2010年预算参考数" xfId="270"/>
    <cellStyle name="好_分析缺口率" xfId="271"/>
    <cellStyle name="好_分析缺口率_财力性转移支付2010年预算参考数" xfId="272"/>
    <cellStyle name="好_卫生(按照总人口测算）—20080416" xfId="273"/>
    <cellStyle name="好_卫生(按照总人口测算）—20080416_不含人员经费系数" xfId="274"/>
    <cellStyle name="好_卫生(按照总人口测算）—20080416_不含人员经费系数_财力性转移支付2010年预算参考数" xfId="275"/>
    <cellStyle name="好_卫生(按照总人口测算）—20080416_县市旗测算-新科目（含人口规模效应）" xfId="276"/>
    <cellStyle name="好_卫生(按照总人口测算）—20080416_县市旗测算-新科目（含人口规模效应）_财力性转移支付2010年预算参考数" xfId="277"/>
    <cellStyle name="好_卫生(按照总人口测算）—20080416_民生政策最低支出需求" xfId="278"/>
    <cellStyle name="好_卫生(按照总人口测算）—20080416_民生政策最低支出需求_财力性转移支付2010年预算参考数" xfId="279"/>
    <cellStyle name="好_卫生(按照总人口测算）—20080416_财力性转移支付2010年预算参考数" xfId="280"/>
    <cellStyle name="好_卫生部门" xfId="281"/>
    <cellStyle name="好_卫生部门_财力性转移支付2010年预算参考数" xfId="282"/>
    <cellStyle name="好_危改资金测算" xfId="283"/>
    <cellStyle name="好_危改资金测算_财力性转移支付2010年预算参考数" xfId="284"/>
    <cellStyle name="好_县区合并测算20080421" xfId="285"/>
    <cellStyle name="好_县区合并测算20080421_不含人员经费系数" xfId="286"/>
    <cellStyle name="好_县区合并测算20080421_不含人员经费系数_财力性转移支付2010年预算参考数" xfId="287"/>
    <cellStyle name="好_县区合并测算20080421_县市旗测算-新科目（含人口规模效应）" xfId="288"/>
    <cellStyle name="好_县区合并测算20080421_县市旗测算-新科目（含人口规模效应）_财力性转移支付2010年预算参考数" xfId="289"/>
    <cellStyle name="好_县区合并测算20080421_民生政策最低支出需求" xfId="290"/>
    <cellStyle name="好_县区合并测算20080421_民生政策最低支出需求_财力性转移支付2010年预算参考数" xfId="291"/>
    <cellStyle name="好_县区合并测算20080421_财力性转移支付2010年预算参考数" xfId="292"/>
    <cellStyle name="好_县区合并测算20080423(按照各省比重）" xfId="293"/>
    <cellStyle name="好_县区合并测算20080423(按照各省比重）_不含人员经费系数" xfId="294"/>
    <cellStyle name="好_县区合并测算20080423(按照各省比重）_不含人员经费系数_财力性转移支付2010年预算参考数" xfId="295"/>
    <cellStyle name="好_县区合并测算20080423(按照各省比重）_县市旗测算-新科目（含人口规模效应）" xfId="296"/>
    <cellStyle name="好_县区合并测算20080423(按照各省比重）_县市旗测算-新科目（含人口规模效应）_财力性转移支付2010年预算参考数" xfId="297"/>
    <cellStyle name="好_县区合并测算20080423(按照各省比重）_民生政策最低支出需求" xfId="298"/>
    <cellStyle name="好_县区合并测算20080423(按照各省比重）_民生政策最低支出需求_财力性转移支付2010年预算参考数" xfId="299"/>
    <cellStyle name="好_县区合并测算20080423(按照各省比重）_财力性转移支付2010年预算参考数" xfId="300"/>
    <cellStyle name="好_县市旗测算-新科目（20080626）" xfId="301"/>
    <cellStyle name="好_县市旗测算-新科目（20080626）_不含人员经费系数" xfId="302"/>
    <cellStyle name="好_县市旗测算-新科目（20080626）_不含人员经费系数_财力性转移支付2010年预算参考数" xfId="303"/>
    <cellStyle name="好_县市旗测算-新科目（20080626）_县市旗测算-新科目（含人口规模效应）" xfId="304"/>
    <cellStyle name="好_县市旗测算-新科目（20080626）_县市旗测算-新科目（含人口规模效应）_财力性转移支付2010年预算参考数" xfId="305"/>
    <cellStyle name="好_县市旗测算-新科目（20080626）_民生政策最低支出需求" xfId="306"/>
    <cellStyle name="好_县市旗测算-新科目（20080626）_民生政策最低支出需求_财力性转移支付2010年预算参考数" xfId="307"/>
    <cellStyle name="好_县市旗测算-新科目（20080626）_财力性转移支付2010年预算参考数" xfId="308"/>
    <cellStyle name="好_县市旗测算-新科目（20080627）" xfId="309"/>
    <cellStyle name="好_县市旗测算-新科目（20080627）_不含人员经费系数" xfId="310"/>
    <cellStyle name="好_县市旗测算-新科目（20080627）_不含人员经费系数_财力性转移支付2010年预算参考数" xfId="311"/>
    <cellStyle name="好_县市旗测算-新科目（20080627）_县市旗测算-新科目（含人口规模效应）" xfId="312"/>
    <cellStyle name="好_县市旗测算-新科目（20080627）_县市旗测算-新科目（含人口规模效应）_财力性转移支付2010年预算参考数" xfId="313"/>
    <cellStyle name="好_县市旗测算-新科目（20080627）_民生政策最低支出需求" xfId="314"/>
    <cellStyle name="好_县市旗测算-新科目（20080627）_民生政策最低支出需求_财力性转移支付2010年预算参考数" xfId="315"/>
    <cellStyle name="好_县市旗测算-新科目（20080627）_财力性转移支付2010年预算参考数" xfId="316"/>
    <cellStyle name="好_县市旗测算20080508" xfId="317"/>
    <cellStyle name="好_县市旗测算20080508_不含人员经费系数" xfId="318"/>
    <cellStyle name="好_县市旗测算20080508_不含人员经费系数_财力性转移支付2010年预算参考数" xfId="319"/>
    <cellStyle name="好_县市旗测算20080508_县市旗测算-新科目（含人口规模效应）" xfId="320"/>
    <cellStyle name="好_县市旗测算20080508_县市旗测算-新科目（含人口规模效应）_财力性转移支付2010年预算参考数" xfId="321"/>
    <cellStyle name="好_县市旗测算20080508_民生政策最低支出需求" xfId="322"/>
    <cellStyle name="好_县市旗测算20080508_民生政策最低支出需求_财力性转移支付2010年预算参考数" xfId="323"/>
    <cellStyle name="好_县市旗测算20080508_财力性转移支付2010年预算参考数" xfId="324"/>
    <cellStyle name="好_同德" xfId="325"/>
    <cellStyle name="好_同德_财力性转移支付2010年预算参考数" xfId="326"/>
    <cellStyle name="好_城建部门" xfId="327"/>
    <cellStyle name="好_安徽 缺口县区测算(地方填报)1" xfId="328"/>
    <cellStyle name="好_安徽 缺口县区测算(地方填报)1_财力性转移支付2010年预算参考数" xfId="329"/>
    <cellStyle name="好_宝坻区" xfId="330"/>
    <cellStyle name="好_山东省民生支出标准" xfId="331"/>
    <cellStyle name="好_山东省民生支出标准_财力性转移支付2010年预算参考数" xfId="332"/>
    <cellStyle name="好_市辖区测算-新科目（20080626）" xfId="333"/>
    <cellStyle name="好_市辖区测算-新科目（20080626）_不含人员经费系数" xfId="334"/>
    <cellStyle name="好_市辖区测算-新科目（20080626）_不含人员经费系数_财力性转移支付2010年预算参考数" xfId="335"/>
    <cellStyle name="好_市辖区测算-新科目（20080626）_县市旗测算-新科目（含人口规模效应）" xfId="336"/>
    <cellStyle name="好_市辖区测算-新科目（20080626）_县市旗测算-新科目（含人口规模效应）_财力性转移支付2010年预算参考数" xfId="337"/>
    <cellStyle name="好_市辖区测算-新科目（20080626）_民生政策最低支出需求" xfId="338"/>
    <cellStyle name="好_市辖区测算-新科目（20080626）_民生政策最低支出需求_财力性转移支付2010年预算参考数" xfId="339"/>
    <cellStyle name="好_市辖区测算-新科目（20080626）_财力性转移支付2010年预算参考数" xfId="340"/>
    <cellStyle name="好_市辖区测算20080510" xfId="341"/>
    <cellStyle name="好_市辖区测算20080510_不含人员经费系数" xfId="342"/>
    <cellStyle name="好_市辖区测算20080510_不含人员经费系数_财力性转移支付2010年预算参考数" xfId="343"/>
    <cellStyle name="好_市辖区测算20080510_县市旗测算-新科目（含人口规模效应）" xfId="344"/>
    <cellStyle name="好_市辖区测算20080510_县市旗测算-新科目（含人口规模效应）_财力性转移支付2010年预算参考数" xfId="345"/>
    <cellStyle name="好_市辖区测算20080510_民生政策最低支出需求" xfId="346"/>
    <cellStyle name="好_市辖区测算20080510_民生政策最低支出需求_财力性转移支付2010年预算参考数" xfId="347"/>
    <cellStyle name="好_市辖区测算20080510_财力性转移支付2010年预算参考数" xfId="348"/>
    <cellStyle name="好_平邑" xfId="349"/>
    <cellStyle name="好_平邑_财力性转移支付2010年预算参考数" xfId="350"/>
    <cellStyle name="好_总人口" xfId="351"/>
    <cellStyle name="好_总人口_财力性转移支付2010年预算参考数" xfId="352"/>
    <cellStyle name="好_成本差异系数" xfId="353"/>
    <cellStyle name="好_成本差异系数_财力性转移支付2010年预算参考数" xfId="354"/>
    <cellStyle name="好_成本差异系数（含人口规模）" xfId="355"/>
    <cellStyle name="好_成本差异系数（含人口规模）_财力性转移支付2010年预算参考数" xfId="356"/>
    <cellStyle name="好_报表" xfId="357"/>
    <cellStyle name="好_教育(按照总人口测算）—20080416" xfId="358"/>
    <cellStyle name="好_教育(按照总人口测算）—20080416_不含人员经费系数" xfId="359"/>
    <cellStyle name="好_教育(按照总人口测算）—20080416_不含人员经费系数_财力性转移支付2010年预算参考数" xfId="360"/>
    <cellStyle name="好_教育(按照总人口测算）—20080416_县市旗测算-新科目（含人口规模效应）" xfId="361"/>
    <cellStyle name="好_教育(按照总人口测算）—20080416_县市旗测算-新科目（含人口规模效应）_财力性转移支付2010年预算参考数" xfId="362"/>
    <cellStyle name="好_教育(按照总人口测算）—20080416_民生政策最低支出需求" xfId="363"/>
    <cellStyle name="好_教育(按照总人口测算）—20080416_民生政策最低支出需求_财力性转移支付2010年预算参考数" xfId="364"/>
    <cellStyle name="好_教育(按照总人口测算）—20080416_财力性转移支付2010年预算参考数" xfId="365"/>
    <cellStyle name="好_数据--基础数据--预算组--2015年人代会预算部分--2015.01.20--人代会前第6稿--按姚局意见改--调市级项级明细" xfId="366"/>
    <cellStyle name="好_数据--基础数据--预算组--2015年人代会预算部分--2015.01.20--人代会前第6稿--按姚局意见改--调市级项级明细_政府预算公开模板" xfId="367"/>
    <cellStyle name="好_数据--基础数据--预算组--2015年人代会预算部分--2015.01.20--人代会前第6稿--按姚局意见改--调市级项级明细_附件1：政府预算公开参考表样" xfId="368"/>
    <cellStyle name="好_文体广播事业(按照总人口测算）—20080416" xfId="369"/>
    <cellStyle name="好_文体广播事业(按照总人口测算）—20080416_不含人员经费系数" xfId="370"/>
    <cellStyle name="好_文体广播事业(按照总人口测算）—20080416_不含人员经费系数_财力性转移支付2010年预算参考数" xfId="371"/>
    <cellStyle name="好_文体广播事业(按照总人口测算）—20080416_县市旗测算-新科目（含人口规模效应）" xfId="372"/>
    <cellStyle name="好_文体广播事业(按照总人口测算）—20080416_县市旗测算-新科目（含人口规模效应）_财力性转移支付2010年预算参考数" xfId="373"/>
    <cellStyle name="好_文体广播事业(按照总人口测算）—20080416_民生政策最低支出需求" xfId="374"/>
    <cellStyle name="好_文体广播事业(按照总人口测算）—20080416_民生政策最低支出需求_财力性转移支付2010年预算参考数" xfId="375"/>
    <cellStyle name="好_文体广播事业(按照总人口测算）—20080416_财力性转移支付2010年预算参考数" xfId="376"/>
    <cellStyle name="好_文体广播部门" xfId="377"/>
    <cellStyle name="好_核定人数下发表" xfId="378"/>
    <cellStyle name="好_核定人数下发表_财力性转移支付2010年预算参考数" xfId="379"/>
    <cellStyle name="好_核定人数对比" xfId="380"/>
    <cellStyle name="好_核定人数对比_财力性转移支付2010年预算参考数" xfId="381"/>
    <cellStyle name="好_检验表" xfId="382"/>
    <cellStyle name="好_检验表（调整后）" xfId="383"/>
    <cellStyle name="好_民生政策最低支出需求" xfId="384"/>
    <cellStyle name="好_民生政策最低支出需求_财力性转移支付2010年预算参考数" xfId="385"/>
    <cellStyle name="好_汇总" xfId="386"/>
    <cellStyle name="好_汇总-县级财政报表附表" xfId="387"/>
    <cellStyle name="好_汇总_财力性转移支付2010年预算参考数" xfId="388"/>
    <cellStyle name="好_汇总表" xfId="389"/>
    <cellStyle name="好_汇总表4" xfId="390"/>
    <cellStyle name="好_汇总表4_财力性转移支付2010年预算参考数" xfId="391"/>
    <cellStyle name="好_汇总表_财力性转移支付2010年预算参考数" xfId="392"/>
    <cellStyle name="好_汇总表提前告知区县" xfId="393"/>
    <cellStyle name="好_河南 缺口县区测算(地方填报)" xfId="394"/>
    <cellStyle name="好_河南 缺口县区测算(地方填报)_财力性转移支付2010年预算参考数" xfId="395"/>
    <cellStyle name="好_河南 缺口县区测算(地方填报白)" xfId="396"/>
    <cellStyle name="好_河南 缺口县区测算(地方填报白)_财力性转移支付2010年预算参考数" xfId="397"/>
    <cellStyle name="好_测算结果" xfId="398"/>
    <cellStyle name="好_测算结果_财力性转移支付2010年预算参考数" xfId="399"/>
    <cellStyle name="好_测算结果汇总" xfId="400"/>
    <cellStyle name="好_测算结果汇总_财力性转移支付2010年预算参考数" xfId="401"/>
    <cellStyle name="好_社保处下达区县2015年指标（第二批）" xfId="402"/>
    <cellStyle name="好_第一部分：综合全" xfId="403"/>
    <cellStyle name="好_第五部分(才淼、饶永宏）" xfId="404"/>
    <cellStyle name="好_缺口县区测算" xfId="405"/>
    <cellStyle name="好_缺口县区测算(按2007支出增长25%测算)" xfId="406"/>
    <cellStyle name="好_缺口县区测算(按2007支出增长25%测算)_财力性转移支付2010年预算参考数" xfId="407"/>
    <cellStyle name="好_缺口县区测算(按核定人数)" xfId="408"/>
    <cellStyle name="好_缺口县区测算(按核定人数)_财力性转移支付2010年预算参考数" xfId="409"/>
    <cellStyle name="好_缺口县区测算(财政部标准)" xfId="410"/>
    <cellStyle name="好_缺口县区测算(财政部标准)_财力性转移支付2010年预算参考数" xfId="411"/>
    <cellStyle name="好_缺口县区测算_财力性转移支付2010年预算参考数" xfId="412"/>
    <cellStyle name="好_缺口县区测算（11.13）" xfId="413"/>
    <cellStyle name="好_缺口县区测算（11.13）_财力性转移支付2010年预算参考数" xfId="414"/>
    <cellStyle name="好_自行调整差异系数顺序" xfId="415"/>
    <cellStyle name="好_自行调整差异系数顺序_财力性转移支付2010年预算参考数" xfId="416"/>
    <cellStyle name="好_行政(燃修费)" xfId="417"/>
    <cellStyle name="好_行政(燃修费)_不含人员经费系数" xfId="418"/>
    <cellStyle name="好_行政(燃修费)_不含人员经费系数_财力性转移支付2010年预算参考数" xfId="419"/>
    <cellStyle name="好_行政(燃修费)_县市旗测算-新科目（含人口规模效应）" xfId="420"/>
    <cellStyle name="好_行政(燃修费)_县市旗测算-新科目（含人口规模效应）_财力性转移支付2010年预算参考数" xfId="421"/>
    <cellStyle name="好_行政(燃修费)_民生政策最低支出需求" xfId="422"/>
    <cellStyle name="好_行政(燃修费)_民生政策最低支出需求_财力性转移支付2010年预算参考数" xfId="423"/>
    <cellStyle name="好_行政(燃修费)_财力性转移支付2010年预算参考数" xfId="424"/>
    <cellStyle name="好_行政公检法测算" xfId="425"/>
    <cellStyle name="好_行政公检法测算_不含人员经费系数" xfId="426"/>
    <cellStyle name="好_行政公检法测算_不含人员经费系数_财力性转移支付2010年预算参考数" xfId="427"/>
    <cellStyle name="好_行政公检法测算_县市旗测算-新科目（含人口规模效应）" xfId="428"/>
    <cellStyle name="好_行政公检法测算_县市旗测算-新科目（含人口规模效应）_财力性转移支付2010年预算参考数" xfId="429"/>
    <cellStyle name="好_行政公检法测算_民生政策最低支出需求" xfId="430"/>
    <cellStyle name="好_行政公检法测算_民生政策最低支出需求_财力性转移支付2010年预算参考数" xfId="431"/>
    <cellStyle name="好_行政公检法测算_财力性转移支付2010年预算参考数" xfId="432"/>
    <cellStyle name="好_行政（人员）" xfId="433"/>
    <cellStyle name="好_行政（人员）_不含人员经费系数" xfId="434"/>
    <cellStyle name="好_行政（人员）_不含人员经费系数_财力性转移支付2010年预算参考数" xfId="435"/>
    <cellStyle name="好_行政（人员）_县市旗测算-新科目（含人口规模效应）" xfId="436"/>
    <cellStyle name="好_行政（人员）_县市旗测算-新科目（含人口规模效应）_财力性转移支付2010年预算参考数" xfId="437"/>
    <cellStyle name="好_行政（人员）_民生政策最低支出需求" xfId="438"/>
    <cellStyle name="好_行政（人员）_民生政策最低支出需求_财力性转移支付2010年预算参考数" xfId="439"/>
    <cellStyle name="好_行政（人员）_财力性转移支付2010年预算参考数" xfId="440"/>
    <cellStyle name="好_财政供养人员" xfId="441"/>
    <cellStyle name="好_财政供养人员_财力性转移支付2010年预算参考数" xfId="442"/>
    <cellStyle name="好_重点民生支出需求测算表社保（农村低保）081112" xfId="443"/>
    <cellStyle name="好_附表" xfId="444"/>
    <cellStyle name="好_附表_财力性转移支付2010年预算参考数" xfId="445"/>
    <cellStyle name="好_青海 缺口县区测算(地方填报)" xfId="446"/>
    <cellStyle name="好_青海 缺口县区测算(地方填报)_财力性转移支付2010年预算参考数" xfId="447"/>
    <cellStyle name="小数" xfId="448"/>
    <cellStyle name="差 2" xfId="449"/>
    <cellStyle name="差_00省级(打印)" xfId="450"/>
    <cellStyle name="差_03昭通" xfId="451"/>
    <cellStyle name="差_0502通海县" xfId="452"/>
    <cellStyle name="差_05潍坊" xfId="453"/>
    <cellStyle name="差_0605石屏县" xfId="454"/>
    <cellStyle name="差_0605石屏县_财力性转移支付2010年预算参考数" xfId="455"/>
    <cellStyle name="差_07临沂" xfId="456"/>
    <cellStyle name="差_09黑龙江" xfId="457"/>
    <cellStyle name="差_09黑龙江_财力性转移支付2010年预算参考数" xfId="458"/>
    <cellStyle name="差_1" xfId="459"/>
    <cellStyle name="差_1110洱源县" xfId="460"/>
    <cellStyle name="差_1110洱源县_财力性转移支付2010年预算参考数" xfId="461"/>
    <cellStyle name="差_11大理" xfId="462"/>
    <cellStyle name="差_11大理_财力性转移支付2010年预算参考数" xfId="463"/>
    <cellStyle name="差_12滨州" xfId="464"/>
    <cellStyle name="差_12滨州_财力性转移支付2010年预算参考数" xfId="465"/>
    <cellStyle name="差_14安徽" xfId="466"/>
    <cellStyle name="差_14安徽_财力性转移支付2010年预算参考数" xfId="467"/>
    <cellStyle name="差_1_财力性转移支付2010年预算参考数" xfId="468"/>
    <cellStyle name="差_2" xfId="469"/>
    <cellStyle name="差_2006年22湖南" xfId="470"/>
    <cellStyle name="差_2006年22湖南_财力性转移支付2010年预算参考数" xfId="471"/>
    <cellStyle name="差_2006年27重庆" xfId="472"/>
    <cellStyle name="差_2006年27重庆_财力性转移支付2010年预算参考数" xfId="473"/>
    <cellStyle name="差_2006年28四川" xfId="474"/>
    <cellStyle name="差_2006年28四川_财力性转移支付2010年预算参考数" xfId="475"/>
    <cellStyle name="差_2006年30云南" xfId="476"/>
    <cellStyle name="差_2006年33甘肃" xfId="477"/>
    <cellStyle name="差_2006年34青海" xfId="478"/>
    <cellStyle name="差_2006年34青海_财力性转移支付2010年预算参考数" xfId="479"/>
    <cellStyle name="差_2006年全省财力计算表（中央、决算）" xfId="480"/>
    <cellStyle name="差_2006年水利统计指标统计表" xfId="481"/>
    <cellStyle name="差_2006年水利统计指标统计表_财力性转移支付2010年预算参考数" xfId="482"/>
    <cellStyle name="差_2007一般预算支出口径剔除表" xfId="483"/>
    <cellStyle name="差_2007一般预算支出口径剔除表_财力性转移支付2010年预算参考数" xfId="484"/>
    <cellStyle name="差_2007年一般预算支出剔除" xfId="485"/>
    <cellStyle name="差_2007年一般预算支出剔除_财力性转移支付2010年预算参考数" xfId="486"/>
    <cellStyle name="差_2007年收支情况及2008年收支预计表(汇总表)" xfId="487"/>
    <cellStyle name="差_2007年收支情况及2008年收支预计表(汇总表)_财力性转移支付2010年预算参考数" xfId="488"/>
    <cellStyle name="差_2008年一般预算支出预计" xfId="489"/>
    <cellStyle name="差_2008年全省汇总收支计算表" xfId="490"/>
    <cellStyle name="差_2008年全省汇总收支计算表_财力性转移支付2010年预算参考数" xfId="491"/>
    <cellStyle name="差_2008年支出核定" xfId="492"/>
    <cellStyle name="差_2008年支出调整" xfId="493"/>
    <cellStyle name="差_2008年支出调整_财力性转移支付2010年预算参考数" xfId="494"/>
    <cellStyle name="差_2008年预计支出与2007年对比" xfId="495"/>
    <cellStyle name="差_2008计算资料（8月5）" xfId="496"/>
    <cellStyle name="差_2015年社会保险基金预算草案表样（报人大）" xfId="497"/>
    <cellStyle name="差_2016人代会附表（2015-9-11）（姚局）-财经委" xfId="498"/>
    <cellStyle name="差_2016年科目0114" xfId="499"/>
    <cellStyle name="差_20河南" xfId="500"/>
    <cellStyle name="差_20河南_财力性转移支付2010年预算参考数" xfId="501"/>
    <cellStyle name="差_22湖南" xfId="502"/>
    <cellStyle name="差_22湖南_财力性转移支付2010年预算参考数" xfId="503"/>
    <cellStyle name="差_27重庆" xfId="504"/>
    <cellStyle name="差_27重庆_财力性转移支付2010年预算参考数" xfId="505"/>
    <cellStyle name="差_28四川" xfId="506"/>
    <cellStyle name="差_28四川_财力性转移支付2010年预算参考数" xfId="507"/>
    <cellStyle name="差_2_财力性转移支付2010年预算参考数" xfId="508"/>
    <cellStyle name="差_30云南" xfId="509"/>
    <cellStyle name="差_30云南_1" xfId="510"/>
    <cellStyle name="差_30云南_1_财力性转移支付2010年预算参考数" xfId="511"/>
    <cellStyle name="差_33甘肃" xfId="512"/>
    <cellStyle name="差_34青海" xfId="513"/>
    <cellStyle name="差_34青海_1" xfId="514"/>
    <cellStyle name="差_34青海_1_财力性转移支付2010年预算参考数" xfId="515"/>
    <cellStyle name="差_34青海_财力性转移支付2010年预算参考数" xfId="516"/>
    <cellStyle name="差_530623_2006年县级财政报表附表" xfId="517"/>
    <cellStyle name="差_530629_2006年县级财政报表附表" xfId="518"/>
    <cellStyle name="差_5334_2006年迪庆县级财政报表附表" xfId="519"/>
    <cellStyle name="差_Book1" xfId="520"/>
    <cellStyle name="差_Book1_财力性转移支付2010年预算参考数" xfId="521"/>
    <cellStyle name="差_Book2" xfId="522"/>
    <cellStyle name="差_Book2_财力性转移支付2010年预算参考数" xfId="523"/>
    <cellStyle name="差_gdp" xfId="524"/>
    <cellStyle name="差_M01-2(州市补助收入)" xfId="525"/>
    <cellStyle name="差_一般预算支出口径剔除表" xfId="526"/>
    <cellStyle name="差_一般预算支出口径剔除表_财力性转移支付2010年预算参考数" xfId="527"/>
    <cellStyle name="差_不含人员经费系数" xfId="528"/>
    <cellStyle name="差_不含人员经费系数_财力性转移支付2010年预算参考数" xfId="529"/>
    <cellStyle name="差_丽江汇总" xfId="530"/>
    <cellStyle name="差_云南 缺口县区测算(地方填报)" xfId="531"/>
    <cellStyle name="差_云南 缺口县区测算(地方填报)_财力性转移支付2010年预算参考数" xfId="532"/>
    <cellStyle name="差_云南省2008年转移支付测算——州市本级考核部分及政策性测算" xfId="533"/>
    <cellStyle name="差_云南省2008年转移支付测算——州市本级考核部分及政策性测算_财力性转移支付2010年预算参考数" xfId="534"/>
    <cellStyle name="差_人员工资和公用经费" xfId="535"/>
    <cellStyle name="差_人员工资和公用经费2" xfId="536"/>
    <cellStyle name="差_人员工资和公用经费2_财力性转移支付2010年预算参考数" xfId="537"/>
    <cellStyle name="差_人员工资和公用经费3" xfId="538"/>
    <cellStyle name="差_人员工资和公用经费3_财力性转移支付2010年预算参考数" xfId="539"/>
    <cellStyle name="差_人员工资和公用经费_财力性转移支付2010年预算参考数" xfId="540"/>
    <cellStyle name="差_其他部门(按照总人口测算）—20080416" xfId="541"/>
    <cellStyle name="差_其他部门(按照总人口测算）—20080416_不含人员经费系数" xfId="542"/>
    <cellStyle name="差_其他部门(按照总人口测算）—20080416_不含人员经费系数_财力性转移支付2010年预算参考数" xfId="543"/>
    <cellStyle name="差_其他部门(按照总人口测算）—20080416_县市旗测算-新科目（含人口规模效应）" xfId="544"/>
    <cellStyle name="差_其他部门(按照总人口测算）—20080416_县市旗测算-新科目（含人口规模效应）_财力性转移支付2010年预算参考数" xfId="545"/>
    <cellStyle name="差_其他部门(按照总人口测算）—20080416_民生政策最低支出需求" xfId="546"/>
    <cellStyle name="差_其他部门(按照总人口测算）—20080416_民生政策最低支出需求_财力性转移支付2010年预算参考数" xfId="547"/>
    <cellStyle name="差_其他部门(按照总人口测算）—20080416_财力性转移支付2010年预算参考数" xfId="548"/>
    <cellStyle name="差_农林水和城市维护标准支出20080505－县区合计" xfId="549"/>
    <cellStyle name="差_农林水和城市维护标准支出20080505－县区合计_不含人员经费系数" xfId="550"/>
    <cellStyle name="差_农林水和城市维护标准支出20080505－县区合计_不含人员经费系数_财力性转移支付2010年预算参考数" xfId="551"/>
    <cellStyle name="差_农林水和城市维护标准支出20080505－县区合计_县市旗测算-新科目（含人口规模效应）" xfId="552"/>
    <cellStyle name="差_农林水和城市维护标准支出20080505－县区合计_县市旗测算-新科目（含人口规模效应）_财力性转移支付2010年预算参考数" xfId="553"/>
    <cellStyle name="差_农林水和城市维护标准支出20080505－县区合计_民生政策最低支出需求" xfId="554"/>
    <cellStyle name="差_农林水和城市维护标准支出20080505－县区合计_民生政策最低支出需求_财力性转移支付2010年预算参考数" xfId="555"/>
    <cellStyle name="差_农林水和城市维护标准支出20080505－县区合计_财力性转移支付2010年预算参考数" xfId="556"/>
    <cellStyle name="差_分县成本差异系数" xfId="557"/>
    <cellStyle name="差_分县成本差异系数_不含人员经费系数" xfId="558"/>
    <cellStyle name="差_分县成本差异系数_不含人员经费系数_财力性转移支付2010年预算参考数" xfId="559"/>
    <cellStyle name="差_分县成本差异系数_民生政策最低支出需求" xfId="560"/>
    <cellStyle name="差_分县成本差异系数_民生政策最低支出需求_财力性转移支付2010年预算参考数" xfId="561"/>
    <cellStyle name="差_分县成本差异系数_财力性转移支付2010年预算参考数" xfId="562"/>
    <cellStyle name="差_分析缺口率" xfId="563"/>
    <cellStyle name="差_分析缺口率_财力性转移支付2010年预算参考数" xfId="564"/>
    <cellStyle name="差_卫生(按照总人口测算）—20080416" xfId="565"/>
    <cellStyle name="差_卫生(按照总人口测算）—20080416_不含人员经费系数" xfId="566"/>
    <cellStyle name="差_卫生(按照总人口测算）—20080416_不含人员经费系数_财力性转移支付2010年预算参考数" xfId="567"/>
    <cellStyle name="差_卫生(按照总人口测算）—20080416_县市旗测算-新科目（含人口规模效应）" xfId="568"/>
    <cellStyle name="差_卫生(按照总人口测算）—20080416_县市旗测算-新科目（含人口规模效应）_财力性转移支付2010年预算参考数" xfId="569"/>
    <cellStyle name="差_卫生(按照总人口测算）—20080416_民生政策最低支出需求" xfId="570"/>
    <cellStyle name="差_卫生(按照总人口测算）—20080416_民生政策最低支出需求_财力性转移支付2010年预算参考数" xfId="571"/>
    <cellStyle name="差_卫生(按照总人口测算）—20080416_财力性转移支付2010年预算参考数" xfId="572"/>
    <cellStyle name="差_卫生部门" xfId="573"/>
    <cellStyle name="差_卫生部门_财力性转移支付2010年预算参考数" xfId="574"/>
    <cellStyle name="差_危改资金测算" xfId="575"/>
    <cellStyle name="差_危改资金测算_财力性转移支付2010年预算参考数" xfId="576"/>
    <cellStyle name="差_县区合并测算20080421" xfId="577"/>
    <cellStyle name="差_县区合并测算20080421_不含人员经费系数" xfId="578"/>
    <cellStyle name="差_县区合并测算20080421_不含人员经费系数_财力性转移支付2010年预算参考数" xfId="579"/>
    <cellStyle name="差_县区合并测算20080421_县市旗测算-新科目（含人口规模效应）" xfId="580"/>
    <cellStyle name="差_县区合并测算20080421_县市旗测算-新科目（含人口规模效应）_财力性转移支付2010年预算参考数" xfId="581"/>
    <cellStyle name="差_县区合并测算20080421_民生政策最低支出需求" xfId="582"/>
    <cellStyle name="差_县区合并测算20080421_民生政策最低支出需求_财力性转移支付2010年预算参考数" xfId="583"/>
    <cellStyle name="差_县区合并测算20080421_财力性转移支付2010年预算参考数" xfId="584"/>
    <cellStyle name="差_县区合并测算20080423(按照各省比重）" xfId="585"/>
    <cellStyle name="差_县区合并测算20080423(按照各省比重）_不含人员经费系数" xfId="586"/>
    <cellStyle name="差_县区合并测算20080423(按照各省比重）_不含人员经费系数_财力性转移支付2010年预算参考数" xfId="587"/>
    <cellStyle name="差_县区合并测算20080423(按照各省比重）_县市旗测算-新科目（含人口规模效应）" xfId="588"/>
    <cellStyle name="差_县区合并测算20080423(按照各省比重）_县市旗测算-新科目（含人口规模效应）_财力性转移支付2010年预算参考数" xfId="589"/>
    <cellStyle name="差_县区合并测算20080423(按照各省比重）_民生政策最低支出需求" xfId="590"/>
    <cellStyle name="差_县区合并测算20080423(按照各省比重）_民生政策最低支出需求_财力性转移支付2010年预算参考数" xfId="591"/>
    <cellStyle name="差_县区合并测算20080423(按照各省比重）_财力性转移支付2010年预算参考数" xfId="592"/>
    <cellStyle name="差_县市旗测算-新科目（20080626）" xfId="593"/>
    <cellStyle name="差_县市旗测算-新科目（20080626）_不含人员经费系数" xfId="594"/>
    <cellStyle name="差_县市旗测算-新科目（20080626）_不含人员经费系数_财力性转移支付2010年预算参考数" xfId="595"/>
    <cellStyle name="差_县市旗测算-新科目（20080626）_县市旗测算-新科目（含人口规模效应）" xfId="596"/>
    <cellStyle name="差_县市旗测算-新科目（20080626）_县市旗测算-新科目（含人口规模效应）_财力性转移支付2010年预算参考数" xfId="597"/>
    <cellStyle name="差_县市旗测算-新科目（20080626）_民生政策最低支出需求" xfId="598"/>
    <cellStyle name="差_县市旗测算-新科目（20080626）_民生政策最低支出需求_财力性转移支付2010年预算参考数" xfId="599"/>
    <cellStyle name="差_县市旗测算-新科目（20080626）_财力性转移支付2010年预算参考数" xfId="600"/>
    <cellStyle name="差_县市旗测算-新科目（20080627）" xfId="601"/>
    <cellStyle name="差_县市旗测算-新科目（20080627）_不含人员经费系数" xfId="602"/>
    <cellStyle name="差_县市旗测算-新科目（20080627）_不含人员经费系数_财力性转移支付2010年预算参考数" xfId="603"/>
    <cellStyle name="差_县市旗测算-新科目（20080627）_县市旗测算-新科目（含人口规模效应）" xfId="604"/>
    <cellStyle name="差_县市旗测算-新科目（20080627）_县市旗测算-新科目（含人口规模效应）_财力性转移支付2010年预算参考数" xfId="605"/>
    <cellStyle name="差_县市旗测算-新科目（20080627）_民生政策最低支出需求" xfId="606"/>
    <cellStyle name="差_县市旗测算-新科目（20080627）_民生政策最低支出需求_财力性转移支付2010年预算参考数" xfId="607"/>
    <cellStyle name="差_县市旗测算-新科目（20080627）_财力性转移支付2010年预算参考数" xfId="608"/>
    <cellStyle name="差_县市旗测算20080508" xfId="609"/>
    <cellStyle name="差_县市旗测算20080508_不含人员经费系数" xfId="610"/>
    <cellStyle name="差_县市旗测算20080508_不含人员经费系数_财力性转移支付2010年预算参考数" xfId="611"/>
    <cellStyle name="差_县市旗测算20080508_县市旗测算-新科目（含人口规模效应）" xfId="612"/>
    <cellStyle name="差_县市旗测算20080508_县市旗测算-新科目（含人口规模效应）_财力性转移支付2010年预算参考数" xfId="613"/>
    <cellStyle name="差_县市旗测算20080508_民生政策最低支出需求" xfId="614"/>
    <cellStyle name="差_县市旗测算20080508_民生政策最低支出需求_财力性转移支付2010年预算参考数" xfId="615"/>
    <cellStyle name="差_县市旗测算20080508_财力性转移支付2010年预算参考数" xfId="616"/>
    <cellStyle name="差_同德" xfId="617"/>
    <cellStyle name="差_同德_财力性转移支付2010年预算参考数" xfId="618"/>
    <cellStyle name="差_城建部门" xfId="619"/>
    <cellStyle name="差_安徽 缺口县区测算(地方填报)1" xfId="620"/>
    <cellStyle name="差_安徽 缺口县区测算(地方填报)1_财力性转移支付2010年预算参考数" xfId="621"/>
    <cellStyle name="差_宝坻区" xfId="622"/>
    <cellStyle name="差_山东省民生支出标准" xfId="623"/>
    <cellStyle name="差_山东省民生支出标准_财力性转移支付2010年预算参考数" xfId="624"/>
    <cellStyle name="差_市辖区测算-新科目（20080626）" xfId="625"/>
    <cellStyle name="差_市辖区测算-新科目（20080626）_不含人员经费系数" xfId="626"/>
    <cellStyle name="差_市辖区测算-新科目（20080626）_不含人员经费系数_财力性转移支付2010年预算参考数" xfId="627"/>
    <cellStyle name="差_市辖区测算-新科目（20080626）_县市旗测算-新科目（含人口规模效应）" xfId="628"/>
    <cellStyle name="差_市辖区测算-新科目（20080626）_县市旗测算-新科目（含人口规模效应）_财力性转移支付2010年预算参考数" xfId="629"/>
    <cellStyle name="差_市辖区测算-新科目（20080626）_民生政策最低支出需求" xfId="630"/>
    <cellStyle name="差_市辖区测算-新科目（20080626）_民生政策最低支出需求_财力性转移支付2010年预算参考数" xfId="631"/>
    <cellStyle name="差_市辖区测算-新科目（20080626）_财力性转移支付2010年预算参考数" xfId="632"/>
    <cellStyle name="差_市辖区测算20080510" xfId="633"/>
    <cellStyle name="差_市辖区测算20080510_不含人员经费系数" xfId="634"/>
    <cellStyle name="差_市辖区测算20080510_不含人员经费系数_财力性转移支付2010年预算参考数" xfId="635"/>
    <cellStyle name="差_市辖区测算20080510_县市旗测算-新科目（含人口规模效应）" xfId="636"/>
    <cellStyle name="差_市辖区测算20080510_县市旗测算-新科目（含人口规模效应）_财力性转移支付2010年预算参考数" xfId="637"/>
    <cellStyle name="差_市辖区测算20080510_民生政策最低支出需求" xfId="638"/>
    <cellStyle name="差_市辖区测算20080510_民生政策最低支出需求_财力性转移支付2010年预算参考数" xfId="639"/>
    <cellStyle name="差_市辖区测算20080510_财力性转移支付2010年预算参考数" xfId="640"/>
    <cellStyle name="差_平邑" xfId="641"/>
    <cellStyle name="差_平邑_财力性转移支付2010年预算参考数" xfId="642"/>
    <cellStyle name="差_总人口" xfId="643"/>
    <cellStyle name="差_总人口_财力性转移支付2010年预算参考数" xfId="644"/>
    <cellStyle name="差_成本差异系数" xfId="645"/>
    <cellStyle name="差_成本差异系数_财力性转移支付2010年预算参考数" xfId="646"/>
    <cellStyle name="差_成本差异系数（含人口规模）" xfId="647"/>
    <cellStyle name="差_成本差异系数（含人口规模）_财力性转移支付2010年预算参考数" xfId="648"/>
    <cellStyle name="差_报表" xfId="649"/>
    <cellStyle name="差_教育(按照总人口测算）—20080416" xfId="650"/>
    <cellStyle name="差_教育(按照总人口测算）—20080416_不含人员经费系数" xfId="651"/>
    <cellStyle name="差_教育(按照总人口测算）—20080416_不含人员经费系数_财力性转移支付2010年预算参考数" xfId="652"/>
    <cellStyle name="差_教育(按照总人口测算）—20080416_县市旗测算-新科目（含人口规模效应）" xfId="653"/>
    <cellStyle name="差_教育(按照总人口测算）—20080416_县市旗测算-新科目（含人口规模效应）_财力性转移支付2010年预算参考数" xfId="654"/>
    <cellStyle name="差_教育(按照总人口测算）—20080416_民生政策最低支出需求" xfId="655"/>
    <cellStyle name="差_教育(按照总人口测算）—20080416_民生政策最低支出需求_财力性转移支付2010年预算参考数" xfId="656"/>
    <cellStyle name="差_教育(按照总人口测算）—20080416_财力性转移支付2010年预算参考数" xfId="657"/>
    <cellStyle name="差_数据--基础数据--预算组--2015年人代会预算部分--2015.01.20--人代会前第6稿--按姚局意见改--调市级项级明细" xfId="658"/>
    <cellStyle name="差_数据--基础数据--预算组--2015年人代会预算部分--2015.01.20--人代会前第6稿--按姚局意见改--调市级项级明细_政府预算公开模板" xfId="659"/>
    <cellStyle name="差_数据--基础数据--预算组--2015年人代会预算部分--2015.01.20--人代会前第6稿--按姚局意见改--调市级项级明细_附件1：政府预算公开参考表样" xfId="660"/>
    <cellStyle name="差_文体广播事业(按照总人口测算）—20080416" xfId="661"/>
    <cellStyle name="差_文体广播事业(按照总人口测算）—20080416_不含人员经费系数" xfId="662"/>
    <cellStyle name="差_文体广播事业(按照总人口测算）—20080416_不含人员经费系数_财力性转移支付2010年预算参考数" xfId="663"/>
    <cellStyle name="差_文体广播事业(按照总人口测算）—20080416_县市旗测算-新科目（含人口规模效应）" xfId="664"/>
    <cellStyle name="差_文体广播事业(按照总人口测算）—20080416_县市旗测算-新科目（含人口规模效应）_财力性转移支付2010年预算参考数" xfId="665"/>
    <cellStyle name="差_文体广播事业(按照总人口测算）—20080416_民生政策最低支出需求" xfId="666"/>
    <cellStyle name="差_文体广播事业(按照总人口测算）—20080416_民生政策最低支出需求_财力性转移支付2010年预算参考数" xfId="667"/>
    <cellStyle name="差_文体广播事业(按照总人口测算）—20080416_财力性转移支付2010年预算参考数" xfId="668"/>
    <cellStyle name="差_文体广播部门" xfId="669"/>
    <cellStyle name="差_核定人数下发表" xfId="670"/>
    <cellStyle name="差_核定人数下发表_财力性转移支付2010年预算参考数" xfId="671"/>
    <cellStyle name="差_核定人数对比" xfId="672"/>
    <cellStyle name="差_核定人数对比_财力性转移支付2010年预算参考数" xfId="673"/>
    <cellStyle name="差_检验表" xfId="674"/>
    <cellStyle name="差_检验表（调整后）" xfId="675"/>
    <cellStyle name="差_民生政策最低支出需求" xfId="676"/>
    <cellStyle name="差_民生政策最低支出需求_财力性转移支付2010年预算参考数" xfId="677"/>
    <cellStyle name="差_汇总" xfId="678"/>
    <cellStyle name="差_汇总-县级财政报表附表" xfId="679"/>
    <cellStyle name="差_汇总_财力性转移支付2010年预算参考数" xfId="680"/>
    <cellStyle name="差_汇总表" xfId="681"/>
    <cellStyle name="差_汇总表4" xfId="682"/>
    <cellStyle name="差_汇总表4_财力性转移支付2010年预算参考数" xfId="683"/>
    <cellStyle name="差_汇总表_财力性转移支付2010年预算参考数" xfId="684"/>
    <cellStyle name="差_汇总表提前告知区县" xfId="685"/>
    <cellStyle name="差_河南 缺口县区测算(地方填报)" xfId="686"/>
    <cellStyle name="差_河南 缺口县区测算(地方填报)_财力性转移支付2010年预算参考数" xfId="687"/>
    <cellStyle name="差_河南 缺口县区测算(地方填报白)" xfId="688"/>
    <cellStyle name="差_河南 缺口县区测算(地方填报白)_财力性转移支付2010年预算参考数" xfId="689"/>
    <cellStyle name="差_测算结果" xfId="690"/>
    <cellStyle name="差_测算结果_财力性转移支付2010年预算参考数" xfId="691"/>
    <cellStyle name="差_测算结果汇总" xfId="692"/>
    <cellStyle name="差_测算结果汇总_财力性转移支付2010年预算参考数" xfId="693"/>
    <cellStyle name="差_社保处下达区县2015年指标（第二批）" xfId="694"/>
    <cellStyle name="差_第一部分：综合全" xfId="695"/>
    <cellStyle name="差_第五部分(才淼、饶永宏）" xfId="696"/>
    <cellStyle name="差_缺口县区测算" xfId="697"/>
    <cellStyle name="差_缺口县区测算(按2007支出增长25%测算)" xfId="698"/>
    <cellStyle name="差_缺口县区测算(按2007支出增长25%测算)_财力性转移支付2010年预算参考数" xfId="699"/>
    <cellStyle name="差_缺口县区测算(按核定人数)" xfId="700"/>
    <cellStyle name="差_缺口县区测算(按核定人数)_财力性转移支付2010年预算参考数" xfId="701"/>
    <cellStyle name="差_缺口县区测算(财政部标准)" xfId="702"/>
    <cellStyle name="差_缺口县区测算(财政部标准)_财力性转移支付2010年预算参考数" xfId="703"/>
    <cellStyle name="差_缺口县区测算_财力性转移支付2010年预算参考数" xfId="704"/>
    <cellStyle name="差_缺口县区测算（11.13）" xfId="705"/>
    <cellStyle name="差_缺口县区测算（11.13）_财力性转移支付2010年预算参考数" xfId="706"/>
    <cellStyle name="差_自行调整差异系数顺序" xfId="707"/>
    <cellStyle name="差_自行调整差异系数顺序_财力性转移支付2010年预算参考数" xfId="708"/>
    <cellStyle name="差_行政(燃修费)" xfId="709"/>
    <cellStyle name="差_行政(燃修费)_不含人员经费系数" xfId="710"/>
    <cellStyle name="差_行政(燃修费)_不含人员经费系数_财力性转移支付2010年预算参考数" xfId="711"/>
    <cellStyle name="差_行政(燃修费)_县市旗测算-新科目（含人口规模效应）" xfId="712"/>
    <cellStyle name="差_行政(燃修费)_县市旗测算-新科目（含人口规模效应）_财力性转移支付2010年预算参考数" xfId="713"/>
    <cellStyle name="差_行政(燃修费)_民生政策最低支出需求" xfId="714"/>
    <cellStyle name="差_行政(燃修费)_民生政策最低支出需求_财力性转移支付2010年预算参考数" xfId="715"/>
    <cellStyle name="差_行政(燃修费)_财力性转移支付2010年预算参考数" xfId="716"/>
    <cellStyle name="差_行政公检法测算" xfId="717"/>
    <cellStyle name="差_行政公检法测算_不含人员经费系数" xfId="718"/>
    <cellStyle name="差_行政公检法测算_不含人员经费系数_财力性转移支付2010年预算参考数" xfId="719"/>
    <cellStyle name="差_行政公检法测算_县市旗测算-新科目（含人口规模效应）" xfId="720"/>
    <cellStyle name="差_行政公检法测算_县市旗测算-新科目（含人口规模效应）_财力性转移支付2010年预算参考数" xfId="721"/>
    <cellStyle name="差_行政公检法测算_民生政策最低支出需求" xfId="722"/>
    <cellStyle name="差_行政公检法测算_民生政策最低支出需求_财力性转移支付2010年预算参考数" xfId="723"/>
    <cellStyle name="差_行政公检法测算_财力性转移支付2010年预算参考数" xfId="724"/>
    <cellStyle name="差_行政（人员）" xfId="725"/>
    <cellStyle name="差_行政（人员）_不含人员经费系数" xfId="726"/>
    <cellStyle name="差_行政（人员）_不含人员经费系数_财力性转移支付2010年预算参考数" xfId="727"/>
    <cellStyle name="差_行政（人员）_县市旗测算-新科目（含人口规模效应）" xfId="728"/>
    <cellStyle name="差_行政（人员）_县市旗测算-新科目（含人口规模效应）_财力性转移支付2010年预算参考数" xfId="729"/>
    <cellStyle name="差_行政（人员）_民生政策最低支出需求" xfId="730"/>
    <cellStyle name="差_行政（人员）_民生政策最低支出需求_财力性转移支付2010年预算参考数" xfId="731"/>
    <cellStyle name="差_行政（人员）_财力性转移支付2010年预算参考数" xfId="732"/>
    <cellStyle name="差_财政供养人员" xfId="733"/>
    <cellStyle name="差_财政供养人员_财力性转移支付2010年预算参考数" xfId="734"/>
    <cellStyle name="差_重点民生支出需求测算表社保（农村低保）081112" xfId="735"/>
    <cellStyle name="差_附表" xfId="736"/>
    <cellStyle name="差_附表_财力性转移支付2010年预算参考数" xfId="737"/>
    <cellStyle name="差_青海 缺口县区测算(地方填报)" xfId="738"/>
    <cellStyle name="差_青海 缺口县区测算(地方填报)_财力性转移支付2010年预算参考数" xfId="739"/>
    <cellStyle name="常规 10" xfId="740"/>
    <cellStyle name="常规 11" xfId="741"/>
    <cellStyle name="常规 11 2" xfId="742"/>
    <cellStyle name="常规 11_财力性转移支付2009年预算参考数" xfId="743"/>
    <cellStyle name="常规 12" xfId="744"/>
    <cellStyle name="常规 13" xfId="745"/>
    <cellStyle name="常规 14" xfId="746"/>
    <cellStyle name="常规 15" xfId="747"/>
    <cellStyle name="常规 16" xfId="748"/>
    <cellStyle name="常规 17" xfId="749"/>
    <cellStyle name="常规 18" xfId="750"/>
    <cellStyle name="常规 19" xfId="751"/>
    <cellStyle name="常规 2" xfId="752"/>
    <cellStyle name="常规 2 2" xfId="753"/>
    <cellStyle name="常规 2 3" xfId="754"/>
    <cellStyle name="常规 20" xfId="755"/>
    <cellStyle name="常规 21" xfId="756"/>
    <cellStyle name="常规 22" xfId="757"/>
    <cellStyle name="常规 24" xfId="758"/>
    <cellStyle name="常规 25" xfId="759"/>
    <cellStyle name="常规 26" xfId="760"/>
    <cellStyle name="常规 27" xfId="761"/>
    <cellStyle name="常规 2_004-2010年增消两税返还情况表" xfId="762"/>
    <cellStyle name="常规 3" xfId="763"/>
    <cellStyle name="常规 4" xfId="764"/>
    <cellStyle name="常规 4 2" xfId="765"/>
    <cellStyle name="常规 4_2008年横排表0721" xfId="766"/>
    <cellStyle name="常规 5" xfId="767"/>
    <cellStyle name="常规 6" xfId="768"/>
    <cellStyle name="常规 7" xfId="769"/>
    <cellStyle name="常规 7 2" xfId="770"/>
    <cellStyle name="常规 8" xfId="771"/>
    <cellStyle name="常规 9" xfId="772"/>
    <cellStyle name="常规_046-2010年土地出让金、四项收费、新增地全年预计----------------" xfId="773"/>
    <cellStyle name="常规_2006年支出预算表（2006-02-24）最最后稿" xfId="774"/>
    <cellStyle name="常规_2010年人代会报表 2 2_2019年预算支出功能、经济分类" xfId="775"/>
    <cellStyle name="常规_2010年人代会报表_2019年预算支出功能、经济分类" xfId="776"/>
    <cellStyle name="常规_2010年人代会报表_经济分类明细-单表" xfId="777"/>
    <cellStyle name="常规_2010年人代会报表_经济分类明细-单表_人大报告表格" xfId="778"/>
    <cellStyle name="常规_2012年预算报告表（方案二）" xfId="779"/>
    <cellStyle name="常规_2014-09-26-关于我市全口径预算编制情况的报告（附表）" xfId="780"/>
    <cellStyle name="常规_2015年社会保险基金预算草案表样（报人大）" xfId="781"/>
    <cellStyle name="常规_2016人代会附表（2015-9-11）（姚局）-财经委" xfId="782"/>
    <cellStyle name="常规_2016人代会附表（2015-9-11）（姚局）-财经委 2" xfId="783"/>
    <cellStyle name="常规_2016人代会附表（2015-9-11）（姚局）-财经委 2_人大报告表格" xfId="784"/>
    <cellStyle name="常规_2016年支出预算测算-2.15" xfId="785"/>
    <cellStyle name="常规_2016年科目0114" xfId="786"/>
    <cellStyle name="常规_4月公开数" xfId="787"/>
    <cellStyle name="常规_4月公开数8888_2019年预算支出功能、经济分类" xfId="788"/>
    <cellStyle name="常规_4月公开数8888_功能明细12-18" xfId="789"/>
    <cellStyle name="常规_E8404200" xfId="790"/>
    <cellStyle name="常规_十四届人大四次会议附表（2006-03-14）打印稿" xfId="791"/>
    <cellStyle name="常规_新科目人代会报表---报送人大财经委稿" xfId="792"/>
    <cellStyle name="常规_格式--2015人代会附表-屈开开提供--2015.01.10" xfId="793"/>
    <cellStyle name="常规_汇总~提前告知分类分科目-----调整" xfId="794"/>
    <cellStyle name="常规_（20091202）人代会附表-表样" xfId="795"/>
    <cellStyle name="常规_（20091202）人代会附表-表样 2" xfId="796"/>
    <cellStyle name="常规_（20091202）人代会附表-表样 2 2 2" xfId="797"/>
    <cellStyle name="常规_（20091202）人代会附表-表样 2_人大报告表格" xfId="798"/>
    <cellStyle name="常规_（修改后）新科目人代会报表---印刷稿5.8" xfId="799"/>
    <cellStyle name="常规_（修改后）新科目人代会报表---印刷稿5.8 2" xfId="800"/>
    <cellStyle name="常规_（修改后）新科目人代会报表---印刷稿5.8 2_人大报告表格" xfId="801"/>
    <cellStyle name="强调 1" xfId="802"/>
    <cellStyle name="强调 2" xfId="803"/>
    <cellStyle name="强调 3" xfId="804"/>
    <cellStyle name="强调文字颜色 1 2" xfId="805"/>
    <cellStyle name="强调文字颜色 2 2" xfId="806"/>
    <cellStyle name="强调文字颜色 3 2" xfId="807"/>
    <cellStyle name="强调文字颜色 4 2" xfId="808"/>
    <cellStyle name="强调文字颜色 5 2" xfId="809"/>
    <cellStyle name="强调文字颜色 6 2" xfId="810"/>
    <cellStyle name="归盒啦_95" xfId="811"/>
    <cellStyle name="数字" xfId="812"/>
    <cellStyle name="普通_ 白土" xfId="813"/>
    <cellStyle name="未定义" xfId="814"/>
    <cellStyle name="标题 1 2" xfId="815"/>
    <cellStyle name="标题 2 2" xfId="816"/>
    <cellStyle name="标题 3 2" xfId="817"/>
    <cellStyle name="标题 4 2" xfId="818"/>
    <cellStyle name="标题 5" xfId="819"/>
    <cellStyle name="样式 1" xfId="820"/>
    <cellStyle name="检查单元格 2" xfId="821"/>
    <cellStyle name="汇总 2" xfId="822"/>
    <cellStyle name="注释 2" xfId="823"/>
    <cellStyle name="烹拳 [0]_ +Foil &amp; -FOIL &amp; PAPER" xfId="824"/>
    <cellStyle name="烹拳_ +Foil &amp; -FOIL &amp; PAPER" xfId="825"/>
    <cellStyle name="百分比 2" xfId="826"/>
    <cellStyle name="百分比 3" xfId="827"/>
    <cellStyle name="百分比 4" xfId="828"/>
    <cellStyle name="百分比 5" xfId="829"/>
    <cellStyle name="表标题" xfId="830"/>
    <cellStyle name="解释性文本 2" xfId="831"/>
    <cellStyle name="警告文本 2" xfId="832"/>
    <cellStyle name="计算 2" xfId="833"/>
    <cellStyle name="货币 2" xfId="834"/>
    <cellStyle name="超级链接" xfId="835"/>
    <cellStyle name="输入 2" xfId="836"/>
    <cellStyle name="输出 2" xfId="837"/>
    <cellStyle name="适中 2" xfId="838"/>
    <cellStyle name="钎霖_4岿角利" xfId="839"/>
    <cellStyle name="链接单元格 2" xfId="840"/>
    <cellStyle name="霓付 [0]_ +Foil &amp; -FOIL &amp; PAPER" xfId="841"/>
    <cellStyle name="霓付_ +Foil &amp; -FOIL &amp; PAPER" xfId="842"/>
    <cellStyle name="콤마 [0]_BOILER-CO1" xfId="843"/>
    <cellStyle name="콤마_BOILER-CO1" xfId="844"/>
    <cellStyle name="통화 [0]_BOILER-CO1" xfId="845"/>
    <cellStyle name="통화_BOILER-CO1" xfId="846"/>
    <cellStyle name="표준_0N-HANDLING " xfId="8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externalLink" Target="externalLinks/externalLink9.xml"/><Relationship Id="rId39" Type="http://schemas.openxmlformats.org/officeDocument/2006/relationships/externalLink" Target="externalLinks/externalLink10.xml"/><Relationship Id="rId40" Type="http://schemas.openxmlformats.org/officeDocument/2006/relationships/externalLink" Target="externalLinks/externalLink11.xml"/><Relationship Id="rId41" Type="http://schemas.openxmlformats.org/officeDocument/2006/relationships/externalLink" Target="externalLinks/externalLink12.xml"/><Relationship Id="rId42" Type="http://schemas.openxmlformats.org/officeDocument/2006/relationships/externalLink" Target="externalLinks/externalLink13.xml"/><Relationship Id="rId43" Type="http://schemas.openxmlformats.org/officeDocument/2006/relationships/externalLink" Target="externalLinks/externalLink14.xml"/><Relationship Id="rId44" Type="http://schemas.openxmlformats.org/officeDocument/2006/relationships/externalLink" Target="externalLinks/externalLink15.xml"/><Relationship Id="rId45" Type="http://schemas.openxmlformats.org/officeDocument/2006/relationships/externalLink" Target="externalLinks/externalLink16.xml"/><Relationship Id="rId46" Type="http://schemas.openxmlformats.org/officeDocument/2006/relationships/externalLink" Target="externalLinks/externalLink17.xml"/><Relationship Id="rId47" Type="http://schemas.openxmlformats.org/officeDocument/2006/relationships/externalLink" Target="externalLinks/externalLink18.xml"/><Relationship Id="rId48" Type="http://schemas.openxmlformats.org/officeDocument/2006/relationships/externalLink" Target="externalLinks/externalLink19.xml"/><Relationship Id="rId49" Type="http://schemas.openxmlformats.org/officeDocument/2006/relationships/externalLink" Target="externalLinks/externalLink20.xml"/><Relationship Id="rId50" Type="http://schemas.openxmlformats.org/officeDocument/2006/relationships/externalLink" Target="externalLinks/externalLink21.xml"/><Relationship Id="rId51" Type="http://schemas.openxmlformats.org/officeDocument/2006/relationships/externalLink" Target="externalLinks/externalLink22.xml"/><Relationship Id="rId52" Type="http://schemas.openxmlformats.org/officeDocument/2006/relationships/externalLink" Target="externalLinks/externalLink23.xml"/><Relationship Id="rId53" Type="http://schemas.openxmlformats.org/officeDocument/2006/relationships/externalLink" Target="externalLinks/externalLink24.xml"/><Relationship Id="rId54" Type="http://schemas.openxmlformats.org/officeDocument/2006/relationships/externalLink" Target="externalLinks/externalLink25.xml"/><Relationship Id="rId55" Type="http://schemas.openxmlformats.org/officeDocument/2006/relationships/externalLink" Target="externalLinks/externalLink26.xml"/><Relationship Id="rId56" Type="http://schemas.openxmlformats.org/officeDocument/2006/relationships/externalLink" Target="externalLinks/externalLink27.xml"/><Relationship Id="rId57" Type="http://schemas.openxmlformats.org/officeDocument/2006/relationships/externalLink" Target="externalLinks/externalLink28.xml"/><Relationship Id="rId58" Type="http://schemas.openxmlformats.org/officeDocument/2006/relationships/externalLink" Target="externalLinks/externalLink29.xml"/><Relationship Id="rId59" Type="http://schemas.openxmlformats.org/officeDocument/2006/relationships/externalLink" Target="externalLinks/externalLink30.xml"/><Relationship Id="rId60" Type="http://schemas.openxmlformats.org/officeDocument/2006/relationships/externalLink" Target="externalLinks/externalLink31.xml"/><Relationship Id="rId61" Type="http://schemas.openxmlformats.org/officeDocument/2006/relationships/externalLink" Target="externalLinks/externalLink32.xml"/><Relationship Id="rId62" Type="http://schemas.openxmlformats.org/officeDocument/2006/relationships/externalLink" Target="externalLinks/externalLink33.xml"/><Relationship Id="rId63" Type="http://schemas.openxmlformats.org/officeDocument/2006/relationships/externalLink" Target="externalLinks/externalLink34.xml"/><Relationship Id="rId64" Type="http://schemas.openxmlformats.org/officeDocument/2006/relationships/externalLink" Target="externalLinks/externalLink35.xml"/><Relationship Id="rId65" Type="http://schemas.openxmlformats.org/officeDocument/2006/relationships/externalLink" Target="externalLinks/externalLink36.xml"/><Relationship Id="rId66" Type="http://schemas.openxmlformats.org/officeDocument/2006/relationships/externalLink" Target="externalLinks/externalLink37.xml"/><Relationship Id="rId67" Type="http://schemas.openxmlformats.org/officeDocument/2006/relationships/externalLink" Target="externalLinks/externalLink38.xml"/><Relationship Id="rId68" Type="http://schemas.openxmlformats.org/officeDocument/2006/relationships/externalLink" Target="externalLinks/externalLink39.xml"/><Relationship Id="rId6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My%20Documents/zhu/&#26417;&#26149;&#31036;/&#20915;&#31639;&#36164;&#26009;/2001&#24180;&#20915;&#31639;&#23545;&#24080;/&#26417;&#26149;&#31036;/&#20915;&#31639;&#36164;&#26009;/99&#20915;&#31639;/12&#26376;/&#25171;&#21360;&#31295;/&#20808;&#24449;&#21518;&#36820;&#25903;&#20986;&#23545;&#24080;&#21333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19994;&#21153;&#24037;&#20316;/2--&#32508;&#21512;&#32452;&#24037;&#20316;/01-----&#32508;&#21512;&#25991;&#23383;/01-------&#20154;&#20195;&#20250;&#25253;&#21578;/2011&#24180;1&#26376;/&#39044;&#31639;&#25253;&#21578;&#38468;&#34920;/&#20154;&#22823;&#20250;&#25903;&#20986;&#34920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&#20154;&#20195;&#202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Y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in/2020&#24180;&#39044;&#31639;&#33609;&#26696;&#20844;&#24320;/&#32463;&#27982;&#26126;&#3245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in/2020&#24180;&#39044;&#31639;&#33609;&#26696;&#20844;&#24320;/&#25191;&#34892;&#32452;/20151228%202016&#39044;&#31639;&#33609;&#26696;&#20013;&#36716;&#31227;&#25903;&#20184;&#37096;&#20998;%20&#23828;&#22635;&#25191;&#34892;01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_x005F_x0000__x005F_x0000__x005F_x0000__x005F_x0000__x0"/>
      <sheetName val="_x005f_x0000__x005f_x0000__x005"/>
      <sheetName val="________"/>
      <sheetName val="___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XL4Poppy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表二"/>
      <sheetName val="表四"/>
      <sheetName val="表六"/>
      <sheetName val="表八"/>
    </sheetNames>
    <sheetDataSet>
      <sheetData sheetId="0"/>
      <sheetData sheetId="1"/>
      <sheetData sheetId="2"/>
      <sheetData sheetId="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11全市收入执行"/>
      <sheetName val="12全市支出执行"/>
      <sheetName val="13市级收入执行"/>
      <sheetName val="14市级支出执行"/>
      <sheetName val="1全市收入执行 (2)"/>
      <sheetName val="3市级收入执行 (2)"/>
      <sheetName val="2全市支出执行 (2)"/>
      <sheetName val="4市级支出执行 (2)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XL4Poppy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  <sheetName val="四月份月报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6经济明细"/>
      <sheetName val="6经济明细 (蛇)"/>
      <sheetName val="11市级支出预算经济ok"/>
      <sheetName val="11市级支出预算经济(分析表)"/>
      <sheetName val="市级经济科目（基础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22市级转移支付 (横表表样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  <sheetName val="Sheet2"/>
      <sheetName val="下拉选项"/>
      <sheetName val="经费权重"/>
      <sheetName val="m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  <sheetName val="差异系数"/>
      <sheetName val="data"/>
      <sheetName val="公检法司编制"/>
      <sheetName val="行政编制"/>
      <sheetName val="人民银行"/>
      <sheetName val="2009"/>
      <sheetName val="GDP"/>
      <sheetName val="本年收入合计"/>
      <sheetName val="财政部和发改委范围"/>
      <sheetName val="POWER ASSUMPTIONS"/>
      <sheetName val="2007"/>
      <sheetName val="国家"/>
      <sheetName val="分类"/>
      <sheetName val="市级专项格式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工商税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6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3" activeCellId="0" sqref="H3"/>
    </sheetView>
  </sheetViews>
  <sheetFormatPr defaultColWidth="8.99609375" defaultRowHeight="90" zeroHeight="false" outlineLevelRow="0" outlineLevelCol="0"/>
  <cols>
    <col collapsed="false" customWidth="true" hidden="false" outlineLevel="0" max="1" min="1" style="180" width="34.12"/>
    <col collapsed="false" customWidth="true" hidden="false" outlineLevel="0" max="2" min="2" style="181" width="15.12"/>
    <col collapsed="false" customWidth="true" hidden="false" outlineLevel="0" max="3" min="3" style="182" width="16.12"/>
    <col collapsed="false" customWidth="true" hidden="false" outlineLevel="0" max="4" min="4" style="180" width="13.37"/>
    <col collapsed="false" customWidth="false" hidden="false" outlineLevel="0" max="257" min="5" style="183" width="8.99"/>
  </cols>
  <sheetData>
    <row r="1" customFormat="false" ht="53.25" hidden="false" customHeight="true" outlineLevel="0" collapsed="false">
      <c r="A1" s="184" t="s">
        <v>603</v>
      </c>
      <c r="B1" s="184"/>
      <c r="C1" s="184"/>
      <c r="D1" s="184"/>
    </row>
    <row r="2" customFormat="false" ht="21.75" hidden="false" customHeight="true" outlineLevel="0" collapsed="false">
      <c r="A2" s="185" t="s">
        <v>604</v>
      </c>
      <c r="B2" s="186"/>
      <c r="C2" s="187"/>
      <c r="D2" s="188" t="s">
        <v>3</v>
      </c>
    </row>
    <row r="3" customFormat="false" ht="24.75" hidden="false" customHeight="true" outlineLevel="0" collapsed="false">
      <c r="A3" s="189" t="s">
        <v>605</v>
      </c>
      <c r="B3" s="190" t="s">
        <v>606</v>
      </c>
      <c r="C3" s="191" t="s">
        <v>607</v>
      </c>
      <c r="D3" s="189" t="s">
        <v>608</v>
      </c>
    </row>
    <row r="4" customFormat="false" ht="24.75" hidden="false" customHeight="true" outlineLevel="0" collapsed="false">
      <c r="A4" s="192" t="s">
        <v>609</v>
      </c>
      <c r="B4" s="193"/>
      <c r="C4" s="194"/>
      <c r="D4" s="195"/>
    </row>
    <row r="5" customFormat="false" ht="24.75" hidden="false" customHeight="true" outlineLevel="0" collapsed="false">
      <c r="A5" s="196"/>
      <c r="B5" s="197"/>
      <c r="C5" s="198"/>
      <c r="D5" s="195"/>
    </row>
    <row r="6" customFormat="false" ht="24.75" hidden="false" customHeight="true" outlineLevel="0" collapsed="false">
      <c r="A6" s="199"/>
      <c r="B6" s="200"/>
      <c r="C6" s="201"/>
      <c r="D6" s="202"/>
    </row>
    <row r="7" customFormat="false" ht="24.75" hidden="false" customHeight="true" outlineLevel="0" collapsed="false">
      <c r="A7" s="199"/>
      <c r="B7" s="200"/>
      <c r="C7" s="201"/>
      <c r="D7" s="202"/>
    </row>
    <row r="8" customFormat="false" ht="24.75" hidden="false" customHeight="true" outlineLevel="0" collapsed="false">
      <c r="A8" s="203"/>
      <c r="B8" s="197"/>
      <c r="C8" s="198"/>
      <c r="D8" s="195"/>
    </row>
    <row r="9" customFormat="false" ht="24.75" hidden="false" customHeight="true" outlineLevel="0" collapsed="false">
      <c r="A9" s="204"/>
      <c r="B9" s="205"/>
      <c r="C9" s="206"/>
      <c r="D9" s="207"/>
    </row>
    <row r="10" customFormat="false" ht="32.25" hidden="false" customHeight="true" outlineLevel="0" collapsed="false">
      <c r="A10" s="208" t="s">
        <v>610</v>
      </c>
      <c r="D10" s="209"/>
    </row>
    <row r="11" customFormat="false" ht="32.25" hidden="false" customHeight="true" outlineLevel="0" collapsed="false">
      <c r="D11" s="209"/>
    </row>
    <row r="12" customFormat="false" ht="32.25" hidden="false" customHeight="true" outlineLevel="0" collapsed="false">
      <c r="D12" s="209"/>
    </row>
    <row r="13" customFormat="false" ht="90" hidden="false" customHeight="true" outlineLevel="0" collapsed="false">
      <c r="D13" s="209"/>
    </row>
    <row r="14" customFormat="false" ht="90" hidden="false" customHeight="true" outlineLevel="0" collapsed="false">
      <c r="D14" s="209"/>
    </row>
    <row r="15" customFormat="false" ht="90" hidden="false" customHeight="true" outlineLevel="0" collapsed="false">
      <c r="D15" s="209"/>
    </row>
    <row r="16" customFormat="false" ht="90" hidden="false" customHeight="true" outlineLevel="0" collapsed="false">
      <c r="D16" s="209"/>
    </row>
    <row r="17" customFormat="false" ht="90" hidden="false" customHeight="true" outlineLevel="0" collapsed="false">
      <c r="D17" s="209"/>
    </row>
    <row r="18" customFormat="false" ht="90" hidden="false" customHeight="true" outlineLevel="0" collapsed="false">
      <c r="D18" s="209"/>
    </row>
    <row r="19" customFormat="false" ht="90" hidden="false" customHeight="true" outlineLevel="0" collapsed="false">
      <c r="D19" s="209"/>
    </row>
    <row r="20" customFormat="false" ht="90" hidden="false" customHeight="true" outlineLevel="0" collapsed="false">
      <c r="D20" s="209"/>
    </row>
    <row r="21" customFormat="false" ht="90" hidden="false" customHeight="true" outlineLevel="0" collapsed="false">
      <c r="D21" s="209"/>
    </row>
    <row r="22" customFormat="false" ht="90" hidden="false" customHeight="true" outlineLevel="0" collapsed="false">
      <c r="D22" s="209"/>
    </row>
    <row r="23" customFormat="false" ht="90" hidden="false" customHeight="true" outlineLevel="0" collapsed="false">
      <c r="D23" s="209"/>
    </row>
    <row r="24" customFormat="false" ht="90" hidden="false" customHeight="true" outlineLevel="0" collapsed="false">
      <c r="D24" s="209"/>
    </row>
    <row r="25" customFormat="false" ht="90" hidden="false" customHeight="true" outlineLevel="0" collapsed="false">
      <c r="D25" s="209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3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0" width="50.24"/>
    <col collapsed="false" customWidth="true" hidden="false" outlineLevel="0" max="4" min="2" style="210" width="27.24"/>
    <col collapsed="false" customWidth="true" hidden="false" outlineLevel="0" max="7" min="5" style="210" width="13.87"/>
    <col collapsed="false" customWidth="false" hidden="false" outlineLevel="0" max="257" min="8" style="210" width="8.99"/>
  </cols>
  <sheetData>
    <row r="1" s="212" customFormat="true" ht="48" hidden="false" customHeight="true" outlineLevel="0" collapsed="false">
      <c r="A1" s="211" t="s">
        <v>611</v>
      </c>
      <c r="B1" s="211"/>
      <c r="C1" s="211"/>
      <c r="D1" s="211"/>
    </row>
    <row r="2" s="214" customFormat="true" ht="14.25" hidden="false" customHeight="false" outlineLevel="0" collapsed="false">
      <c r="A2" s="134" t="s">
        <v>612</v>
      </c>
      <c r="B2" s="213"/>
      <c r="D2" s="215" t="s">
        <v>3</v>
      </c>
      <c r="G2" s="213"/>
    </row>
    <row r="3" s="217" customFormat="true" ht="34.5" hidden="false" customHeight="true" outlineLevel="0" collapsed="false">
      <c r="A3" s="25" t="s">
        <v>4</v>
      </c>
      <c r="B3" s="216" t="s">
        <v>613</v>
      </c>
      <c r="C3" s="216"/>
      <c r="D3" s="216"/>
    </row>
    <row r="4" s="217" customFormat="true" ht="34.5" hidden="false" customHeight="true" outlineLevel="0" collapsed="false">
      <c r="A4" s="25"/>
      <c r="B4" s="216" t="s">
        <v>609</v>
      </c>
      <c r="C4" s="216" t="s">
        <v>614</v>
      </c>
      <c r="D4" s="218" t="s">
        <v>615</v>
      </c>
    </row>
    <row r="5" s="220" customFormat="true" ht="30.75" hidden="false" customHeight="true" outlineLevel="0" collapsed="false">
      <c r="A5" s="219" t="s">
        <v>616</v>
      </c>
      <c r="B5" s="178" t="n">
        <f aca="false">C5</f>
        <v>404020</v>
      </c>
      <c r="C5" s="178" t="n">
        <v>404020</v>
      </c>
      <c r="D5" s="178"/>
    </row>
    <row r="6" s="220" customFormat="true" ht="30.75" hidden="false" customHeight="true" outlineLevel="0" collapsed="false">
      <c r="A6" s="219" t="s">
        <v>617</v>
      </c>
      <c r="B6" s="178" t="n">
        <f aca="false">C6</f>
        <v>415400</v>
      </c>
      <c r="C6" s="178" t="n">
        <v>415400</v>
      </c>
      <c r="D6" s="178"/>
    </row>
    <row r="7" s="220" customFormat="true" ht="30.75" hidden="false" customHeight="true" outlineLevel="0" collapsed="false">
      <c r="A7" s="219" t="s">
        <v>618</v>
      </c>
      <c r="B7" s="178" t="n">
        <f aca="false">C7</f>
        <v>71330</v>
      </c>
      <c r="C7" s="178" t="n">
        <v>71330</v>
      </c>
      <c r="D7" s="178"/>
    </row>
    <row r="8" s="220" customFormat="true" ht="30.75" hidden="false" customHeight="true" outlineLevel="0" collapsed="false">
      <c r="A8" s="219" t="s">
        <v>619</v>
      </c>
      <c r="B8" s="178" t="n">
        <f aca="false">C8</f>
        <v>62330</v>
      </c>
      <c r="C8" s="178" t="n">
        <v>62330</v>
      </c>
      <c r="D8" s="178"/>
    </row>
    <row r="9" s="220" customFormat="true" ht="30.75" hidden="false" customHeight="true" outlineLevel="0" collapsed="false">
      <c r="A9" s="219" t="s">
        <v>620</v>
      </c>
      <c r="B9" s="178" t="n">
        <f aca="false">C9</f>
        <v>413020</v>
      </c>
      <c r="C9" s="178" t="n">
        <v>413020</v>
      </c>
      <c r="D9" s="178"/>
    </row>
    <row r="10" s="222" customFormat="true" ht="42.75" hidden="false" customHeight="true" outlineLevel="0" collapsed="false">
      <c r="A10" s="221"/>
      <c r="B10" s="221"/>
      <c r="C10" s="221"/>
      <c r="D10" s="221"/>
    </row>
    <row r="11" s="223" customFormat="true" ht="24.6" hidden="false" customHeight="true" outlineLevel="0" collapsed="false"/>
    <row r="12" s="223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L24" activeCellId="0" sqref="L2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621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6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224" width="37.5"/>
    <col collapsed="false" customWidth="true" hidden="false" outlineLevel="0" max="4" min="2" style="225" width="15.12"/>
    <col collapsed="false" customWidth="true" hidden="false" outlineLevel="0" max="5" min="5" style="225" width="12.24"/>
    <col collapsed="false" customWidth="true" hidden="false" outlineLevel="0" max="6" min="6" style="226" width="12.24"/>
    <col collapsed="false" customWidth="true" hidden="false" outlineLevel="0" max="7" min="7" style="227" width="15.12"/>
    <col collapsed="false" customWidth="true" hidden="false" outlineLevel="0" max="8" min="8" style="228" width="12.24"/>
    <col collapsed="false" customWidth="false" hidden="false" outlineLevel="0" max="257" min="9" style="224" width="8.99"/>
  </cols>
  <sheetData>
    <row r="1" s="230" customFormat="true" ht="48" hidden="false" customHeight="true" outlineLevel="0" collapsed="false">
      <c r="A1" s="229" t="s">
        <v>622</v>
      </c>
      <c r="B1" s="229"/>
      <c r="C1" s="229"/>
      <c r="D1" s="229"/>
      <c r="E1" s="229"/>
      <c r="F1" s="229"/>
      <c r="G1" s="229"/>
      <c r="H1" s="229"/>
    </row>
    <row r="2" customFormat="false" ht="14.25" hidden="false" customHeight="false" outlineLevel="0" collapsed="false">
      <c r="A2" s="134" t="s">
        <v>623</v>
      </c>
      <c r="F2" s="231"/>
      <c r="G2" s="225"/>
      <c r="H2" s="232" t="s">
        <v>3</v>
      </c>
    </row>
    <row r="3" customFormat="false" ht="42" hidden="false" customHeight="true" outlineLevel="0" collapsed="false">
      <c r="A3" s="233" t="s">
        <v>4</v>
      </c>
      <c r="B3" s="234" t="s">
        <v>5</v>
      </c>
      <c r="C3" s="234"/>
      <c r="D3" s="234"/>
      <c r="E3" s="234"/>
      <c r="F3" s="234"/>
      <c r="G3" s="235" t="s">
        <v>6</v>
      </c>
      <c r="H3" s="235"/>
    </row>
    <row r="4" s="237" customFormat="true" ht="42" hidden="false" customHeight="true" outlineLevel="0" collapsed="false">
      <c r="A4" s="233"/>
      <c r="B4" s="233" t="s">
        <v>7</v>
      </c>
      <c r="C4" s="233" t="s">
        <v>8</v>
      </c>
      <c r="D4" s="233" t="s">
        <v>9</v>
      </c>
      <c r="E4" s="233" t="s">
        <v>10</v>
      </c>
      <c r="F4" s="233" t="s">
        <v>11</v>
      </c>
      <c r="G4" s="233" t="s">
        <v>7</v>
      </c>
      <c r="H4" s="236" t="s">
        <v>12</v>
      </c>
    </row>
    <row r="5" customFormat="false" ht="39.75" hidden="false" customHeight="true" outlineLevel="0" collapsed="false">
      <c r="A5" s="238" t="s">
        <v>624</v>
      </c>
      <c r="B5" s="239" t="n">
        <f aca="false">SUM(B6:B10)</f>
        <v>930000</v>
      </c>
      <c r="C5" s="239" t="n">
        <f aca="false">SUM(C6:C10)</f>
        <v>356000</v>
      </c>
      <c r="D5" s="239" t="n">
        <f aca="false">SUM(D6:D10)</f>
        <v>356000</v>
      </c>
      <c r="E5" s="240" t="n">
        <f aca="false">ROUND(D5/C5*100,1)</f>
        <v>100</v>
      </c>
      <c r="F5" s="241" t="n">
        <v>120.152553241756</v>
      </c>
      <c r="G5" s="239" t="n">
        <f aca="false">SUM(G6:G10)</f>
        <v>700000</v>
      </c>
      <c r="H5" s="242" t="n">
        <f aca="false">G5/D5*100</f>
        <v>196.629213483146</v>
      </c>
    </row>
    <row r="6" customFormat="false" ht="39.75" hidden="false" customHeight="true" outlineLevel="0" collapsed="false">
      <c r="A6" s="243" t="s">
        <v>625</v>
      </c>
      <c r="B6" s="244" t="n">
        <v>15000</v>
      </c>
      <c r="C6" s="245"/>
      <c r="D6" s="245"/>
      <c r="E6" s="240"/>
      <c r="F6" s="241"/>
      <c r="G6" s="244" t="n">
        <v>20000</v>
      </c>
      <c r="H6" s="242"/>
    </row>
    <row r="7" customFormat="false" ht="39.75" hidden="false" customHeight="true" outlineLevel="0" collapsed="false">
      <c r="A7" s="243" t="s">
        <v>626</v>
      </c>
      <c r="B7" s="244" t="n">
        <v>5000</v>
      </c>
      <c r="C7" s="246"/>
      <c r="D7" s="246"/>
      <c r="E7" s="240"/>
      <c r="F7" s="241"/>
      <c r="G7" s="244" t="n">
        <v>800</v>
      </c>
      <c r="H7" s="242"/>
    </row>
    <row r="8" customFormat="false" ht="39.75" hidden="false" customHeight="true" outlineLevel="0" collapsed="false">
      <c r="A8" s="243" t="s">
        <v>627</v>
      </c>
      <c r="B8" s="247" t="n">
        <v>890000</v>
      </c>
      <c r="C8" s="248" t="n">
        <v>354200</v>
      </c>
      <c r="D8" s="248" t="n">
        <v>354200</v>
      </c>
      <c r="E8" s="240" t="n">
        <f aca="false">ROUND(D8/C8*100,1)</f>
        <v>100</v>
      </c>
      <c r="F8" s="241" t="n">
        <v>135.152151101784</v>
      </c>
      <c r="G8" s="247" t="n">
        <v>678000</v>
      </c>
      <c r="H8" s="242" t="n">
        <f aca="false">G8/D8*100</f>
        <v>191.4172783738</v>
      </c>
    </row>
    <row r="9" customFormat="false" ht="39.75" hidden="false" customHeight="true" outlineLevel="0" collapsed="false">
      <c r="A9" s="243" t="s">
        <v>628</v>
      </c>
      <c r="B9" s="244" t="n">
        <v>18800</v>
      </c>
      <c r="C9" s="248" t="n">
        <v>500</v>
      </c>
      <c r="D9" s="248" t="n">
        <v>500</v>
      </c>
      <c r="E9" s="240" t="n">
        <f aca="false">ROUND(D9/C9*100,1)</f>
        <v>100</v>
      </c>
      <c r="F9" s="241" t="n">
        <v>1.5106652969968</v>
      </c>
      <c r="G9" s="244"/>
      <c r="H9" s="242" t="n">
        <f aca="false">G9/D9*100</f>
        <v>0</v>
      </c>
    </row>
    <row r="10" customFormat="false" ht="39.75" hidden="false" customHeight="true" outlineLevel="0" collapsed="false">
      <c r="A10" s="249" t="s">
        <v>629</v>
      </c>
      <c r="B10" s="249" t="n">
        <v>1200</v>
      </c>
      <c r="C10" s="250" t="n">
        <v>1300</v>
      </c>
      <c r="D10" s="250" t="n">
        <v>1300</v>
      </c>
      <c r="E10" s="251" t="n">
        <f aca="false">ROUND(D10/C10*100,1)</f>
        <v>100</v>
      </c>
      <c r="F10" s="241" t="n">
        <v>116.383169203223</v>
      </c>
      <c r="G10" s="249" t="n">
        <v>1200</v>
      </c>
      <c r="H10" s="252" t="n">
        <f aca="false">G10/D10*100</f>
        <v>92.3076923076923</v>
      </c>
    </row>
    <row r="11" customFormat="false" ht="39.75" hidden="false" customHeight="true" outlineLevel="0" collapsed="false">
      <c r="A11" s="253" t="s">
        <v>630</v>
      </c>
      <c r="B11" s="254" t="n">
        <f aca="false">SUM(B6:B10)</f>
        <v>930000</v>
      </c>
      <c r="C11" s="254" t="n">
        <f aca="false">SUM(C6:C10)</f>
        <v>356000</v>
      </c>
      <c r="D11" s="254" t="n">
        <f aca="false">SUM(D6:D10)</f>
        <v>356000</v>
      </c>
      <c r="E11" s="255"/>
      <c r="F11" s="241"/>
      <c r="G11" s="254" t="n">
        <f aca="false">SUM(G6:G10)</f>
        <v>700000</v>
      </c>
      <c r="H11" s="256"/>
    </row>
    <row r="12" customFormat="false" ht="39.75" hidden="false" customHeight="true" outlineLevel="0" collapsed="false">
      <c r="A12" s="257" t="s">
        <v>631</v>
      </c>
      <c r="B12" s="258" t="n">
        <v>400</v>
      </c>
      <c r="C12" s="244" t="n">
        <v>3703</v>
      </c>
      <c r="D12" s="244" t="n">
        <v>3703</v>
      </c>
      <c r="E12" s="244"/>
      <c r="F12" s="241"/>
      <c r="G12" s="258" t="n">
        <v>2556</v>
      </c>
      <c r="H12" s="242"/>
    </row>
    <row r="13" customFormat="false" ht="39.75" hidden="false" customHeight="true" outlineLevel="0" collapsed="false">
      <c r="A13" s="257" t="s">
        <v>632</v>
      </c>
      <c r="B13" s="258"/>
      <c r="C13" s="244" t="n">
        <v>1125300</v>
      </c>
      <c r="D13" s="244" t="n">
        <v>1125300</v>
      </c>
      <c r="E13" s="244"/>
      <c r="F13" s="241"/>
      <c r="G13" s="258"/>
      <c r="H13" s="242"/>
    </row>
    <row r="14" customFormat="false" ht="39.75" hidden="false" customHeight="true" outlineLevel="0" collapsed="false">
      <c r="A14" s="257" t="s">
        <v>633</v>
      </c>
      <c r="B14" s="258"/>
      <c r="C14" s="244" t="n">
        <v>170650</v>
      </c>
      <c r="D14" s="244" t="n">
        <v>170650</v>
      </c>
      <c r="E14" s="244"/>
      <c r="F14" s="241"/>
      <c r="G14" s="258" t="n">
        <v>30000</v>
      </c>
      <c r="H14" s="242"/>
    </row>
    <row r="15" customFormat="false" ht="39.75" hidden="false" customHeight="true" outlineLevel="0" collapsed="false">
      <c r="A15" s="257" t="s">
        <v>634</v>
      </c>
      <c r="B15" s="244" t="n">
        <v>2045</v>
      </c>
      <c r="C15" s="244" t="n">
        <v>2045</v>
      </c>
      <c r="D15" s="244" t="n">
        <v>2045</v>
      </c>
      <c r="E15" s="244"/>
      <c r="F15" s="259"/>
      <c r="G15" s="244" t="n">
        <v>552048</v>
      </c>
      <c r="H15" s="242"/>
    </row>
    <row r="16" customFormat="false" ht="39.75" hidden="false" customHeight="true" outlineLevel="0" collapsed="false">
      <c r="A16" s="257" t="s">
        <v>635</v>
      </c>
      <c r="B16" s="244"/>
      <c r="C16" s="244"/>
      <c r="D16" s="244"/>
      <c r="E16" s="244"/>
      <c r="F16" s="259"/>
      <c r="G16" s="244" t="n">
        <v>80000</v>
      </c>
      <c r="H16" s="242"/>
    </row>
    <row r="17" customFormat="false" ht="39.75" hidden="false" customHeight="true" outlineLevel="0" collapsed="false">
      <c r="A17" s="260" t="s">
        <v>636</v>
      </c>
      <c r="B17" s="244" t="n">
        <f aca="false">SUM(B11:B15)</f>
        <v>932445</v>
      </c>
      <c r="C17" s="244" t="n">
        <f aca="false">SUM(C11:C15)</f>
        <v>1657698</v>
      </c>
      <c r="D17" s="244" t="n">
        <f aca="false">SUM(D11:D15)</f>
        <v>1657698</v>
      </c>
      <c r="E17" s="244"/>
      <c r="F17" s="259"/>
      <c r="G17" s="244" t="n">
        <f aca="false">SUM(G11:G16)</f>
        <v>1364604</v>
      </c>
      <c r="H17" s="242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false"/>
  <pageMargins left="0.590277777777778" right="0.590277777777778" top="0.432638888888889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261" width="46.62"/>
    <col collapsed="false" customWidth="true" hidden="false" outlineLevel="0" max="2" min="2" style="261" width="12.62"/>
    <col collapsed="false" customWidth="true" hidden="false" outlineLevel="0" max="3" min="3" style="261" width="12.75"/>
    <col collapsed="false" customWidth="true" hidden="false" outlineLevel="0" max="4" min="4" style="261" width="13.24"/>
    <col collapsed="false" customWidth="true" hidden="false" outlineLevel="0" max="5" min="5" style="261" width="10.99"/>
    <col collapsed="false" customWidth="true" hidden="false" outlineLevel="0" max="6" min="6" style="261" width="13.74"/>
    <col collapsed="false" customWidth="true" hidden="false" outlineLevel="0" max="7" min="7" style="262" width="14.87"/>
    <col collapsed="false" customWidth="true" hidden="false" outlineLevel="0" max="8" min="8" style="263" width="10.99"/>
    <col collapsed="false" customWidth="false" hidden="false" outlineLevel="0" max="257" min="9" style="261" width="8.99"/>
  </cols>
  <sheetData>
    <row r="1" s="265" customFormat="true" ht="48" hidden="false" customHeight="true" outlineLevel="0" collapsed="false">
      <c r="A1" s="264" t="s">
        <v>637</v>
      </c>
      <c r="B1" s="264"/>
      <c r="C1" s="264"/>
      <c r="D1" s="264"/>
      <c r="E1" s="264"/>
      <c r="F1" s="264"/>
      <c r="G1" s="264"/>
      <c r="H1" s="264"/>
    </row>
    <row r="2" s="266" customFormat="true" ht="14.25" hidden="false" customHeight="false" outlineLevel="0" collapsed="false">
      <c r="A2" s="134" t="s">
        <v>638</v>
      </c>
      <c r="F2" s="267"/>
      <c r="H2" s="268" t="s">
        <v>3</v>
      </c>
    </row>
    <row r="3" s="266" customFormat="true" ht="33.75" hidden="false" customHeight="true" outlineLevel="0" collapsed="false">
      <c r="A3" s="233" t="s">
        <v>4</v>
      </c>
      <c r="B3" s="234" t="s">
        <v>5</v>
      </c>
      <c r="C3" s="234"/>
      <c r="D3" s="234"/>
      <c r="E3" s="234"/>
      <c r="F3" s="234"/>
      <c r="G3" s="235" t="s">
        <v>6</v>
      </c>
      <c r="H3" s="235"/>
    </row>
    <row r="4" s="269" customFormat="true" ht="33.75" hidden="false" customHeight="true" outlineLevel="0" collapsed="false">
      <c r="A4" s="233"/>
      <c r="B4" s="233" t="s">
        <v>7</v>
      </c>
      <c r="C4" s="233" t="s">
        <v>8</v>
      </c>
      <c r="D4" s="233" t="s">
        <v>9</v>
      </c>
      <c r="E4" s="233" t="s">
        <v>10</v>
      </c>
      <c r="F4" s="233" t="s">
        <v>11</v>
      </c>
      <c r="G4" s="233" t="s">
        <v>7</v>
      </c>
      <c r="H4" s="236" t="s">
        <v>12</v>
      </c>
    </row>
    <row r="5" customFormat="false" ht="37.5" hidden="false" customHeight="true" outlineLevel="0" collapsed="false">
      <c r="A5" s="270" t="s">
        <v>639</v>
      </c>
      <c r="B5" s="271" t="n">
        <f aca="false">SUM(B6:B11)</f>
        <v>569985</v>
      </c>
      <c r="C5" s="271" t="n">
        <f aca="false">SUM(C6:C11)</f>
        <v>650000</v>
      </c>
      <c r="D5" s="271" t="n">
        <f aca="false">SUM(D6:D11)</f>
        <v>635000</v>
      </c>
      <c r="E5" s="272" t="n">
        <f aca="false">D5/C5*100</f>
        <v>97.6923076923077</v>
      </c>
      <c r="F5" s="272" t="n">
        <v>67.2608215776953</v>
      </c>
      <c r="G5" s="273" t="n">
        <f aca="false">SUM(G6:G11)</f>
        <v>814604</v>
      </c>
      <c r="H5" s="272" t="n">
        <f aca="false">G5/D5*100</f>
        <v>128.284094488189</v>
      </c>
      <c r="I5" s="274"/>
    </row>
    <row r="6" customFormat="false" ht="37.5" hidden="false" customHeight="true" outlineLevel="0" collapsed="false">
      <c r="A6" s="270" t="s">
        <v>208</v>
      </c>
      <c r="B6" s="275" t="n">
        <v>400</v>
      </c>
      <c r="C6" s="271" t="n">
        <v>180</v>
      </c>
      <c r="D6" s="271" t="n">
        <v>180</v>
      </c>
      <c r="E6" s="272" t="n">
        <f aca="false">D6/C6*100</f>
        <v>100</v>
      </c>
      <c r="F6" s="276"/>
      <c r="G6" s="277" t="n">
        <v>620</v>
      </c>
      <c r="H6" s="272" t="n">
        <f aca="false">G6/D6*100</f>
        <v>344.444444444444</v>
      </c>
      <c r="I6" s="274"/>
    </row>
    <row r="7" customFormat="false" ht="37.5" hidden="false" customHeight="true" outlineLevel="0" collapsed="false">
      <c r="A7" s="270" t="s">
        <v>326</v>
      </c>
      <c r="B7" s="271" t="n">
        <v>505896</v>
      </c>
      <c r="C7" s="271" t="n">
        <v>181690</v>
      </c>
      <c r="D7" s="271" t="n">
        <v>166690</v>
      </c>
      <c r="E7" s="272" t="n">
        <f aca="false">D7/C7*100</f>
        <v>91.7441796466509</v>
      </c>
      <c r="F7" s="276" t="n">
        <v>29.9925688817876</v>
      </c>
      <c r="G7" s="273" t="n">
        <v>179448</v>
      </c>
      <c r="H7" s="272" t="n">
        <f aca="false">G7/D7*100</f>
        <v>107.653728478013</v>
      </c>
      <c r="I7" s="274"/>
    </row>
    <row r="8" customFormat="false" ht="37.5" hidden="false" customHeight="true" outlineLevel="0" collapsed="false">
      <c r="A8" s="270" t="s">
        <v>462</v>
      </c>
      <c r="B8" s="278" t="n">
        <v>1089</v>
      </c>
      <c r="C8" s="271" t="n">
        <v>420000</v>
      </c>
      <c r="D8" s="271" t="n">
        <v>420000</v>
      </c>
      <c r="E8" s="272" t="n">
        <f aca="false">D8/C8*100</f>
        <v>100</v>
      </c>
      <c r="F8" s="276" t="n">
        <v>137.629560208017</v>
      </c>
      <c r="G8" s="273" t="n">
        <v>552736</v>
      </c>
      <c r="H8" s="272" t="n">
        <f aca="false">G8/D8*100</f>
        <v>131.60380952381</v>
      </c>
      <c r="I8" s="274"/>
    </row>
    <row r="9" customFormat="false" ht="37.5" hidden="false" customHeight="true" outlineLevel="0" collapsed="false">
      <c r="A9" s="279" t="s">
        <v>471</v>
      </c>
      <c r="B9" s="280" t="n">
        <v>62000</v>
      </c>
      <c r="C9" s="271" t="n">
        <v>47000</v>
      </c>
      <c r="D9" s="271" t="n">
        <v>47000</v>
      </c>
      <c r="E9" s="272" t="n">
        <f aca="false">D9/C9*100</f>
        <v>100</v>
      </c>
      <c r="F9" s="281" t="n">
        <v>174.112765799807</v>
      </c>
      <c r="G9" s="273" t="n">
        <v>81000</v>
      </c>
      <c r="H9" s="272" t="n">
        <f aca="false">G9/D9*100</f>
        <v>172.340425531915</v>
      </c>
      <c r="I9" s="274"/>
    </row>
    <row r="10" customFormat="false" ht="37.5" hidden="false" customHeight="true" outlineLevel="0" collapsed="false">
      <c r="A10" s="282" t="s">
        <v>477</v>
      </c>
      <c r="B10" s="283" t="n">
        <v>600</v>
      </c>
      <c r="C10" s="271" t="n">
        <v>1130</v>
      </c>
      <c r="D10" s="271" t="n">
        <v>1130</v>
      </c>
      <c r="E10" s="272" t="n">
        <f aca="false">D10/C10*100</f>
        <v>100</v>
      </c>
      <c r="F10" s="281" t="n">
        <v>172.782874617737</v>
      </c>
      <c r="G10" s="284" t="n">
        <v>800</v>
      </c>
      <c r="H10" s="272" t="n">
        <f aca="false">G10/D10*100</f>
        <v>70.7964601769912</v>
      </c>
      <c r="I10" s="274"/>
    </row>
    <row r="11" customFormat="false" ht="37.5" hidden="false" customHeight="true" outlineLevel="0" collapsed="false">
      <c r="A11" s="282" t="s">
        <v>640</v>
      </c>
      <c r="B11" s="283"/>
      <c r="C11" s="271"/>
      <c r="D11" s="271"/>
      <c r="E11" s="272"/>
      <c r="F11" s="285" t="n">
        <v>0</v>
      </c>
      <c r="G11" s="286"/>
      <c r="H11" s="272"/>
      <c r="I11" s="274"/>
    </row>
    <row r="12" s="291" customFormat="true" ht="37.5" hidden="false" customHeight="true" outlineLevel="0" collapsed="false">
      <c r="A12" s="287" t="s">
        <v>641</v>
      </c>
      <c r="B12" s="288" t="n">
        <f aca="false">11全区基金收入!B17</f>
        <v>932445</v>
      </c>
      <c r="C12" s="288" t="n">
        <f aca="false">11全区基金收入!C17</f>
        <v>1657698</v>
      </c>
      <c r="D12" s="288" t="n">
        <f aca="false">11全区基金收入!D17</f>
        <v>1657698</v>
      </c>
      <c r="E12" s="289"/>
      <c r="F12" s="289"/>
      <c r="G12" s="273" t="n">
        <f aca="false">11全区基金收入!G17</f>
        <v>1364604</v>
      </c>
      <c r="H12" s="272"/>
      <c r="I12" s="290"/>
    </row>
    <row r="13" customFormat="false" ht="37.5" hidden="false" customHeight="true" outlineLevel="0" collapsed="false">
      <c r="A13" s="270" t="s">
        <v>642</v>
      </c>
      <c r="B13" s="288" t="n">
        <f aca="false">B5</f>
        <v>569985</v>
      </c>
      <c r="C13" s="271" t="n">
        <f aca="false">C5</f>
        <v>650000</v>
      </c>
      <c r="D13" s="271" t="n">
        <f aca="false">D5</f>
        <v>635000</v>
      </c>
      <c r="E13" s="273"/>
      <c r="F13" s="273"/>
      <c r="G13" s="273" t="n">
        <f aca="false">G5</f>
        <v>814604</v>
      </c>
      <c r="H13" s="272"/>
      <c r="I13" s="274"/>
    </row>
    <row r="14" customFormat="false" ht="37.5" hidden="false" customHeight="true" outlineLevel="0" collapsed="false">
      <c r="A14" s="270" t="s">
        <v>643</v>
      </c>
      <c r="B14" s="288"/>
      <c r="C14" s="271" t="n">
        <v>170650</v>
      </c>
      <c r="D14" s="271" t="n">
        <v>170650</v>
      </c>
      <c r="E14" s="273"/>
      <c r="F14" s="273"/>
      <c r="G14" s="273" t="n">
        <v>30000</v>
      </c>
      <c r="H14" s="272"/>
      <c r="I14" s="274"/>
    </row>
    <row r="15" customFormat="false" ht="37.5" hidden="false" customHeight="true" outlineLevel="0" collapsed="false">
      <c r="A15" s="270" t="s">
        <v>644</v>
      </c>
      <c r="B15" s="288" t="n">
        <v>362460</v>
      </c>
      <c r="C15" s="271" t="n">
        <v>280000</v>
      </c>
      <c r="D15" s="271" t="n">
        <v>300000</v>
      </c>
      <c r="E15" s="273"/>
      <c r="F15" s="273"/>
      <c r="G15" s="273" t="n">
        <v>520000</v>
      </c>
      <c r="H15" s="272"/>
      <c r="I15" s="274"/>
    </row>
    <row r="16" customFormat="false" ht="37.5" hidden="false" customHeight="true" outlineLevel="0" collapsed="false">
      <c r="A16" s="270" t="s">
        <v>645</v>
      </c>
      <c r="B16" s="271" t="n">
        <f aca="false">B12-B13-B14-B15</f>
        <v>0</v>
      </c>
      <c r="C16" s="271" t="n">
        <f aca="false">C12-C13-C14-C15</f>
        <v>557048</v>
      </c>
      <c r="D16" s="271" t="n">
        <f aca="false">D12-D13-D14-D15</f>
        <v>552048</v>
      </c>
      <c r="E16" s="271" t="n">
        <f aca="false">E12-E13-E14-E15</f>
        <v>0</v>
      </c>
      <c r="F16" s="271" t="n">
        <f aca="false">F12-F13-F14-F15</f>
        <v>0</v>
      </c>
      <c r="G16" s="271" t="n">
        <f aca="false">G12-G13-G14-G15</f>
        <v>0</v>
      </c>
      <c r="H16" s="272" t="n">
        <f aca="false">G16/D16*100</f>
        <v>0</v>
      </c>
      <c r="I16" s="274"/>
    </row>
    <row r="17" customFormat="false" ht="37.5" hidden="false" customHeight="true" outlineLevel="0" collapsed="false">
      <c r="A17" s="270" t="s">
        <v>646</v>
      </c>
      <c r="B17" s="292"/>
      <c r="C17" s="293"/>
      <c r="D17" s="293"/>
      <c r="E17" s="273"/>
      <c r="F17" s="273"/>
      <c r="G17" s="277"/>
      <c r="H17" s="272"/>
      <c r="I17" s="274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1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224" width="38.87"/>
    <col collapsed="false" customWidth="true" hidden="false" outlineLevel="0" max="4" min="2" style="225" width="13.87"/>
    <col collapsed="false" customWidth="true" hidden="false" outlineLevel="0" max="5" min="5" style="225" width="13.12"/>
    <col collapsed="false" customWidth="true" hidden="false" outlineLevel="0" max="6" min="6" style="226" width="13.12"/>
    <col collapsed="false" customWidth="true" hidden="false" outlineLevel="0" max="7" min="7" style="227" width="13.87"/>
    <col collapsed="false" customWidth="true" hidden="false" outlineLevel="0" max="8" min="8" style="228" width="13.12"/>
    <col collapsed="false" customWidth="false" hidden="false" outlineLevel="0" max="257" min="9" style="224" width="8.99"/>
  </cols>
  <sheetData>
    <row r="1" s="230" customFormat="true" ht="48" hidden="false" customHeight="true" outlineLevel="0" collapsed="false">
      <c r="A1" s="229" t="s">
        <v>647</v>
      </c>
      <c r="B1" s="229"/>
      <c r="C1" s="229"/>
      <c r="D1" s="229"/>
      <c r="E1" s="229"/>
      <c r="F1" s="229"/>
      <c r="G1" s="229"/>
      <c r="H1" s="229"/>
    </row>
    <row r="2" customFormat="false" ht="14.25" hidden="false" customHeight="false" outlineLevel="0" collapsed="false">
      <c r="A2" s="134" t="s">
        <v>648</v>
      </c>
      <c r="F2" s="231"/>
      <c r="G2" s="225"/>
      <c r="H2" s="232" t="s">
        <v>3</v>
      </c>
    </row>
    <row r="3" customFormat="false" ht="36" hidden="false" customHeight="true" outlineLevel="0" collapsed="false">
      <c r="A3" s="233" t="s">
        <v>4</v>
      </c>
      <c r="B3" s="234" t="s">
        <v>5</v>
      </c>
      <c r="C3" s="234"/>
      <c r="D3" s="234"/>
      <c r="E3" s="234"/>
      <c r="F3" s="234"/>
      <c r="G3" s="235" t="s">
        <v>6</v>
      </c>
      <c r="H3" s="235"/>
    </row>
    <row r="4" s="237" customFormat="true" ht="36" hidden="false" customHeight="true" outlineLevel="0" collapsed="false">
      <c r="A4" s="233"/>
      <c r="B4" s="233" t="s">
        <v>7</v>
      </c>
      <c r="C4" s="233" t="s">
        <v>8</v>
      </c>
      <c r="D4" s="233" t="s">
        <v>9</v>
      </c>
      <c r="E4" s="233" t="s">
        <v>10</v>
      </c>
      <c r="F4" s="233" t="s">
        <v>11</v>
      </c>
      <c r="G4" s="233" t="s">
        <v>7</v>
      </c>
      <c r="H4" s="236" t="s">
        <v>12</v>
      </c>
    </row>
    <row r="5" customFormat="false" ht="39" hidden="false" customHeight="true" outlineLevel="0" collapsed="false">
      <c r="A5" s="238" t="s">
        <v>624</v>
      </c>
      <c r="B5" s="239" t="n">
        <f aca="false">SUM(B6:B10)</f>
        <v>930000</v>
      </c>
      <c r="C5" s="239" t="n">
        <f aca="false">SUM(C6:C10)</f>
        <v>356000</v>
      </c>
      <c r="D5" s="239" t="n">
        <f aca="false">SUM(D6:D10)</f>
        <v>356000</v>
      </c>
      <c r="E5" s="240" t="n">
        <f aca="false">D5/C5*100</f>
        <v>100</v>
      </c>
      <c r="F5" s="241" t="n">
        <v>120.152553241756</v>
      </c>
      <c r="G5" s="239" t="n">
        <f aca="false">SUM(G6:G10)</f>
        <v>700000</v>
      </c>
      <c r="H5" s="242" t="n">
        <f aca="false">G5/D5*100</f>
        <v>196.629213483146</v>
      </c>
    </row>
    <row r="6" customFormat="false" ht="39" hidden="false" customHeight="true" outlineLevel="0" collapsed="false">
      <c r="A6" s="243" t="s">
        <v>625</v>
      </c>
      <c r="B6" s="244" t="n">
        <v>15000</v>
      </c>
      <c r="C6" s="245"/>
      <c r="D6" s="245"/>
      <c r="E6" s="240"/>
      <c r="F6" s="241"/>
      <c r="G6" s="244" t="n">
        <v>20000</v>
      </c>
      <c r="H6" s="242"/>
    </row>
    <row r="7" customFormat="false" ht="39" hidden="false" customHeight="true" outlineLevel="0" collapsed="false">
      <c r="A7" s="243" t="s">
        <v>626</v>
      </c>
      <c r="B7" s="244" t="n">
        <v>5000</v>
      </c>
      <c r="C7" s="246"/>
      <c r="D7" s="246"/>
      <c r="E7" s="240"/>
      <c r="F7" s="241"/>
      <c r="G7" s="244" t="n">
        <v>800</v>
      </c>
      <c r="H7" s="242"/>
    </row>
    <row r="8" customFormat="false" ht="39" hidden="false" customHeight="true" outlineLevel="0" collapsed="false">
      <c r="A8" s="243" t="s">
        <v>627</v>
      </c>
      <c r="B8" s="247" t="n">
        <v>890000</v>
      </c>
      <c r="C8" s="248" t="n">
        <v>354200</v>
      </c>
      <c r="D8" s="248" t="n">
        <v>354200</v>
      </c>
      <c r="E8" s="240" t="n">
        <f aca="false">D8/C8*100</f>
        <v>100</v>
      </c>
      <c r="F8" s="241" t="n">
        <v>135.152151101784</v>
      </c>
      <c r="G8" s="247" t="n">
        <v>678000</v>
      </c>
      <c r="H8" s="242" t="n">
        <f aca="false">G8/D8*100</f>
        <v>191.4172783738</v>
      </c>
    </row>
    <row r="9" customFormat="false" ht="39" hidden="false" customHeight="true" outlineLevel="0" collapsed="false">
      <c r="A9" s="243" t="s">
        <v>628</v>
      </c>
      <c r="B9" s="244" t="n">
        <v>18800</v>
      </c>
      <c r="C9" s="248" t="n">
        <v>500</v>
      </c>
      <c r="D9" s="248" t="n">
        <v>500</v>
      </c>
      <c r="E9" s="240" t="n">
        <f aca="false">D9/C9*100</f>
        <v>100</v>
      </c>
      <c r="F9" s="241" t="n">
        <v>1.5106652969968</v>
      </c>
      <c r="G9" s="244"/>
      <c r="H9" s="242" t="n">
        <f aca="false">G9/D9*100</f>
        <v>0</v>
      </c>
    </row>
    <row r="10" customFormat="false" ht="39" hidden="false" customHeight="true" outlineLevel="0" collapsed="false">
      <c r="A10" s="249" t="s">
        <v>629</v>
      </c>
      <c r="B10" s="249" t="n">
        <v>1200</v>
      </c>
      <c r="C10" s="250" t="n">
        <v>1300</v>
      </c>
      <c r="D10" s="250" t="n">
        <v>1300</v>
      </c>
      <c r="E10" s="240" t="n">
        <f aca="false">D10/C10*100</f>
        <v>100</v>
      </c>
      <c r="F10" s="241" t="n">
        <v>116.383169203223</v>
      </c>
      <c r="G10" s="249" t="n">
        <v>1200</v>
      </c>
      <c r="H10" s="242" t="n">
        <f aca="false">G10/D10*100</f>
        <v>92.3076923076923</v>
      </c>
    </row>
    <row r="11" s="295" customFormat="true" ht="39" hidden="false" customHeight="true" outlineLevel="0" collapsed="false">
      <c r="A11" s="253" t="s">
        <v>630</v>
      </c>
      <c r="B11" s="254" t="n">
        <f aca="false">B5</f>
        <v>930000</v>
      </c>
      <c r="C11" s="254" t="n">
        <f aca="false">C5</f>
        <v>356000</v>
      </c>
      <c r="D11" s="254" t="n">
        <f aca="false">D5</f>
        <v>356000</v>
      </c>
      <c r="E11" s="255"/>
      <c r="F11" s="294"/>
      <c r="G11" s="254" t="n">
        <f aca="false">G5</f>
        <v>700000</v>
      </c>
      <c r="H11" s="256"/>
    </row>
    <row r="12" s="295" customFormat="true" ht="39" hidden="false" customHeight="true" outlineLevel="0" collapsed="false">
      <c r="A12" s="257" t="s">
        <v>631</v>
      </c>
      <c r="B12" s="258" t="n">
        <v>400</v>
      </c>
      <c r="C12" s="244" t="n">
        <v>3703</v>
      </c>
      <c r="D12" s="244" t="n">
        <v>3703</v>
      </c>
      <c r="E12" s="244"/>
      <c r="F12" s="259"/>
      <c r="G12" s="258" t="n">
        <v>2556</v>
      </c>
      <c r="H12" s="242"/>
    </row>
    <row r="13" s="295" customFormat="true" ht="39" hidden="false" customHeight="true" outlineLevel="0" collapsed="false">
      <c r="A13" s="257" t="s">
        <v>632</v>
      </c>
      <c r="B13" s="258"/>
      <c r="C13" s="244" t="n">
        <v>1125300</v>
      </c>
      <c r="D13" s="244" t="n">
        <v>1125300</v>
      </c>
      <c r="E13" s="244"/>
      <c r="F13" s="259"/>
      <c r="G13" s="258"/>
      <c r="H13" s="242"/>
    </row>
    <row r="14" s="295" customFormat="true" ht="39" hidden="false" customHeight="true" outlineLevel="0" collapsed="false">
      <c r="A14" s="257" t="s">
        <v>633</v>
      </c>
      <c r="B14" s="258"/>
      <c r="C14" s="244" t="n">
        <v>170650</v>
      </c>
      <c r="D14" s="244" t="n">
        <v>170650</v>
      </c>
      <c r="E14" s="244"/>
      <c r="F14" s="259"/>
      <c r="G14" s="258" t="n">
        <v>30000</v>
      </c>
      <c r="H14" s="242"/>
    </row>
    <row r="15" customFormat="false" ht="39" hidden="false" customHeight="true" outlineLevel="0" collapsed="false">
      <c r="A15" s="257" t="s">
        <v>634</v>
      </c>
      <c r="B15" s="244" t="n">
        <v>2045</v>
      </c>
      <c r="C15" s="244" t="n">
        <v>2045</v>
      </c>
      <c r="D15" s="244" t="n">
        <v>2045</v>
      </c>
      <c r="E15" s="244"/>
      <c r="F15" s="259"/>
      <c r="G15" s="244" t="n">
        <v>552048</v>
      </c>
      <c r="H15" s="242"/>
    </row>
    <row r="16" customFormat="false" ht="39" hidden="false" customHeight="true" outlineLevel="0" collapsed="false">
      <c r="A16" s="257" t="s">
        <v>649</v>
      </c>
      <c r="B16" s="258"/>
      <c r="C16" s="244"/>
      <c r="D16" s="244"/>
      <c r="E16" s="244"/>
      <c r="F16" s="259"/>
      <c r="G16" s="258" t="n">
        <v>80000</v>
      </c>
      <c r="H16" s="242"/>
    </row>
    <row r="17" customFormat="false" ht="24.6" hidden="false" customHeight="true" outlineLevel="0" collapsed="false">
      <c r="A17" s="260" t="s">
        <v>636</v>
      </c>
      <c r="B17" s="244" t="n">
        <f aca="false">SUM(B11:B16)</f>
        <v>932445</v>
      </c>
      <c r="C17" s="244" t="n">
        <f aca="false">SUM(C11:C16)</f>
        <v>1657698</v>
      </c>
      <c r="D17" s="244" t="n">
        <f aca="false">SUM(D11:D16)</f>
        <v>1657698</v>
      </c>
      <c r="E17" s="244" t="n">
        <f aca="false">SUM(E11:E16)</f>
        <v>0</v>
      </c>
      <c r="F17" s="244" t="n">
        <f aca="false">SUM(F11:F16)</f>
        <v>0</v>
      </c>
      <c r="G17" s="244" t="n">
        <f aca="false">SUM(G11:G16)</f>
        <v>1364604</v>
      </c>
      <c r="H17" s="242"/>
    </row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  <row r="22" customFormat="false" ht="24.6" hidden="false" customHeight="true" outlineLevel="0" collapsed="false"/>
    <row r="23" customFormat="false" ht="24.6" hidden="false" customHeight="true" outlineLevel="0" collapsed="false"/>
    <row r="24" customFormat="false" ht="24.6" hidden="false" customHeight="true" outlineLevel="0" collapsed="false"/>
    <row r="25" customFormat="false" ht="15" hidden="false" customHeight="false" outlineLevel="0" collapsed="false">
      <c r="B25" s="296"/>
    </row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261" width="38.87"/>
    <col collapsed="false" customWidth="true" hidden="false" outlineLevel="0" max="4" min="2" style="261" width="14.99"/>
    <col collapsed="false" customWidth="true" hidden="false" outlineLevel="0" max="5" min="5" style="261" width="11.99"/>
    <col collapsed="false" customWidth="true" hidden="false" outlineLevel="0" max="6" min="6" style="261" width="13.74"/>
    <col collapsed="false" customWidth="true" hidden="false" outlineLevel="0" max="7" min="7" style="262" width="14.99"/>
    <col collapsed="false" customWidth="true" hidden="false" outlineLevel="0" max="8" min="8" style="263" width="11.99"/>
    <col collapsed="false" customWidth="false" hidden="false" outlineLevel="0" max="12" min="9" style="261" width="8.99"/>
    <col collapsed="false" customWidth="true" hidden="false" outlineLevel="0" max="13" min="13" style="261" width="48.62"/>
    <col collapsed="false" customWidth="true" hidden="false" outlineLevel="0" max="14" min="14" style="261" width="12.62"/>
    <col collapsed="false" customWidth="false" hidden="false" outlineLevel="0" max="257" min="15" style="261" width="8.99"/>
  </cols>
  <sheetData>
    <row r="1" s="265" customFormat="true" ht="48" hidden="false" customHeight="true" outlineLevel="0" collapsed="false">
      <c r="A1" s="264" t="s">
        <v>650</v>
      </c>
      <c r="B1" s="264"/>
      <c r="C1" s="264"/>
      <c r="D1" s="264"/>
      <c r="E1" s="264"/>
      <c r="F1" s="264"/>
      <c r="G1" s="264"/>
      <c r="H1" s="264"/>
    </row>
    <row r="2" s="266" customFormat="true" ht="14.25" hidden="false" customHeight="false" outlineLevel="0" collapsed="false">
      <c r="A2" s="134" t="s">
        <v>651</v>
      </c>
      <c r="F2" s="267"/>
      <c r="H2" s="268" t="s">
        <v>3</v>
      </c>
    </row>
    <row r="3" s="266" customFormat="true" ht="33" hidden="false" customHeight="true" outlineLevel="0" collapsed="false">
      <c r="A3" s="233" t="s">
        <v>4</v>
      </c>
      <c r="B3" s="234" t="s">
        <v>5</v>
      </c>
      <c r="C3" s="234"/>
      <c r="D3" s="234"/>
      <c r="E3" s="234"/>
      <c r="F3" s="234"/>
      <c r="G3" s="235" t="s">
        <v>6</v>
      </c>
      <c r="H3" s="235"/>
    </row>
    <row r="4" s="269" customFormat="true" ht="33" hidden="false" customHeight="true" outlineLevel="0" collapsed="false">
      <c r="A4" s="233"/>
      <c r="B4" s="233" t="s">
        <v>7</v>
      </c>
      <c r="C4" s="233" t="s">
        <v>8</v>
      </c>
      <c r="D4" s="233" t="s">
        <v>9</v>
      </c>
      <c r="E4" s="233" t="s">
        <v>10</v>
      </c>
      <c r="F4" s="233" t="s">
        <v>11</v>
      </c>
      <c r="G4" s="233" t="s">
        <v>7</v>
      </c>
      <c r="H4" s="236" t="s">
        <v>12</v>
      </c>
    </row>
    <row r="5" customFormat="false" ht="38.25" hidden="false" customHeight="true" outlineLevel="0" collapsed="false">
      <c r="A5" s="270" t="s">
        <v>639</v>
      </c>
      <c r="B5" s="273" t="n">
        <f aca="false">SUM(B6:B11)</f>
        <v>569985</v>
      </c>
      <c r="C5" s="273" t="n">
        <f aca="false">SUM(C6:C11)</f>
        <v>650000</v>
      </c>
      <c r="D5" s="273" t="n">
        <f aca="false">SUM(D6:D11)</f>
        <v>635000</v>
      </c>
      <c r="E5" s="272" t="n">
        <f aca="false">D5/C5*100</f>
        <v>97.6923076923077</v>
      </c>
      <c r="F5" s="276" t="n">
        <v>67.3</v>
      </c>
      <c r="G5" s="273" t="n">
        <f aca="false">SUM(G6:G11)</f>
        <v>814604</v>
      </c>
      <c r="H5" s="272" t="n">
        <f aca="false">G5/D5*100</f>
        <v>128.284094488189</v>
      </c>
    </row>
    <row r="6" customFormat="false" ht="38.25" hidden="false" customHeight="true" outlineLevel="0" collapsed="false">
      <c r="A6" s="270" t="s">
        <v>208</v>
      </c>
      <c r="B6" s="275" t="n">
        <v>400</v>
      </c>
      <c r="C6" s="271" t="n">
        <v>180</v>
      </c>
      <c r="D6" s="271" t="n">
        <v>180</v>
      </c>
      <c r="E6" s="272" t="n">
        <f aca="false">D6/C6*100</f>
        <v>100</v>
      </c>
      <c r="F6" s="276"/>
      <c r="G6" s="277" t="n">
        <v>620</v>
      </c>
      <c r="H6" s="272" t="n">
        <f aca="false">G6/D6*100</f>
        <v>344.444444444444</v>
      </c>
    </row>
    <row r="7" customFormat="false" ht="38.25" hidden="false" customHeight="true" outlineLevel="0" collapsed="false">
      <c r="A7" s="270" t="s">
        <v>326</v>
      </c>
      <c r="B7" s="271" t="n">
        <v>505896</v>
      </c>
      <c r="C7" s="271" t="n">
        <v>181690</v>
      </c>
      <c r="D7" s="271" t="n">
        <v>166690</v>
      </c>
      <c r="E7" s="272" t="n">
        <f aca="false">D7/C7*100</f>
        <v>91.7441796466509</v>
      </c>
      <c r="F7" s="276" t="n">
        <v>30</v>
      </c>
      <c r="G7" s="273" t="n">
        <v>179448</v>
      </c>
      <c r="H7" s="272" t="n">
        <f aca="false">G7/D7*100</f>
        <v>107.653728478013</v>
      </c>
    </row>
    <row r="8" s="291" customFormat="true" ht="38.25" hidden="false" customHeight="true" outlineLevel="0" collapsed="false">
      <c r="A8" s="279" t="s">
        <v>462</v>
      </c>
      <c r="B8" s="278" t="n">
        <v>1089</v>
      </c>
      <c r="C8" s="271" t="n">
        <v>420000</v>
      </c>
      <c r="D8" s="271" t="n">
        <v>420000</v>
      </c>
      <c r="E8" s="272" t="n">
        <f aca="false">D8/C8*100</f>
        <v>100</v>
      </c>
      <c r="F8" s="276" t="n">
        <v>137.6</v>
      </c>
      <c r="G8" s="273" t="n">
        <v>552736</v>
      </c>
      <c r="H8" s="272" t="n">
        <f aca="false">G8/D8*100</f>
        <v>131.60380952381</v>
      </c>
      <c r="K8" s="297"/>
      <c r="L8" s="298"/>
    </row>
    <row r="9" customFormat="false" ht="38.25" hidden="false" customHeight="true" outlineLevel="0" collapsed="false">
      <c r="A9" s="279" t="s">
        <v>652</v>
      </c>
      <c r="B9" s="280"/>
      <c r="C9" s="271"/>
      <c r="D9" s="271"/>
      <c r="E9" s="272"/>
      <c r="F9" s="281"/>
      <c r="G9" s="273"/>
      <c r="H9" s="272"/>
      <c r="K9" s="224"/>
      <c r="L9" s="299"/>
    </row>
    <row r="10" customFormat="false" ht="38.25" hidden="false" customHeight="true" outlineLevel="0" collapsed="false">
      <c r="A10" s="270" t="s">
        <v>471</v>
      </c>
      <c r="B10" s="280" t="n">
        <v>62000</v>
      </c>
      <c r="C10" s="271" t="n">
        <v>47000</v>
      </c>
      <c r="D10" s="271" t="n">
        <v>47000</v>
      </c>
      <c r="E10" s="272" t="n">
        <f aca="false">D10/C10*100</f>
        <v>100</v>
      </c>
      <c r="F10" s="281" t="n">
        <v>174.1</v>
      </c>
      <c r="G10" s="273" t="n">
        <v>81000</v>
      </c>
      <c r="H10" s="272" t="n">
        <f aca="false">G10/D10*100</f>
        <v>172.340425531915</v>
      </c>
      <c r="K10" s="224"/>
      <c r="L10" s="299"/>
    </row>
    <row r="11" customFormat="false" ht="38.25" hidden="false" customHeight="true" outlineLevel="0" collapsed="false">
      <c r="A11" s="282" t="s">
        <v>477</v>
      </c>
      <c r="B11" s="283" t="n">
        <v>600</v>
      </c>
      <c r="C11" s="283" t="n">
        <v>1130</v>
      </c>
      <c r="D11" s="283" t="n">
        <v>1130</v>
      </c>
      <c r="E11" s="300" t="n">
        <f aca="false">D11/C11*100</f>
        <v>100</v>
      </c>
      <c r="F11" s="285" t="n">
        <v>172.8</v>
      </c>
      <c r="G11" s="286" t="n">
        <v>800</v>
      </c>
      <c r="H11" s="300" t="n">
        <f aca="false">G11/D11*100</f>
        <v>70.7964601769912</v>
      </c>
      <c r="K11" s="224"/>
      <c r="L11" s="299"/>
    </row>
    <row r="12" customFormat="false" ht="38.25" hidden="false" customHeight="true" outlineLevel="0" collapsed="false">
      <c r="A12" s="287" t="s">
        <v>641</v>
      </c>
      <c r="B12" s="288" t="n">
        <v>932445</v>
      </c>
      <c r="C12" s="288" t="n">
        <v>1657698</v>
      </c>
      <c r="D12" s="288" t="n">
        <v>1657698</v>
      </c>
      <c r="E12" s="301"/>
      <c r="F12" s="301"/>
      <c r="G12" s="288" t="n">
        <v>1364604</v>
      </c>
      <c r="H12" s="302"/>
      <c r="K12" s="224"/>
      <c r="L12" s="299"/>
    </row>
    <row r="13" customFormat="false" ht="38.25" hidden="false" customHeight="true" outlineLevel="0" collapsed="false">
      <c r="A13" s="270" t="s">
        <v>642</v>
      </c>
      <c r="B13" s="288" t="n">
        <f aca="false">B5</f>
        <v>569985</v>
      </c>
      <c r="C13" s="271" t="n">
        <f aca="false">C5</f>
        <v>650000</v>
      </c>
      <c r="D13" s="271" t="n">
        <f aca="false">D5</f>
        <v>635000</v>
      </c>
      <c r="E13" s="271"/>
      <c r="F13" s="271"/>
      <c r="G13" s="288" t="n">
        <f aca="false">G5</f>
        <v>814604</v>
      </c>
      <c r="H13" s="303"/>
      <c r="K13" s="224"/>
      <c r="L13" s="299"/>
    </row>
    <row r="14" customFormat="false" ht="38.25" hidden="false" customHeight="true" outlineLevel="0" collapsed="false">
      <c r="A14" s="270" t="s">
        <v>643</v>
      </c>
      <c r="B14" s="288"/>
      <c r="C14" s="271" t="n">
        <v>170650</v>
      </c>
      <c r="D14" s="271" t="n">
        <v>170650</v>
      </c>
      <c r="E14" s="271"/>
      <c r="F14" s="271"/>
      <c r="G14" s="288" t="n">
        <v>30000</v>
      </c>
      <c r="H14" s="303"/>
      <c r="K14" s="224"/>
      <c r="L14" s="299"/>
    </row>
    <row r="15" customFormat="false" ht="38.25" hidden="false" customHeight="true" outlineLevel="0" collapsed="false">
      <c r="A15" s="270" t="s">
        <v>644</v>
      </c>
      <c r="B15" s="288" t="n">
        <v>362460</v>
      </c>
      <c r="C15" s="271" t="n">
        <v>280000</v>
      </c>
      <c r="D15" s="271" t="n">
        <v>300000</v>
      </c>
      <c r="E15" s="271"/>
      <c r="F15" s="271"/>
      <c r="G15" s="288" t="n">
        <v>520000</v>
      </c>
      <c r="H15" s="303"/>
      <c r="K15" s="224"/>
      <c r="L15" s="299"/>
    </row>
    <row r="16" customFormat="false" ht="38.25" hidden="false" customHeight="true" outlineLevel="0" collapsed="false">
      <c r="A16" s="270" t="s">
        <v>645</v>
      </c>
      <c r="B16" s="271" t="n">
        <f aca="false">B12-B13-B15</f>
        <v>0</v>
      </c>
      <c r="C16" s="271" t="n">
        <v>557048</v>
      </c>
      <c r="D16" s="271" t="n">
        <v>552048</v>
      </c>
      <c r="E16" s="271"/>
      <c r="F16" s="271"/>
      <c r="G16" s="271" t="n">
        <f aca="false">G12-G13-G14-G15</f>
        <v>0</v>
      </c>
      <c r="H16" s="303"/>
    </row>
    <row r="17" customFormat="false" ht="30" hidden="false" customHeight="true" outlineLevel="0" collapsed="false">
      <c r="A17" s="270" t="s">
        <v>646</v>
      </c>
      <c r="B17" s="304"/>
      <c r="C17" s="305"/>
      <c r="D17" s="305"/>
      <c r="E17" s="305"/>
      <c r="F17" s="305"/>
      <c r="G17" s="306"/>
      <c r="H17" s="303"/>
    </row>
    <row r="18" customFormat="false" ht="15" hidden="false" customHeight="false" outlineLevel="0" collapsed="false">
      <c r="H18" s="307"/>
    </row>
    <row r="19" customFormat="false" ht="15" hidden="false" customHeight="false" outlineLevel="0" collapsed="false">
      <c r="H19" s="307"/>
    </row>
    <row r="20" customFormat="false" ht="15" hidden="false" customHeight="false" outlineLevel="0" collapsed="false">
      <c r="H20" s="307"/>
    </row>
    <row r="21" customFormat="false" ht="15" hidden="false" customHeight="false" outlineLevel="0" collapsed="false">
      <c r="H21" s="307"/>
    </row>
    <row r="22" customFormat="false" ht="15" hidden="false" customHeight="false" outlineLevel="0" collapsed="false">
      <c r="H22" s="307"/>
    </row>
    <row r="23" customFormat="false" ht="15" hidden="false" customHeight="false" outlineLevel="0" collapsed="false">
      <c r="H23" s="307"/>
    </row>
    <row r="24" customFormat="false" ht="15" hidden="false" customHeight="false" outlineLevel="0" collapsed="false">
      <c r="H24" s="307"/>
    </row>
    <row r="25" customFormat="false" ht="15" hidden="false" customHeight="false" outlineLevel="0" collapsed="false">
      <c r="H25" s="307"/>
    </row>
    <row r="26" customFormat="false" ht="15" hidden="false" customHeight="false" outlineLevel="0" collapsed="false">
      <c r="H26" s="307"/>
    </row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15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8" width="39.49"/>
    <col collapsed="false" customWidth="true" hidden="false" outlineLevel="0" max="3" min="2" style="309" width="14.12"/>
    <col collapsed="false" customWidth="true" hidden="false" outlineLevel="0" max="4" min="4" style="308" width="40.87"/>
    <col collapsed="false" customWidth="true" hidden="false" outlineLevel="0" max="6" min="5" style="308" width="14.12"/>
    <col collapsed="false" customWidth="false" hidden="false" outlineLevel="0" max="257" min="7" style="308" width="8.99"/>
  </cols>
  <sheetData>
    <row r="1" customFormat="false" ht="48" hidden="false" customHeight="true" outlineLevel="0" collapsed="false">
      <c r="A1" s="264" t="s">
        <v>653</v>
      </c>
      <c r="B1" s="264"/>
      <c r="C1" s="264"/>
      <c r="D1" s="264"/>
      <c r="E1" s="264"/>
      <c r="F1" s="264"/>
    </row>
    <row r="2" customFormat="false" ht="14.25" hidden="false" customHeight="false" outlineLevel="0" collapsed="false">
      <c r="A2" s="134" t="s">
        <v>654</v>
      </c>
      <c r="B2" s="310"/>
      <c r="F2" s="311" t="s">
        <v>3</v>
      </c>
    </row>
    <row r="3" s="313" customFormat="true" ht="31.5" hidden="false" customHeight="true" outlineLevel="0" collapsed="false">
      <c r="A3" s="25" t="s">
        <v>4</v>
      </c>
      <c r="B3" s="312" t="s">
        <v>655</v>
      </c>
      <c r="C3" s="312" t="s">
        <v>573</v>
      </c>
      <c r="D3" s="25" t="s">
        <v>4</v>
      </c>
      <c r="E3" s="312" t="s">
        <v>655</v>
      </c>
      <c r="F3" s="312" t="s">
        <v>573</v>
      </c>
    </row>
    <row r="4" s="313" customFormat="true" ht="27.95" hidden="false" customHeight="true" outlineLevel="0" collapsed="false">
      <c r="A4" s="115" t="s">
        <v>656</v>
      </c>
      <c r="B4" s="118" t="n">
        <f aca="false">B5+B10+E18+E19+E24</f>
        <v>635000</v>
      </c>
      <c r="C4" s="118" t="n">
        <f aca="false">C5+C10+F18+F19+F24</f>
        <v>814604</v>
      </c>
      <c r="D4" s="117" t="s">
        <v>657</v>
      </c>
      <c r="E4" s="118"/>
      <c r="F4" s="118" t="n">
        <v>850</v>
      </c>
    </row>
    <row r="5" s="313" customFormat="true" ht="27.95" hidden="false" customHeight="true" outlineLevel="0" collapsed="false">
      <c r="A5" s="115" t="s">
        <v>208</v>
      </c>
      <c r="B5" s="118" t="n">
        <f aca="false">B6</f>
        <v>180</v>
      </c>
      <c r="C5" s="118" t="n">
        <f aca="false">C6</f>
        <v>620</v>
      </c>
      <c r="D5" s="117" t="s">
        <v>658</v>
      </c>
      <c r="E5" s="118"/>
      <c r="F5" s="118" t="n">
        <v>8685</v>
      </c>
    </row>
    <row r="6" s="313" customFormat="true" ht="27.95" hidden="false" customHeight="true" outlineLevel="0" collapsed="false">
      <c r="A6" s="115" t="s">
        <v>659</v>
      </c>
      <c r="B6" s="118" t="n">
        <f aca="false">SUM(B7:B9)</f>
        <v>180</v>
      </c>
      <c r="C6" s="118" t="n">
        <f aca="false">SUM(C7:C9)</f>
        <v>620</v>
      </c>
      <c r="D6" s="117" t="s">
        <v>660</v>
      </c>
      <c r="E6" s="118"/>
      <c r="F6" s="118" t="n">
        <v>2789</v>
      </c>
    </row>
    <row r="7" s="313" customFormat="true" ht="27.95" hidden="false" customHeight="true" outlineLevel="0" collapsed="false">
      <c r="A7" s="117" t="s">
        <v>661</v>
      </c>
      <c r="B7" s="118" t="n">
        <v>0</v>
      </c>
      <c r="C7" s="118"/>
      <c r="D7" s="115" t="s">
        <v>662</v>
      </c>
      <c r="E7" s="118" t="n">
        <f aca="false">SUM(E8:E10)</f>
        <v>0</v>
      </c>
      <c r="F7" s="118" t="n">
        <f aca="false">SUM(F8:F10)</f>
        <v>20000</v>
      </c>
    </row>
    <row r="8" s="313" customFormat="true" ht="27.95" hidden="false" customHeight="true" outlineLevel="0" collapsed="false">
      <c r="A8" s="117" t="s">
        <v>663</v>
      </c>
      <c r="B8" s="118" t="n">
        <f aca="false">30+150</f>
        <v>180</v>
      </c>
      <c r="C8" s="118" t="n">
        <v>620</v>
      </c>
      <c r="D8" s="117" t="s">
        <v>664</v>
      </c>
      <c r="E8" s="118" t="n">
        <v>0</v>
      </c>
      <c r="F8" s="118" t="n">
        <v>20000</v>
      </c>
    </row>
    <row r="9" s="313" customFormat="true" ht="27.95" hidden="false" customHeight="true" outlineLevel="0" collapsed="false">
      <c r="A9" s="117" t="s">
        <v>665</v>
      </c>
      <c r="B9" s="118" t="n">
        <v>0</v>
      </c>
      <c r="C9" s="118"/>
      <c r="D9" s="117" t="s">
        <v>666</v>
      </c>
      <c r="E9" s="118" t="n">
        <v>0</v>
      </c>
      <c r="F9" s="118"/>
    </row>
    <row r="10" s="313" customFormat="true" ht="27.95" hidden="false" customHeight="true" outlineLevel="0" collapsed="false">
      <c r="A10" s="115" t="s">
        <v>326</v>
      </c>
      <c r="B10" s="118" t="n">
        <f aca="false">B11+E7+E11+E12+E16</f>
        <v>166690</v>
      </c>
      <c r="C10" s="118" t="n">
        <f aca="false">C11+F7+F11+F12+F16</f>
        <v>179448</v>
      </c>
      <c r="D10" s="117" t="s">
        <v>667</v>
      </c>
      <c r="E10" s="118" t="n">
        <v>0</v>
      </c>
      <c r="F10" s="118"/>
    </row>
    <row r="11" s="313" customFormat="true" ht="27.95" hidden="false" customHeight="true" outlineLevel="0" collapsed="false">
      <c r="A11" s="115" t="s">
        <v>668</v>
      </c>
      <c r="B11" s="118" t="n">
        <f aca="false">SUM(B12:B18)</f>
        <v>0</v>
      </c>
      <c r="C11" s="118" t="n">
        <f aca="false">SUM(C12:C18,F4:F6)</f>
        <v>157448</v>
      </c>
      <c r="D11" s="115" t="s">
        <v>669</v>
      </c>
      <c r="E11" s="118" t="n">
        <v>0</v>
      </c>
      <c r="F11" s="118" t="n">
        <v>1200</v>
      </c>
    </row>
    <row r="12" s="313" customFormat="true" ht="27.95" hidden="false" customHeight="true" outlineLevel="0" collapsed="false">
      <c r="A12" s="117" t="s">
        <v>664</v>
      </c>
      <c r="B12" s="118"/>
      <c r="C12" s="118" t="n">
        <v>20000</v>
      </c>
      <c r="D12" s="115" t="s">
        <v>670</v>
      </c>
      <c r="E12" s="118" t="n">
        <f aca="false">SUM(E13:E15)</f>
        <v>0</v>
      </c>
      <c r="F12" s="118" t="n">
        <f aca="false">SUM(F13:F15)</f>
        <v>800</v>
      </c>
    </row>
    <row r="13" s="313" customFormat="true" ht="27.95" hidden="false" customHeight="true" outlineLevel="0" collapsed="false">
      <c r="A13" s="117" t="s">
        <v>666</v>
      </c>
      <c r="B13" s="118"/>
      <c r="C13" s="118"/>
      <c r="D13" s="117" t="s">
        <v>671</v>
      </c>
      <c r="E13" s="118"/>
      <c r="F13" s="118" t="n">
        <v>800</v>
      </c>
    </row>
    <row r="14" s="313" customFormat="true" ht="32.25" hidden="false" customHeight="true" outlineLevel="0" collapsed="false">
      <c r="A14" s="117" t="s">
        <v>672</v>
      </c>
      <c r="B14" s="118" t="n">
        <v>0</v>
      </c>
      <c r="C14" s="118"/>
      <c r="D14" s="117" t="s">
        <v>673</v>
      </c>
      <c r="E14" s="118"/>
      <c r="F14" s="118"/>
    </row>
    <row r="15" s="313" customFormat="true" ht="32" hidden="false" customHeight="true" outlineLevel="0" collapsed="false">
      <c r="A15" s="117" t="s">
        <v>674</v>
      </c>
      <c r="B15" s="118" t="n">
        <v>0</v>
      </c>
      <c r="C15" s="118" t="n">
        <v>53000</v>
      </c>
      <c r="D15" s="117" t="s">
        <v>675</v>
      </c>
      <c r="E15" s="118" t="n">
        <v>0</v>
      </c>
      <c r="F15" s="118"/>
    </row>
    <row r="16" s="313" customFormat="true" ht="33" hidden="false" customHeight="true" outlineLevel="0" collapsed="false">
      <c r="A16" s="117" t="s">
        <v>676</v>
      </c>
      <c r="B16" s="118"/>
      <c r="C16" s="118"/>
      <c r="D16" s="115" t="s">
        <v>677</v>
      </c>
      <c r="E16" s="118" t="n">
        <f aca="false">SUM(E17:E17)</f>
        <v>166690</v>
      </c>
      <c r="F16" s="118" t="n">
        <f aca="false">SUM(F17:F17)</f>
        <v>0</v>
      </c>
    </row>
    <row r="17" s="313" customFormat="true" ht="27.95" hidden="false" customHeight="true" outlineLevel="0" collapsed="false">
      <c r="A17" s="117" t="s">
        <v>678</v>
      </c>
      <c r="B17" s="118"/>
      <c r="C17" s="118" t="n">
        <v>6000</v>
      </c>
      <c r="D17" s="117" t="s">
        <v>679</v>
      </c>
      <c r="E17" s="118" t="n">
        <f aca="false">147600+19090</f>
        <v>166690</v>
      </c>
      <c r="F17" s="118"/>
    </row>
    <row r="18" s="313" customFormat="true" ht="31.5" hidden="false" customHeight="true" outlineLevel="0" collapsed="false">
      <c r="A18" s="117" t="s">
        <v>680</v>
      </c>
      <c r="B18" s="118"/>
      <c r="C18" s="118" t="n">
        <v>66124</v>
      </c>
      <c r="D18" s="115" t="s">
        <v>462</v>
      </c>
      <c r="E18" s="118" t="n">
        <f aca="false">B19+B23</f>
        <v>420000</v>
      </c>
      <c r="F18" s="118" t="n">
        <f aca="false">C19+C23</f>
        <v>552736</v>
      </c>
    </row>
    <row r="19" s="313" customFormat="true" ht="31.5" hidden="false" customHeight="true" outlineLevel="0" collapsed="false">
      <c r="A19" s="115" t="s">
        <v>681</v>
      </c>
      <c r="B19" s="118" t="n">
        <f aca="false">SUM(B20:B22)</f>
        <v>420000</v>
      </c>
      <c r="C19" s="118" t="n">
        <f aca="false">SUM(C20:C22)</f>
        <v>550000</v>
      </c>
      <c r="D19" s="115" t="s">
        <v>471</v>
      </c>
      <c r="E19" s="118" t="n">
        <f aca="false">E20</f>
        <v>47000</v>
      </c>
      <c r="F19" s="118" t="n">
        <f aca="false">F20</f>
        <v>81000</v>
      </c>
    </row>
    <row r="20" s="313" customFormat="true" ht="31.5" hidden="false" customHeight="true" outlineLevel="0" collapsed="false">
      <c r="A20" s="117" t="s">
        <v>682</v>
      </c>
      <c r="B20" s="118" t="n">
        <v>0</v>
      </c>
      <c r="C20" s="118"/>
      <c r="D20" s="115" t="s">
        <v>683</v>
      </c>
      <c r="E20" s="118" t="n">
        <f aca="false">SUM(E21:E23)</f>
        <v>47000</v>
      </c>
      <c r="F20" s="118" t="n">
        <f aca="false">SUM(F21:F23)</f>
        <v>81000</v>
      </c>
    </row>
    <row r="21" s="313" customFormat="true" ht="31.5" hidden="false" customHeight="true" outlineLevel="0" collapsed="false">
      <c r="A21" s="117" t="s">
        <v>684</v>
      </c>
      <c r="B21" s="118" t="n">
        <f aca="false">227700+192300</f>
        <v>420000</v>
      </c>
      <c r="C21" s="118" t="n">
        <v>550000</v>
      </c>
      <c r="D21" s="117" t="s">
        <v>685</v>
      </c>
      <c r="E21" s="118"/>
      <c r="F21" s="118" t="n">
        <v>26831</v>
      </c>
    </row>
    <row r="22" s="313" customFormat="true" ht="31.5" hidden="false" customHeight="true" outlineLevel="0" collapsed="false">
      <c r="A22" s="117" t="s">
        <v>686</v>
      </c>
      <c r="B22" s="118" t="n">
        <v>0</v>
      </c>
      <c r="C22" s="118"/>
      <c r="D22" s="117" t="s">
        <v>687</v>
      </c>
      <c r="E22" s="118" t="n">
        <v>0</v>
      </c>
      <c r="F22" s="118"/>
    </row>
    <row r="23" s="313" customFormat="true" ht="31.5" hidden="false" customHeight="true" outlineLevel="0" collapsed="false">
      <c r="A23" s="115" t="s">
        <v>688</v>
      </c>
      <c r="B23" s="118" t="n">
        <f aca="false">SUM(B24:B26)</f>
        <v>0</v>
      </c>
      <c r="C23" s="118" t="n">
        <f aca="false">SUM(C24:C26)</f>
        <v>2736</v>
      </c>
      <c r="D23" s="117" t="s">
        <v>689</v>
      </c>
      <c r="E23" s="118" t="n">
        <v>47000</v>
      </c>
      <c r="F23" s="118" t="n">
        <f aca="false">53701+468</f>
        <v>54169</v>
      </c>
    </row>
    <row r="24" s="313" customFormat="true" ht="31.5" hidden="false" customHeight="true" outlineLevel="0" collapsed="false">
      <c r="A24" s="117" t="s">
        <v>690</v>
      </c>
      <c r="B24" s="118" t="n">
        <v>0</v>
      </c>
      <c r="C24" s="118"/>
      <c r="D24" s="115" t="s">
        <v>477</v>
      </c>
      <c r="E24" s="118" t="n">
        <f aca="false">E25</f>
        <v>1130</v>
      </c>
      <c r="F24" s="118" t="n">
        <f aca="false">F25</f>
        <v>800</v>
      </c>
    </row>
    <row r="25" s="313" customFormat="true" ht="31.5" hidden="false" customHeight="true" outlineLevel="0" collapsed="false">
      <c r="A25" s="117" t="s">
        <v>691</v>
      </c>
      <c r="B25" s="314"/>
      <c r="C25" s="118" t="n">
        <v>1828</v>
      </c>
      <c r="D25" s="115" t="s">
        <v>692</v>
      </c>
      <c r="E25" s="118" t="n">
        <f aca="false">SUM(E26:E26)</f>
        <v>1130</v>
      </c>
      <c r="F25" s="118" t="n">
        <f aca="false">SUM(F26:F26)</f>
        <v>800</v>
      </c>
    </row>
    <row r="26" s="313" customFormat="true" ht="27.95" hidden="false" customHeight="true" outlineLevel="0" collapsed="false">
      <c r="A26" s="117" t="s">
        <v>693</v>
      </c>
      <c r="B26" s="314"/>
      <c r="C26" s="118" t="n">
        <v>908</v>
      </c>
      <c r="D26" s="117" t="s">
        <v>694</v>
      </c>
      <c r="E26" s="118" t="n">
        <v>1130</v>
      </c>
      <c r="F26" s="118" t="n">
        <v>800</v>
      </c>
    </row>
    <row r="149" customFormat="false" ht="14.25" hidden="false" customHeight="false" outlineLevel="0" collapsed="false">
      <c r="B149" s="308"/>
      <c r="C149" s="308"/>
    </row>
    <row r="150" customFormat="false" ht="14.25" hidden="false" customHeight="false" outlineLevel="0" collapsed="false">
      <c r="B150" s="308"/>
      <c r="C150" s="308"/>
    </row>
    <row r="151" customFormat="false" ht="14.25" hidden="false" customHeight="false" outlineLevel="0" collapsed="false">
      <c r="B151" s="308"/>
      <c r="C151" s="308"/>
    </row>
    <row r="152" customFormat="false" ht="14.25" hidden="false" customHeight="false" outlineLevel="0" collapsed="false">
      <c r="B152" s="308"/>
      <c r="C152" s="308"/>
    </row>
    <row r="153" customFormat="false" ht="14.25" hidden="false" customHeight="false" outlineLevel="0" collapsed="false">
      <c r="B153" s="308"/>
      <c r="C153" s="308"/>
    </row>
    <row r="154" customFormat="false" ht="14.25" hidden="false" customHeight="false" outlineLevel="0" collapsed="false">
      <c r="B154" s="308"/>
      <c r="C154" s="308"/>
    </row>
    <row r="155" customFormat="false" ht="14.25" hidden="false" customHeight="false" outlineLevel="0" collapsed="false">
      <c r="B155" s="308"/>
      <c r="C155" s="308"/>
    </row>
    <row r="156" customFormat="false" ht="14.25" hidden="false" customHeight="false" outlineLevel="0" collapsed="false">
      <c r="B156" s="308"/>
      <c r="C156" s="308"/>
    </row>
    <row r="157" customFormat="false" ht="14.25" hidden="false" customHeight="false" outlineLevel="0" collapsed="false">
      <c r="B157" s="308"/>
      <c r="C157" s="308"/>
    </row>
    <row r="158" customFormat="false" ht="14.25" hidden="false" customHeight="false" outlineLevel="0" collapsed="false">
      <c r="B158" s="308"/>
      <c r="C158" s="308"/>
    </row>
    <row r="159" customFormat="false" ht="14.25" hidden="false" customHeight="false" outlineLevel="0" collapsed="false">
      <c r="B159" s="308"/>
      <c r="C159" s="308"/>
    </row>
    <row r="160" customFormat="false" ht="14.25" hidden="false" customHeight="false" outlineLevel="0" collapsed="false">
      <c r="B160" s="308"/>
      <c r="C160" s="308"/>
    </row>
    <row r="161" customFormat="false" ht="14.25" hidden="false" customHeight="false" outlineLevel="0" collapsed="false">
      <c r="B161" s="308"/>
      <c r="C161" s="308"/>
    </row>
    <row r="162" customFormat="false" ht="14.25" hidden="false" customHeight="false" outlineLevel="0" collapsed="false">
      <c r="B162" s="308"/>
      <c r="C162" s="308"/>
    </row>
    <row r="163" customFormat="false" ht="14.25" hidden="false" customHeight="false" outlineLevel="0" collapsed="false">
      <c r="B163" s="308"/>
      <c r="C163" s="308"/>
    </row>
    <row r="164" customFormat="false" ht="14.25" hidden="false" customHeight="false" outlineLevel="0" collapsed="false">
      <c r="B164" s="308"/>
      <c r="C164" s="308"/>
    </row>
    <row r="165" customFormat="false" ht="14.25" hidden="false" customHeight="false" outlineLevel="0" collapsed="false">
      <c r="B165" s="308"/>
      <c r="C165" s="308"/>
    </row>
    <row r="166" customFormat="false" ht="14.25" hidden="false" customHeight="false" outlineLevel="0" collapsed="false">
      <c r="B166" s="308"/>
      <c r="C166" s="308"/>
    </row>
    <row r="167" customFormat="false" ht="14.25" hidden="false" customHeight="false" outlineLevel="0" collapsed="false">
      <c r="B167" s="308"/>
      <c r="C167" s="308"/>
    </row>
    <row r="168" customFormat="false" ht="14.25" hidden="false" customHeight="false" outlineLevel="0" collapsed="false">
      <c r="B168" s="308"/>
      <c r="C168" s="308"/>
    </row>
    <row r="169" customFormat="false" ht="14.25" hidden="false" customHeight="false" outlineLevel="0" collapsed="false">
      <c r="B169" s="308"/>
      <c r="C169" s="308"/>
    </row>
    <row r="170" customFormat="false" ht="14.25" hidden="false" customHeight="false" outlineLevel="0" collapsed="false">
      <c r="B170" s="308"/>
      <c r="C170" s="308"/>
    </row>
    <row r="171" customFormat="false" ht="14.25" hidden="false" customHeight="false" outlineLevel="0" collapsed="false">
      <c r="B171" s="308"/>
      <c r="C171" s="308"/>
    </row>
    <row r="172" customFormat="false" ht="14.25" hidden="false" customHeight="false" outlineLevel="0" collapsed="false">
      <c r="B172" s="308"/>
      <c r="C172" s="308"/>
    </row>
    <row r="173" customFormat="false" ht="14.25" hidden="false" customHeight="false" outlineLevel="0" collapsed="false">
      <c r="B173" s="308"/>
      <c r="C173" s="308"/>
    </row>
    <row r="174" customFormat="false" ht="14.25" hidden="false" customHeight="false" outlineLevel="0" collapsed="false">
      <c r="B174" s="308"/>
      <c r="C174" s="308"/>
    </row>
    <row r="175" customFormat="false" ht="14.25" hidden="false" customHeight="false" outlineLevel="0" collapsed="false">
      <c r="B175" s="308"/>
      <c r="C175" s="308"/>
    </row>
    <row r="176" customFormat="false" ht="14.25" hidden="false" customHeight="false" outlineLevel="0" collapsed="false">
      <c r="B176" s="308"/>
      <c r="C176" s="308"/>
    </row>
    <row r="177" customFormat="false" ht="14.25" hidden="false" customHeight="false" outlineLevel="0" collapsed="false">
      <c r="B177" s="308"/>
      <c r="C177" s="308"/>
    </row>
    <row r="178" customFormat="false" ht="14.25" hidden="false" customHeight="false" outlineLevel="0" collapsed="false">
      <c r="B178" s="308"/>
      <c r="C178" s="308"/>
    </row>
    <row r="179" customFormat="false" ht="14.25" hidden="false" customHeight="false" outlineLevel="0" collapsed="false">
      <c r="B179" s="308"/>
      <c r="C179" s="308"/>
    </row>
    <row r="180" customFormat="false" ht="14.25" hidden="false" customHeight="false" outlineLevel="0" collapsed="false">
      <c r="B180" s="308"/>
      <c r="C180" s="308"/>
    </row>
    <row r="181" customFormat="false" ht="14.25" hidden="false" customHeight="false" outlineLevel="0" collapsed="false">
      <c r="B181" s="308"/>
      <c r="C181" s="308"/>
    </row>
    <row r="182" customFormat="false" ht="14.25" hidden="false" customHeight="false" outlineLevel="0" collapsed="false">
      <c r="B182" s="308"/>
      <c r="C182" s="308"/>
    </row>
    <row r="183" customFormat="false" ht="14.25" hidden="false" customHeight="false" outlineLevel="0" collapsed="false">
      <c r="B183" s="308"/>
      <c r="C183" s="308"/>
    </row>
    <row r="184" customFormat="false" ht="14.25" hidden="false" customHeight="false" outlineLevel="0" collapsed="false">
      <c r="B184" s="308"/>
      <c r="C184" s="308"/>
    </row>
    <row r="185" customFormat="false" ht="14.25" hidden="false" customHeight="false" outlineLevel="0" collapsed="false">
      <c r="B185" s="308"/>
      <c r="C185" s="308"/>
    </row>
    <row r="186" customFormat="false" ht="14.25" hidden="false" customHeight="false" outlineLevel="0" collapsed="false">
      <c r="B186" s="308"/>
      <c r="C186" s="308"/>
    </row>
    <row r="187" customFormat="false" ht="14.25" hidden="false" customHeight="false" outlineLevel="0" collapsed="false">
      <c r="B187" s="308"/>
      <c r="C187" s="308"/>
    </row>
    <row r="188" customFormat="false" ht="14.25" hidden="false" customHeight="false" outlineLevel="0" collapsed="false">
      <c r="B188" s="308"/>
      <c r="C188" s="308"/>
    </row>
    <row r="189" customFormat="false" ht="14.25" hidden="false" customHeight="false" outlineLevel="0" collapsed="false">
      <c r="B189" s="308"/>
      <c r="C189" s="308"/>
    </row>
  </sheetData>
  <mergeCells count="1">
    <mergeCell ref="A1:F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18.99"/>
    <col collapsed="false" customWidth="true" hidden="false" outlineLevel="0" max="3" min="2" style="315" width="12.75"/>
    <col collapsed="false" customWidth="true" hidden="false" outlineLevel="0" max="4" min="4" style="261" width="16.12"/>
    <col collapsed="false" customWidth="true" hidden="false" outlineLevel="0" max="5" min="5" style="315" width="12.24"/>
    <col collapsed="false" customWidth="true" hidden="false" outlineLevel="0" max="6" min="6" style="261" width="12.24"/>
    <col collapsed="false" customWidth="false" hidden="false" outlineLevel="0" max="257" min="7" style="261" width="8.99"/>
  </cols>
  <sheetData>
    <row r="1" s="265" customFormat="true" ht="71.25" hidden="false" customHeight="true" outlineLevel="0" collapsed="false">
      <c r="A1" s="316" t="s">
        <v>695</v>
      </c>
      <c r="B1" s="316"/>
      <c r="C1" s="316"/>
      <c r="D1" s="316"/>
      <c r="E1" s="316"/>
      <c r="F1" s="316"/>
    </row>
    <row r="2" s="266" customFormat="true" ht="14.25" hidden="false" customHeight="false" outlineLevel="0" collapsed="false">
      <c r="A2" s="134" t="s">
        <v>696</v>
      </c>
      <c r="B2" s="317"/>
      <c r="C2" s="317"/>
      <c r="E2" s="317"/>
      <c r="F2" s="318" t="s">
        <v>3</v>
      </c>
    </row>
    <row r="3" s="269" customFormat="true" ht="24" hidden="false" customHeight="true" outlineLevel="0" collapsed="false">
      <c r="A3" s="233" t="s">
        <v>4</v>
      </c>
      <c r="B3" s="319" t="s">
        <v>5</v>
      </c>
      <c r="C3" s="319"/>
      <c r="D3" s="319"/>
      <c r="E3" s="234" t="s">
        <v>6</v>
      </c>
      <c r="F3" s="234"/>
    </row>
    <row r="4" s="269" customFormat="true" ht="24" hidden="false" customHeight="true" outlineLevel="0" collapsed="false">
      <c r="A4" s="233"/>
      <c r="B4" s="320" t="s">
        <v>697</v>
      </c>
      <c r="C4" s="321" t="s">
        <v>698</v>
      </c>
      <c r="D4" s="321"/>
      <c r="E4" s="320" t="s">
        <v>7</v>
      </c>
      <c r="F4" s="236" t="s">
        <v>12</v>
      </c>
    </row>
    <row r="5" s="269" customFormat="true" ht="24" hidden="false" customHeight="true" outlineLevel="0" collapsed="false">
      <c r="A5" s="233"/>
      <c r="B5" s="320"/>
      <c r="C5" s="322" t="s">
        <v>575</v>
      </c>
      <c r="D5" s="323" t="s">
        <v>699</v>
      </c>
      <c r="E5" s="320"/>
      <c r="F5" s="236"/>
    </row>
    <row r="6" customFormat="false" ht="24" hidden="false" customHeight="true" outlineLevel="0" collapsed="false">
      <c r="A6" s="177" t="s">
        <v>700</v>
      </c>
      <c r="B6" s="322" t="n">
        <f aca="false">SUM(B7:B14)</f>
        <v>0</v>
      </c>
      <c r="C6" s="322" t="n">
        <f aca="false">SUM(C7:C14)</f>
        <v>0</v>
      </c>
      <c r="D6" s="322" t="n">
        <f aca="false">SUM(D7:D14)</f>
        <v>0</v>
      </c>
      <c r="E6" s="322" t="n">
        <f aca="false">SUM(E7:E14)</f>
        <v>0</v>
      </c>
      <c r="F6" s="322"/>
    </row>
    <row r="7" customFormat="false" ht="24" hidden="false" customHeight="true" outlineLevel="0" collapsed="false">
      <c r="A7" s="177"/>
      <c r="B7" s="324"/>
      <c r="C7" s="322"/>
      <c r="D7" s="322"/>
      <c r="E7" s="325"/>
      <c r="F7" s="326"/>
    </row>
    <row r="8" customFormat="false" ht="24" hidden="false" customHeight="true" outlineLevel="0" collapsed="false">
      <c r="A8" s="177"/>
      <c r="B8" s="324"/>
      <c r="C8" s="322"/>
      <c r="D8" s="322"/>
      <c r="E8" s="325"/>
      <c r="F8" s="326"/>
    </row>
    <row r="9" customFormat="false" ht="24" hidden="false" customHeight="true" outlineLevel="0" collapsed="false">
      <c r="A9" s="177"/>
      <c r="B9" s="324"/>
      <c r="C9" s="322"/>
      <c r="D9" s="322"/>
      <c r="E9" s="325"/>
      <c r="F9" s="326"/>
    </row>
    <row r="10" customFormat="false" ht="24" hidden="false" customHeight="true" outlineLevel="0" collapsed="false">
      <c r="A10" s="177"/>
      <c r="B10" s="324"/>
      <c r="C10" s="322"/>
      <c r="D10" s="322"/>
      <c r="E10" s="325"/>
      <c r="F10" s="326"/>
    </row>
    <row r="11" customFormat="false" ht="24" hidden="false" customHeight="true" outlineLevel="0" collapsed="false">
      <c r="A11" s="177"/>
      <c r="B11" s="324"/>
      <c r="C11" s="322"/>
      <c r="D11" s="322"/>
      <c r="E11" s="325"/>
      <c r="F11" s="326"/>
    </row>
    <row r="12" customFormat="false" ht="24" hidden="false" customHeight="true" outlineLevel="0" collapsed="false">
      <c r="A12" s="177"/>
      <c r="B12" s="324"/>
      <c r="C12" s="322"/>
      <c r="D12" s="322"/>
      <c r="E12" s="325"/>
      <c r="F12" s="326"/>
    </row>
    <row r="13" customFormat="false" ht="24" hidden="false" customHeight="true" outlineLevel="0" collapsed="false">
      <c r="A13" s="177"/>
      <c r="B13" s="325"/>
      <c r="C13" s="322"/>
      <c r="D13" s="322"/>
      <c r="E13" s="325"/>
      <c r="F13" s="305"/>
    </row>
    <row r="14" customFormat="false" ht="24" hidden="false" customHeight="true" outlineLevel="0" collapsed="false">
      <c r="A14" s="177"/>
      <c r="B14" s="325"/>
      <c r="C14" s="322"/>
      <c r="D14" s="322"/>
      <c r="E14" s="325"/>
      <c r="F14" s="305"/>
    </row>
    <row r="16" customFormat="false" ht="14.25" hidden="false" customHeight="false" outlineLevel="0" collapsed="false">
      <c r="A16" s="327" t="s">
        <v>610</v>
      </c>
    </row>
  </sheetData>
  <mergeCells count="8">
    <mergeCell ref="A1:F1"/>
    <mergeCell ref="A3:A5"/>
    <mergeCell ref="B3:D3"/>
    <mergeCell ref="E3:F3"/>
    <mergeCell ref="B4:B5"/>
    <mergeCell ref="C4:D4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8" activeCellId="0" sqref="G8"/>
    </sheetView>
  </sheetViews>
  <sheetFormatPr defaultColWidth="8.99609375" defaultRowHeight="90" zeroHeight="false" outlineLevelRow="0" outlineLevelCol="0"/>
  <cols>
    <col collapsed="false" customWidth="true" hidden="false" outlineLevel="0" max="1" min="1" style="180" width="27.62"/>
    <col collapsed="false" customWidth="true" hidden="false" outlineLevel="0" max="2" min="2" style="181" width="9.5"/>
    <col collapsed="false" customWidth="true" hidden="false" outlineLevel="0" max="3" min="3" style="182" width="31.62"/>
    <col collapsed="false" customWidth="true" hidden="false" outlineLevel="0" max="4" min="4" style="180" width="20.99"/>
    <col collapsed="false" customWidth="false" hidden="false" outlineLevel="0" max="257" min="5" style="183" width="8.99"/>
  </cols>
  <sheetData>
    <row r="1" customFormat="false" ht="63" hidden="false" customHeight="true" outlineLevel="0" collapsed="false">
      <c r="A1" s="328" t="s">
        <v>701</v>
      </c>
      <c r="B1" s="328"/>
      <c r="C1" s="328"/>
      <c r="D1" s="328"/>
    </row>
    <row r="2" customFormat="false" ht="16.5" hidden="false" customHeight="true" outlineLevel="0" collapsed="false">
      <c r="A2" s="185" t="s">
        <v>702</v>
      </c>
      <c r="B2" s="186"/>
      <c r="C2" s="187"/>
      <c r="D2" s="188" t="s">
        <v>3</v>
      </c>
    </row>
    <row r="3" customFormat="false" ht="36" hidden="false" customHeight="true" outlineLevel="0" collapsed="false">
      <c r="A3" s="189" t="s">
        <v>605</v>
      </c>
      <c r="B3" s="190" t="s">
        <v>606</v>
      </c>
      <c r="C3" s="191" t="s">
        <v>607</v>
      </c>
      <c r="D3" s="189" t="s">
        <v>608</v>
      </c>
    </row>
    <row r="4" customFormat="false" ht="36" hidden="false" customHeight="true" outlineLevel="0" collapsed="false">
      <c r="A4" s="192"/>
      <c r="B4" s="193"/>
      <c r="C4" s="194"/>
      <c r="D4" s="195"/>
    </row>
    <row r="5" customFormat="false" ht="36" hidden="false" customHeight="true" outlineLevel="0" collapsed="false">
      <c r="A5" s="196"/>
      <c r="B5" s="197"/>
      <c r="C5" s="198"/>
      <c r="D5" s="195"/>
    </row>
    <row r="6" customFormat="false" ht="36" hidden="false" customHeight="true" outlineLevel="0" collapsed="false">
      <c r="A6" s="201"/>
      <c r="B6" s="200"/>
      <c r="C6" s="201"/>
      <c r="D6" s="202"/>
    </row>
    <row r="7" customFormat="false" ht="36" hidden="false" customHeight="true" outlineLevel="0" collapsed="false">
      <c r="A7" s="199"/>
      <c r="B7" s="200"/>
      <c r="C7" s="201"/>
      <c r="D7" s="202"/>
    </row>
    <row r="8" customFormat="false" ht="36" hidden="false" customHeight="true" outlineLevel="0" collapsed="false">
      <c r="A8" s="203"/>
      <c r="B8" s="197"/>
      <c r="C8" s="198"/>
      <c r="D8" s="195"/>
    </row>
    <row r="9" customFormat="false" ht="36" hidden="false" customHeight="true" outlineLevel="0" collapsed="false">
      <c r="A9" s="199"/>
      <c r="B9" s="200"/>
      <c r="C9" s="201"/>
      <c r="D9" s="202"/>
    </row>
    <row r="10" customFormat="false" ht="32.25" hidden="false" customHeight="true" outlineLevel="0" collapsed="false">
      <c r="D10" s="209"/>
    </row>
    <row r="11" customFormat="false" ht="32.25" hidden="false" customHeight="true" outlineLevel="0" collapsed="false">
      <c r="A11" s="329" t="s">
        <v>610</v>
      </c>
      <c r="D11" s="209"/>
    </row>
    <row r="12" customFormat="false" ht="90" hidden="false" customHeight="true" outlineLevel="0" collapsed="false">
      <c r="D12" s="209"/>
    </row>
    <row r="13" customFormat="false" ht="90" hidden="false" customHeight="true" outlineLevel="0" collapsed="false">
      <c r="D13" s="209"/>
    </row>
    <row r="14" customFormat="false" ht="90" hidden="false" customHeight="true" outlineLevel="0" collapsed="false">
      <c r="D14" s="209"/>
    </row>
    <row r="15" customFormat="false" ht="90" hidden="false" customHeight="true" outlineLevel="0" collapsed="false">
      <c r="D15" s="209"/>
    </row>
    <row r="16" customFormat="false" ht="90" hidden="false" customHeight="true" outlineLevel="0" collapsed="false">
      <c r="D16" s="209"/>
    </row>
    <row r="17" customFormat="false" ht="90" hidden="false" customHeight="true" outlineLevel="0" collapsed="false">
      <c r="D17" s="209"/>
    </row>
    <row r="18" customFormat="false" ht="90" hidden="false" customHeight="true" outlineLevel="0" collapsed="false">
      <c r="D18" s="209"/>
    </row>
    <row r="19" customFormat="false" ht="90" hidden="false" customHeight="true" outlineLevel="0" collapsed="false">
      <c r="D19" s="209"/>
    </row>
    <row r="20" customFormat="false" ht="90" hidden="false" customHeight="true" outlineLevel="0" collapsed="false">
      <c r="D20" s="209"/>
    </row>
    <row r="21" customFormat="false" ht="90" hidden="false" customHeight="true" outlineLevel="0" collapsed="false">
      <c r="D21" s="209"/>
    </row>
    <row r="22" customFormat="false" ht="90" hidden="false" customHeight="true" outlineLevel="0" collapsed="false">
      <c r="D22" s="209"/>
    </row>
    <row r="23" customFormat="false" ht="90" hidden="false" customHeight="true" outlineLevel="0" collapsed="false">
      <c r="D23" s="209"/>
    </row>
    <row r="24" customFormat="false" ht="90" hidden="false" customHeight="true" outlineLevel="0" collapsed="false">
      <c r="D24" s="209"/>
    </row>
    <row r="25" customFormat="false" ht="90" hidden="false" customHeight="true" outlineLevel="0" collapsed="false">
      <c r="D25" s="209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8.87"/>
    <col collapsed="false" customWidth="true" hidden="false" outlineLevel="0" max="3" min="2" style="17" width="14.36"/>
    <col collapsed="false" customWidth="true" hidden="false" outlineLevel="0" max="4" min="4" style="18" width="14.36"/>
    <col collapsed="false" customWidth="true" hidden="false" outlineLevel="0" max="5" min="5" style="18" width="12.99"/>
    <col collapsed="false" customWidth="true" hidden="false" outlineLevel="0" max="6" min="6" style="19" width="12.99"/>
    <col collapsed="false" customWidth="true" hidden="false" outlineLevel="0" max="7" min="7" style="18" width="14.36"/>
    <col collapsed="false" customWidth="true" hidden="false" outlineLevel="0" max="8" min="8" style="19" width="12.99"/>
    <col collapsed="false" customWidth="true" hidden="false" outlineLevel="0" max="9" min="9" style="17" width="13.87"/>
    <col collapsed="false" customWidth="true" hidden="false" outlineLevel="0" max="10" min="10" style="17" width="38.24"/>
    <col collapsed="false" customWidth="false" hidden="false" outlineLevel="0" max="257" min="11" style="17" width="8.99"/>
  </cols>
  <sheetData>
    <row r="1" s="21" customFormat="true" ht="48" hidden="false" customHeight="true" outlineLevel="0" collapsed="false">
      <c r="A1" s="20" t="s">
        <v>1</v>
      </c>
      <c r="B1" s="20"/>
      <c r="C1" s="20"/>
      <c r="D1" s="20"/>
      <c r="E1" s="20"/>
      <c r="F1" s="20"/>
      <c r="G1" s="20"/>
      <c r="H1" s="20"/>
    </row>
    <row r="2" customFormat="false" ht="14.25" hidden="false" customHeight="false" outlineLevel="0" collapsed="false">
      <c r="A2" s="22" t="s">
        <v>2</v>
      </c>
      <c r="F2" s="23"/>
      <c r="H2" s="24" t="s">
        <v>3</v>
      </c>
    </row>
    <row r="3" customFormat="false" ht="30.75" hidden="false" customHeight="true" outlineLevel="0" collapsed="false">
      <c r="A3" s="25" t="s">
        <v>4</v>
      </c>
      <c r="B3" s="26" t="s">
        <v>5</v>
      </c>
      <c r="C3" s="26"/>
      <c r="D3" s="26"/>
      <c r="E3" s="26"/>
      <c r="F3" s="26"/>
      <c r="G3" s="27" t="s">
        <v>6</v>
      </c>
      <c r="H3" s="27"/>
    </row>
    <row r="4" s="29" customFormat="true" ht="30.75" hidden="false" customHeight="true" outlineLevel="0" collapsed="false">
      <c r="A4" s="25"/>
      <c r="B4" s="25" t="s">
        <v>7</v>
      </c>
      <c r="C4" s="25" t="s">
        <v>8</v>
      </c>
      <c r="D4" s="25" t="s">
        <v>9</v>
      </c>
      <c r="E4" s="25" t="s">
        <v>10</v>
      </c>
      <c r="F4" s="25" t="s">
        <v>11</v>
      </c>
      <c r="G4" s="25" t="s">
        <v>7</v>
      </c>
      <c r="H4" s="28" t="s">
        <v>12</v>
      </c>
    </row>
    <row r="5" customFormat="false" ht="24" hidden="false" customHeight="true" outlineLevel="0" collapsed="false">
      <c r="A5" s="30" t="s">
        <v>13</v>
      </c>
      <c r="B5" s="31" t="n">
        <f aca="false">SUM(B6,B21)</f>
        <v>400000</v>
      </c>
      <c r="C5" s="31" t="n">
        <f aca="false">SUM(C6,C21)</f>
        <v>317000</v>
      </c>
      <c r="D5" s="31" t="n">
        <f aca="false">SUM(D6,D21)</f>
        <v>317000</v>
      </c>
      <c r="E5" s="32" t="n">
        <f aca="false">D5/C5*100</f>
        <v>100</v>
      </c>
      <c r="F5" s="32" t="n">
        <v>99.9101753943615</v>
      </c>
      <c r="G5" s="31" t="n">
        <f aca="false">SUM(G6,G21)</f>
        <v>365000</v>
      </c>
      <c r="H5" s="32" t="n">
        <f aca="false">G5/D5*100</f>
        <v>115.141955835962</v>
      </c>
    </row>
    <row r="6" s="34" customFormat="true" ht="24" hidden="false" customHeight="true" outlineLevel="0" collapsed="false">
      <c r="A6" s="33" t="s">
        <v>14</v>
      </c>
      <c r="B6" s="31" t="n">
        <f aca="false">SUM(B7:B19)</f>
        <v>300000</v>
      </c>
      <c r="C6" s="31" t="n">
        <f aca="false">SUM(C7:C19)</f>
        <v>217000</v>
      </c>
      <c r="D6" s="31" t="n">
        <f aca="false">SUM(D7:D20)</f>
        <v>217000</v>
      </c>
      <c r="E6" s="32" t="n">
        <f aca="false">D6/C6*100</f>
        <v>100</v>
      </c>
      <c r="F6" s="32" t="n">
        <v>92.9467547876145</v>
      </c>
      <c r="G6" s="31" t="n">
        <f aca="false">SUM(G7:G19)</f>
        <v>250000</v>
      </c>
      <c r="H6" s="32" t="n">
        <f aca="false">G6/D6*100</f>
        <v>115.207373271889</v>
      </c>
      <c r="I6" s="17"/>
    </row>
    <row r="7" customFormat="false" ht="24" hidden="false" customHeight="true" outlineLevel="0" collapsed="false">
      <c r="A7" s="35" t="s">
        <v>15</v>
      </c>
      <c r="B7" s="36" t="n">
        <v>100000</v>
      </c>
      <c r="C7" s="36" t="n">
        <v>58000</v>
      </c>
      <c r="D7" s="37" t="n">
        <v>59000</v>
      </c>
      <c r="E7" s="32" t="n">
        <f aca="false">D7/C7*100</f>
        <v>101.724137931034</v>
      </c>
      <c r="F7" s="32" t="n">
        <v>77.2109822807339</v>
      </c>
      <c r="G7" s="36" t="n">
        <v>66700</v>
      </c>
      <c r="H7" s="32" t="n">
        <f aca="false">G7/D7*100</f>
        <v>113.050847457627</v>
      </c>
    </row>
    <row r="8" customFormat="false" ht="24" hidden="false" customHeight="true" outlineLevel="0" collapsed="false">
      <c r="A8" s="35" t="s">
        <v>16</v>
      </c>
      <c r="B8" s="36" t="n">
        <v>40000</v>
      </c>
      <c r="C8" s="36" t="n">
        <v>30000</v>
      </c>
      <c r="D8" s="37" t="n">
        <v>30000</v>
      </c>
      <c r="E8" s="32" t="n">
        <f aca="false">D8/C8*100</f>
        <v>100</v>
      </c>
      <c r="F8" s="32" t="n">
        <v>85.9451097232568</v>
      </c>
      <c r="G8" s="36" t="n">
        <v>34500</v>
      </c>
      <c r="H8" s="32" t="n">
        <f aca="false">G8/D8*100</f>
        <v>115</v>
      </c>
    </row>
    <row r="9" customFormat="false" ht="24" hidden="false" customHeight="true" outlineLevel="0" collapsed="false">
      <c r="A9" s="35" t="s">
        <v>17</v>
      </c>
      <c r="B9" s="36" t="n">
        <v>9000</v>
      </c>
      <c r="C9" s="36" t="n">
        <v>5000</v>
      </c>
      <c r="D9" s="37" t="n">
        <v>5000</v>
      </c>
      <c r="E9" s="32" t="n">
        <f aca="false">D9/C9*100</f>
        <v>100</v>
      </c>
      <c r="F9" s="32" t="n">
        <v>68.1291729118409</v>
      </c>
      <c r="G9" s="36" t="n">
        <v>5750</v>
      </c>
      <c r="H9" s="32" t="n">
        <f aca="false">G9/D9*100</f>
        <v>115</v>
      </c>
    </row>
    <row r="10" customFormat="false" ht="24" hidden="false" customHeight="true" outlineLevel="0" collapsed="false">
      <c r="A10" s="35" t="s">
        <v>18</v>
      </c>
      <c r="B10" s="36" t="n">
        <v>3000</v>
      </c>
      <c r="C10" s="36" t="n">
        <v>3300</v>
      </c>
      <c r="D10" s="37" t="n">
        <v>3500</v>
      </c>
      <c r="E10" s="32" t="n">
        <f aca="false">D10/C10*100</f>
        <v>106.060606060606</v>
      </c>
      <c r="F10" s="32" t="n">
        <v>134.460238186708</v>
      </c>
      <c r="G10" s="36" t="n">
        <v>3800</v>
      </c>
      <c r="H10" s="32" t="n">
        <f aca="false">G10/D10*100</f>
        <v>108.571428571429</v>
      </c>
    </row>
    <row r="11" customFormat="false" ht="24" hidden="false" customHeight="true" outlineLevel="0" collapsed="false">
      <c r="A11" s="35" t="s">
        <v>19</v>
      </c>
      <c r="B11" s="36" t="n">
        <v>30000</v>
      </c>
      <c r="C11" s="36" t="n">
        <v>19000</v>
      </c>
      <c r="D11" s="37" t="n">
        <v>21000</v>
      </c>
      <c r="E11" s="32" t="n">
        <f aca="false">D11/C11*100</f>
        <v>110.526315789474</v>
      </c>
      <c r="F11" s="32" t="n">
        <v>91.0588847454687</v>
      </c>
      <c r="G11" s="36" t="n">
        <v>21850</v>
      </c>
      <c r="H11" s="32" t="n">
        <f aca="false">G11/D11*100</f>
        <v>104.047619047619</v>
      </c>
    </row>
    <row r="12" customFormat="false" ht="24" hidden="false" customHeight="true" outlineLevel="0" collapsed="false">
      <c r="A12" s="35" t="s">
        <v>20</v>
      </c>
      <c r="B12" s="36" t="n">
        <v>28500</v>
      </c>
      <c r="C12" s="36" t="n">
        <v>12250</v>
      </c>
      <c r="D12" s="31" t="n">
        <v>15500</v>
      </c>
      <c r="E12" s="32" t="n">
        <f aca="false">D12/C12*100</f>
        <v>126.530612244898</v>
      </c>
      <c r="F12" s="32" t="n">
        <v>100.747481312967</v>
      </c>
      <c r="G12" s="36" t="n">
        <v>14250</v>
      </c>
      <c r="H12" s="32" t="n">
        <f aca="false">G12/D12*100</f>
        <v>91.9354838709677</v>
      </c>
    </row>
    <row r="13" customFormat="false" ht="24" hidden="false" customHeight="true" outlineLevel="0" collapsed="false">
      <c r="A13" s="35" t="s">
        <v>21</v>
      </c>
      <c r="B13" s="36" t="n">
        <v>8000</v>
      </c>
      <c r="C13" s="36" t="n">
        <v>8000</v>
      </c>
      <c r="D13" s="31" t="n">
        <v>8500</v>
      </c>
      <c r="E13" s="32" t="n">
        <f aca="false">D13/C13*100</f>
        <v>106.25</v>
      </c>
      <c r="F13" s="32" t="n">
        <v>161.904761904762</v>
      </c>
      <c r="G13" s="36" t="n">
        <v>9200</v>
      </c>
      <c r="H13" s="32" t="n">
        <f aca="false">G13/D13*100</f>
        <v>108.235294117647</v>
      </c>
    </row>
    <row r="14" customFormat="false" ht="24" hidden="false" customHeight="true" outlineLevel="0" collapsed="false">
      <c r="A14" s="35" t="s">
        <v>22</v>
      </c>
      <c r="B14" s="36" t="n">
        <v>10000</v>
      </c>
      <c r="C14" s="36" t="n">
        <v>4500</v>
      </c>
      <c r="D14" s="31" t="n">
        <v>6600</v>
      </c>
      <c r="E14" s="32" t="n">
        <f aca="false">D14/C14*100</f>
        <v>146.666666666667</v>
      </c>
      <c r="F14" s="32" t="n">
        <v>92.4499229583975</v>
      </c>
      <c r="G14" s="36" t="n">
        <v>5180</v>
      </c>
      <c r="H14" s="32" t="n">
        <f aca="false">G14/D14*100</f>
        <v>78.4848484848485</v>
      </c>
    </row>
    <row r="15" customFormat="false" ht="24" hidden="false" customHeight="true" outlineLevel="0" collapsed="false">
      <c r="A15" s="35" t="s">
        <v>23</v>
      </c>
      <c r="B15" s="36" t="n">
        <v>25500</v>
      </c>
      <c r="C15" s="36" t="n">
        <v>31500</v>
      </c>
      <c r="D15" s="31" t="n">
        <v>31500</v>
      </c>
      <c r="E15" s="32" t="n">
        <f aca="false">D15/C15*100</f>
        <v>100</v>
      </c>
      <c r="F15" s="32" t="n">
        <v>134.328358208955</v>
      </c>
      <c r="G15" s="36" t="n">
        <v>36500</v>
      </c>
      <c r="H15" s="32" t="n">
        <f aca="false">G15/D15*100</f>
        <v>115.873015873016</v>
      </c>
    </row>
    <row r="16" customFormat="false" ht="24" hidden="false" customHeight="true" outlineLevel="0" collapsed="false">
      <c r="A16" s="35" t="s">
        <v>24</v>
      </c>
      <c r="B16" s="36" t="n">
        <v>4000</v>
      </c>
      <c r="C16" s="36" t="n">
        <v>4000</v>
      </c>
      <c r="D16" s="31" t="n">
        <v>4000</v>
      </c>
      <c r="E16" s="32" t="n">
        <f aca="false">D16/C16*100</f>
        <v>100</v>
      </c>
      <c r="F16" s="32" t="n">
        <v>126.382306477093</v>
      </c>
      <c r="G16" s="36" t="n">
        <v>4600</v>
      </c>
      <c r="H16" s="32" t="n">
        <f aca="false">G16/D16*100</f>
        <v>115</v>
      </c>
    </row>
    <row r="17" customFormat="false" ht="24" hidden="false" customHeight="true" outlineLevel="0" collapsed="false">
      <c r="A17" s="35" t="s">
        <v>25</v>
      </c>
      <c r="B17" s="36" t="n">
        <v>1500</v>
      </c>
      <c r="C17" s="36" t="n">
        <v>1200</v>
      </c>
      <c r="D17" s="31" t="n">
        <v>1700</v>
      </c>
      <c r="E17" s="32" t="n">
        <f aca="false">D17/C17*100</f>
        <v>141.666666666667</v>
      </c>
      <c r="F17" s="32" t="n">
        <v>177.083333333333</v>
      </c>
      <c r="G17" s="36" t="n">
        <v>1380</v>
      </c>
      <c r="H17" s="32" t="n">
        <f aca="false">G17/D17*100</f>
        <v>81.1764705882353</v>
      </c>
    </row>
    <row r="18" customFormat="false" ht="24" hidden="false" customHeight="true" outlineLevel="0" collapsed="false">
      <c r="A18" s="35" t="s">
        <v>26</v>
      </c>
      <c r="B18" s="36" t="n">
        <v>40000</v>
      </c>
      <c r="C18" s="36" t="n">
        <v>40000</v>
      </c>
      <c r="D18" s="31" t="n">
        <v>30450</v>
      </c>
      <c r="E18" s="32" t="n">
        <f aca="false">D18/C18*100</f>
        <v>76.125</v>
      </c>
      <c r="F18" s="32" t="n">
        <v>90.4339045469395</v>
      </c>
      <c r="G18" s="36" t="n">
        <v>46000</v>
      </c>
      <c r="H18" s="32" t="n">
        <f aca="false">G18/D18*100</f>
        <v>151.067323481117</v>
      </c>
    </row>
    <row r="19" customFormat="false" ht="24" hidden="false" customHeight="true" outlineLevel="0" collapsed="false">
      <c r="A19" s="35" t="s">
        <v>27</v>
      </c>
      <c r="B19" s="36" t="n">
        <v>500</v>
      </c>
      <c r="C19" s="36" t="n">
        <v>250</v>
      </c>
      <c r="D19" s="31" t="n">
        <v>250</v>
      </c>
      <c r="E19" s="32" t="n">
        <f aca="false">D19/C19*100</f>
        <v>100</v>
      </c>
      <c r="F19" s="32" t="n">
        <v>94.6969696969697</v>
      </c>
      <c r="G19" s="36" t="n">
        <v>290</v>
      </c>
      <c r="H19" s="32" t="n">
        <f aca="false">G19/D19*100</f>
        <v>116</v>
      </c>
    </row>
    <row r="20" s="38" customFormat="true" ht="24" hidden="false" customHeight="true" outlineLevel="0" collapsed="false">
      <c r="A20" s="35" t="s">
        <v>28</v>
      </c>
      <c r="B20" s="36"/>
      <c r="C20" s="31" t="n">
        <v>0</v>
      </c>
      <c r="D20" s="36"/>
      <c r="E20" s="32"/>
      <c r="F20" s="32" t="n">
        <v>0</v>
      </c>
      <c r="G20" s="36"/>
      <c r="H20" s="32"/>
      <c r="I20" s="17"/>
    </row>
    <row r="21" s="39" customFormat="true" ht="24" hidden="false" customHeight="true" outlineLevel="0" collapsed="false">
      <c r="A21" s="33" t="s">
        <v>29</v>
      </c>
      <c r="B21" s="31" t="n">
        <f aca="false">SUM(B22:B27)</f>
        <v>100000</v>
      </c>
      <c r="C21" s="31" t="n">
        <f aca="false">SUM(C22:C27)</f>
        <v>100000</v>
      </c>
      <c r="D21" s="31" t="n">
        <f aca="false">SUM(D22:D27)</f>
        <v>100000</v>
      </c>
      <c r="E21" s="32" t="n">
        <f aca="false">D21/C21*100</f>
        <v>100</v>
      </c>
      <c r="F21" s="32" t="n">
        <v>119.306115631487</v>
      </c>
      <c r="G21" s="31" t="n">
        <f aca="false">SUM(G22:G27)</f>
        <v>115000</v>
      </c>
      <c r="H21" s="32" t="n">
        <f aca="false">G21/D21*100</f>
        <v>115</v>
      </c>
      <c r="I21" s="17"/>
    </row>
    <row r="22" customFormat="false" ht="24" hidden="false" customHeight="true" outlineLevel="0" collapsed="false">
      <c r="A22" s="35" t="s">
        <v>30</v>
      </c>
      <c r="B22" s="36" t="n">
        <v>63200</v>
      </c>
      <c r="C22" s="36" t="n">
        <v>64388</v>
      </c>
      <c r="D22" s="31" t="n">
        <v>63388</v>
      </c>
      <c r="E22" s="32" t="n">
        <f aca="false">D22/C22*100</f>
        <v>98.4469155743306</v>
      </c>
      <c r="F22" s="32" t="n">
        <v>143.236769557554</v>
      </c>
      <c r="G22" s="36" t="n">
        <v>74030</v>
      </c>
      <c r="H22" s="32" t="n">
        <f aca="false">G22/D22*100</f>
        <v>116.788666624598</v>
      </c>
    </row>
    <row r="23" customFormat="false" ht="24" hidden="false" customHeight="true" outlineLevel="0" collapsed="false">
      <c r="A23" s="35" t="s">
        <v>31</v>
      </c>
      <c r="B23" s="36" t="n">
        <v>4300</v>
      </c>
      <c r="C23" s="36" t="n">
        <v>6153</v>
      </c>
      <c r="D23" s="31" t="n">
        <v>6153</v>
      </c>
      <c r="E23" s="32" t="n">
        <f aca="false">D23/C23*100</f>
        <v>100</v>
      </c>
      <c r="F23" s="32" t="n">
        <v>145.909414275551</v>
      </c>
      <c r="G23" s="36" t="n">
        <v>7070</v>
      </c>
      <c r="H23" s="32" t="n">
        <f aca="false">G23/D23*100</f>
        <v>114.903299203641</v>
      </c>
    </row>
    <row r="24" customFormat="false" ht="24" hidden="false" customHeight="true" outlineLevel="0" collapsed="false">
      <c r="A24" s="35" t="s">
        <v>32</v>
      </c>
      <c r="B24" s="36" t="n">
        <v>10000</v>
      </c>
      <c r="C24" s="36" t="n">
        <v>13862</v>
      </c>
      <c r="D24" s="31" t="n">
        <v>13862</v>
      </c>
      <c r="E24" s="32" t="n">
        <f aca="false">D24/C24*100</f>
        <v>100</v>
      </c>
      <c r="F24" s="32" t="n">
        <v>162.413591095489</v>
      </c>
      <c r="G24" s="36" t="n">
        <v>15950</v>
      </c>
      <c r="H24" s="32" t="n">
        <f aca="false">G24/D24*100</f>
        <v>115.062761506276</v>
      </c>
    </row>
    <row r="25" customFormat="false" ht="24" hidden="false" customHeight="true" outlineLevel="0" collapsed="false">
      <c r="A25" s="35" t="s">
        <v>33</v>
      </c>
      <c r="B25" s="36" t="n">
        <v>4000</v>
      </c>
      <c r="C25" s="36" t="n">
        <v>15000</v>
      </c>
      <c r="D25" s="31" t="n">
        <v>16000</v>
      </c>
      <c r="E25" s="32" t="n">
        <f aca="false">D25/C25*100</f>
        <v>106.666666666667</v>
      </c>
      <c r="F25" s="32" t="n">
        <v>230.514335110215</v>
      </c>
      <c r="G25" s="36" t="n">
        <v>17250</v>
      </c>
      <c r="H25" s="32" t="n">
        <f aca="false">G25/D25*100</f>
        <v>107.8125</v>
      </c>
    </row>
    <row r="26" s="17" customFormat="true" ht="24" hidden="false" customHeight="true" outlineLevel="0" collapsed="false">
      <c r="A26" s="40" t="s">
        <v>34</v>
      </c>
      <c r="B26" s="41"/>
      <c r="C26" s="41"/>
      <c r="D26" s="42"/>
      <c r="E26" s="32"/>
      <c r="F26" s="43" t="n">
        <v>0</v>
      </c>
      <c r="G26" s="41"/>
      <c r="H26" s="43"/>
    </row>
    <row r="27" customFormat="false" ht="24" hidden="false" customHeight="true" outlineLevel="0" collapsed="false">
      <c r="A27" s="44" t="s">
        <v>35</v>
      </c>
      <c r="B27" s="45" t="n">
        <v>18500</v>
      </c>
      <c r="C27" s="45" t="n">
        <v>597</v>
      </c>
      <c r="D27" s="46" t="n">
        <v>597</v>
      </c>
      <c r="E27" s="47" t="n">
        <f aca="false">D27/C27*100</f>
        <v>100</v>
      </c>
      <c r="F27" s="48" t="n">
        <v>3.5386165609626</v>
      </c>
      <c r="G27" s="45" t="n">
        <v>700</v>
      </c>
      <c r="H27" s="45" t="n">
        <f aca="false">G27/D27*100</f>
        <v>117.252931323283</v>
      </c>
    </row>
    <row r="28" s="52" customFormat="true" ht="24" hidden="false" customHeight="true" outlineLevel="0" collapsed="false">
      <c r="A28" s="49" t="s">
        <v>13</v>
      </c>
      <c r="B28" s="50" t="n">
        <f aca="false">B5</f>
        <v>400000</v>
      </c>
      <c r="C28" s="50" t="n">
        <f aca="false">C5</f>
        <v>317000</v>
      </c>
      <c r="D28" s="50" t="n">
        <f aca="false">D5</f>
        <v>317000</v>
      </c>
      <c r="E28" s="50"/>
      <c r="F28" s="51"/>
      <c r="G28" s="50" t="n">
        <f aca="false">G5</f>
        <v>365000</v>
      </c>
      <c r="H28" s="51"/>
    </row>
    <row r="29" customFormat="false" ht="24" hidden="false" customHeight="true" outlineLevel="0" collapsed="false">
      <c r="A29" s="33" t="s">
        <v>36</v>
      </c>
      <c r="B29" s="36" t="n">
        <v>35020</v>
      </c>
      <c r="C29" s="37" t="n">
        <v>35020</v>
      </c>
      <c r="D29" s="37" t="n">
        <v>35020</v>
      </c>
      <c r="E29" s="36"/>
      <c r="F29" s="32"/>
      <c r="G29" s="36" t="n">
        <v>35020</v>
      </c>
      <c r="H29" s="32"/>
    </row>
    <row r="30" customFormat="false" ht="24" hidden="false" customHeight="true" outlineLevel="0" collapsed="false">
      <c r="A30" s="33" t="s">
        <v>37</v>
      </c>
      <c r="B30" s="36" t="n">
        <v>195019</v>
      </c>
      <c r="C30" s="37" t="n">
        <v>366800</v>
      </c>
      <c r="D30" s="37" t="n">
        <v>366800</v>
      </c>
      <c r="E30" s="36"/>
      <c r="F30" s="32"/>
      <c r="G30" s="36" t="n">
        <v>229552</v>
      </c>
      <c r="H30" s="32"/>
    </row>
    <row r="31" customFormat="false" ht="24" hidden="false" customHeight="true" outlineLevel="0" collapsed="false">
      <c r="A31" s="33" t="s">
        <v>38</v>
      </c>
      <c r="B31" s="36"/>
      <c r="C31" s="37" t="n">
        <v>9000</v>
      </c>
      <c r="D31" s="37" t="n">
        <v>9000</v>
      </c>
      <c r="E31" s="36"/>
      <c r="F31" s="32"/>
      <c r="G31" s="36"/>
      <c r="H31" s="32"/>
    </row>
    <row r="32" customFormat="false" ht="24" hidden="false" customHeight="true" outlineLevel="0" collapsed="false">
      <c r="A32" s="33" t="s">
        <v>39</v>
      </c>
      <c r="B32" s="36"/>
      <c r="C32" s="37" t="n">
        <v>62330</v>
      </c>
      <c r="D32" s="37" t="n">
        <v>62330</v>
      </c>
      <c r="E32" s="36"/>
      <c r="F32" s="32"/>
      <c r="G32" s="36" t="n">
        <v>24730</v>
      </c>
      <c r="H32" s="32"/>
    </row>
    <row r="33" customFormat="false" ht="24" hidden="false" customHeight="true" outlineLevel="0" collapsed="false">
      <c r="A33" s="33" t="s">
        <v>40</v>
      </c>
      <c r="B33" s="36" t="n">
        <v>38509</v>
      </c>
      <c r="C33" s="37" t="n">
        <v>42165</v>
      </c>
      <c r="D33" s="37" t="n">
        <v>42165</v>
      </c>
      <c r="E33" s="36"/>
      <c r="F33" s="32"/>
      <c r="G33" s="36" t="n">
        <v>50000</v>
      </c>
      <c r="H33" s="32"/>
    </row>
    <row r="34" customFormat="false" ht="24" hidden="false" customHeight="true" outlineLevel="0" collapsed="false">
      <c r="A34" s="33" t="s">
        <v>41</v>
      </c>
      <c r="B34" s="36" t="n">
        <v>363544</v>
      </c>
      <c r="C34" s="37" t="n">
        <v>348095</v>
      </c>
      <c r="D34" s="37" t="n">
        <v>348095</v>
      </c>
      <c r="E34" s="36"/>
      <c r="F34" s="32"/>
      <c r="G34" s="36" t="n">
        <v>520064</v>
      </c>
      <c r="H34" s="32"/>
    </row>
    <row r="35" customFormat="false" ht="24" hidden="false" customHeight="true" outlineLevel="0" collapsed="false">
      <c r="A35" s="33" t="s">
        <v>42</v>
      </c>
      <c r="B35" s="36"/>
      <c r="C35" s="37" t="n">
        <v>188080</v>
      </c>
      <c r="D35" s="37" t="n">
        <v>188080</v>
      </c>
      <c r="E35" s="36"/>
      <c r="F35" s="32"/>
      <c r="G35" s="36" t="n">
        <v>147459</v>
      </c>
      <c r="H35" s="32"/>
    </row>
    <row r="36" customFormat="false" ht="24" hidden="false" customHeight="true" outlineLevel="0" collapsed="false">
      <c r="A36" s="30" t="s">
        <v>43</v>
      </c>
      <c r="B36" s="36" t="n">
        <f aca="false">SUM(B28:B34)</f>
        <v>1032092</v>
      </c>
      <c r="C36" s="37" t="n">
        <f aca="false">SUM(C28:C34)-C35</f>
        <v>992330</v>
      </c>
      <c r="D36" s="37" t="n">
        <f aca="false">SUM(D28:D34)-D35</f>
        <v>992330</v>
      </c>
      <c r="E36" s="36"/>
      <c r="F36" s="32"/>
      <c r="G36" s="36" t="n">
        <f aca="false">SUM(G28:G34)-G35</f>
        <v>1076907</v>
      </c>
      <c r="H36" s="32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0" width="50.24"/>
    <col collapsed="false" customWidth="true" hidden="false" outlineLevel="0" max="4" min="2" style="210" width="27.24"/>
    <col collapsed="false" customWidth="true" hidden="false" outlineLevel="0" max="7" min="5" style="210" width="13.87"/>
    <col collapsed="false" customWidth="false" hidden="false" outlineLevel="0" max="257" min="8" style="210" width="8.99"/>
  </cols>
  <sheetData>
    <row r="1" s="212" customFormat="true" ht="48" hidden="false" customHeight="true" outlineLevel="0" collapsed="false">
      <c r="A1" s="211" t="s">
        <v>703</v>
      </c>
      <c r="B1" s="211"/>
      <c r="C1" s="211"/>
      <c r="D1" s="211"/>
    </row>
    <row r="2" s="214" customFormat="true" ht="14.25" hidden="false" customHeight="false" outlineLevel="0" collapsed="false">
      <c r="A2" s="134" t="s">
        <v>704</v>
      </c>
      <c r="B2" s="213"/>
      <c r="D2" s="215" t="s">
        <v>3</v>
      </c>
      <c r="G2" s="213"/>
    </row>
    <row r="3" s="217" customFormat="true" ht="34.5" hidden="false" customHeight="true" outlineLevel="0" collapsed="false">
      <c r="A3" s="25" t="s">
        <v>4</v>
      </c>
      <c r="B3" s="216" t="s">
        <v>613</v>
      </c>
      <c r="C3" s="216"/>
      <c r="D3" s="216"/>
    </row>
    <row r="4" s="217" customFormat="true" ht="34.5" hidden="false" customHeight="true" outlineLevel="0" collapsed="false">
      <c r="A4" s="25"/>
      <c r="B4" s="216" t="s">
        <v>609</v>
      </c>
      <c r="C4" s="216" t="s">
        <v>614</v>
      </c>
      <c r="D4" s="218" t="s">
        <v>615</v>
      </c>
    </row>
    <row r="5" s="220" customFormat="true" ht="30.75" hidden="false" customHeight="true" outlineLevel="0" collapsed="false">
      <c r="A5" s="219" t="s">
        <v>705</v>
      </c>
      <c r="B5" s="178" t="n">
        <f aca="false">C5</f>
        <v>1320250</v>
      </c>
      <c r="C5" s="178" t="n">
        <v>1320250</v>
      </c>
      <c r="D5" s="178"/>
    </row>
    <row r="6" s="220" customFormat="true" ht="30.75" hidden="false" customHeight="true" outlineLevel="0" collapsed="false">
      <c r="A6" s="219" t="s">
        <v>706</v>
      </c>
      <c r="B6" s="178" t="n">
        <f aca="false">C6</f>
        <v>2447700</v>
      </c>
      <c r="C6" s="178" t="n">
        <v>2447700</v>
      </c>
      <c r="D6" s="178"/>
    </row>
    <row r="7" s="220" customFormat="true" ht="30.75" hidden="false" customHeight="true" outlineLevel="0" collapsed="false">
      <c r="A7" s="219" t="s">
        <v>707</v>
      </c>
      <c r="B7" s="178" t="n">
        <f aca="false">C7</f>
        <v>1295950</v>
      </c>
      <c r="C7" s="178" t="n">
        <v>1295950</v>
      </c>
      <c r="D7" s="178"/>
    </row>
    <row r="8" s="220" customFormat="true" ht="30.75" hidden="false" customHeight="true" outlineLevel="0" collapsed="false">
      <c r="A8" s="219" t="s">
        <v>708</v>
      </c>
      <c r="B8" s="178" t="n">
        <f aca="false">C8</f>
        <v>170650</v>
      </c>
      <c r="C8" s="178" t="n">
        <v>170650</v>
      </c>
      <c r="D8" s="178"/>
    </row>
    <row r="9" s="220" customFormat="true" ht="30.75" hidden="false" customHeight="true" outlineLevel="0" collapsed="false">
      <c r="A9" s="219" t="s">
        <v>709</v>
      </c>
      <c r="B9" s="178" t="n">
        <f aca="false">C9</f>
        <v>2445550</v>
      </c>
      <c r="C9" s="178" t="n">
        <v>2445550</v>
      </c>
      <c r="D9" s="178"/>
    </row>
    <row r="10" s="222" customFormat="true" ht="42.75" hidden="false" customHeight="true" outlineLevel="0" collapsed="false">
      <c r="A10" s="221"/>
      <c r="B10" s="221"/>
      <c r="C10" s="221"/>
      <c r="D10" s="221"/>
    </row>
    <row r="11" s="223" customFormat="true" ht="24.6" hidden="false" customHeight="true" outlineLevel="0" collapsed="false"/>
    <row r="12" s="223" customFormat="true" ht="24.6" hidden="false" customHeight="true" outlineLevel="0" collapsed="false"/>
    <row r="13" customFormat="false" ht="24.6" hidden="false" customHeight="true" outlineLevel="0" collapsed="false"/>
    <row r="14" customFormat="false" ht="24.6" hidden="false" customHeight="true" outlineLevel="0" collapsed="false"/>
    <row r="15" customFormat="false" ht="24.6" hidden="false" customHeight="true" outlineLevel="0" collapsed="false"/>
    <row r="16" customFormat="false" ht="24.6" hidden="false" customHeight="true" outlineLevel="0" collapsed="false"/>
    <row r="17" customFormat="false" ht="24.6" hidden="false" customHeight="true" outlineLevel="0" collapsed="false"/>
    <row r="18" customFormat="false" ht="24.6" hidden="false" customHeight="true" outlineLevel="0" collapsed="false"/>
    <row r="19" customFormat="false" ht="24.6" hidden="false" customHeight="true" outlineLevel="0" collapsed="false"/>
    <row r="20" customFormat="false" ht="24.6" hidden="false" customHeight="true" outlineLevel="0" collapsed="false"/>
    <row r="21" customFormat="false" ht="24.6" hidden="false" customHeight="true" outlineLevel="0" collapsed="false"/>
  </sheetData>
  <mergeCells count="4">
    <mergeCell ref="A1:D1"/>
    <mergeCell ref="A3:A4"/>
    <mergeCell ref="B3:D3"/>
    <mergeCell ref="A10:D1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A4" activeCellId="0" sqref="A4:K4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71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6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8.99609375" defaultRowHeight="15" zeroHeight="false" outlineLevelRow="0" outlineLevelCol="0"/>
  <cols>
    <col collapsed="false" customWidth="true" hidden="false" outlineLevel="0" max="1" min="1" style="330" width="42.74"/>
    <col collapsed="false" customWidth="true" hidden="false" outlineLevel="0" max="3" min="2" style="330" width="13.74"/>
    <col collapsed="false" customWidth="true" hidden="false" outlineLevel="0" max="4" min="4" style="330" width="11.99"/>
    <col collapsed="false" customWidth="true" hidden="false" outlineLevel="0" max="5" min="5" style="331" width="11.99"/>
    <col collapsed="false" customWidth="true" hidden="false" outlineLevel="0" max="6" min="6" style="332" width="13.74"/>
    <col collapsed="false" customWidth="true" hidden="false" outlineLevel="0" max="7" min="7" style="333" width="11.99"/>
    <col collapsed="false" customWidth="true" hidden="false" outlineLevel="0" max="8" min="8" style="331" width="6.99"/>
    <col collapsed="false" customWidth="false" hidden="false" outlineLevel="0" max="9" min="9" style="330" width="8.99"/>
    <col collapsed="false" customWidth="true" hidden="false" outlineLevel="0" max="10" min="10" style="330" width="13.37"/>
    <col collapsed="false" customWidth="false" hidden="false" outlineLevel="0" max="257" min="11" style="330" width="8.99"/>
  </cols>
  <sheetData>
    <row r="1" s="336" customFormat="true" ht="48" hidden="false" customHeight="true" outlineLevel="0" collapsed="false">
      <c r="A1" s="334" t="s">
        <v>711</v>
      </c>
      <c r="B1" s="334"/>
      <c r="C1" s="334"/>
      <c r="D1" s="334"/>
      <c r="E1" s="334"/>
      <c r="F1" s="334"/>
      <c r="G1" s="334"/>
      <c r="H1" s="335"/>
    </row>
    <row r="2" s="58" customFormat="true" ht="14.25" hidden="false" customHeight="false" outlineLevel="0" collapsed="false">
      <c r="A2" s="134" t="s">
        <v>712</v>
      </c>
      <c r="E2" s="337"/>
      <c r="F2" s="338"/>
      <c r="G2" s="339" t="s">
        <v>3</v>
      </c>
      <c r="H2" s="337"/>
    </row>
    <row r="3" s="64" customFormat="true" ht="33" hidden="false" customHeight="true" outlineLevel="0" collapsed="false">
      <c r="A3" s="25" t="s">
        <v>4</v>
      </c>
      <c r="B3" s="340" t="s">
        <v>5</v>
      </c>
      <c r="C3" s="340"/>
      <c r="D3" s="340"/>
      <c r="E3" s="340"/>
      <c r="F3" s="27" t="s">
        <v>6</v>
      </c>
      <c r="G3" s="27"/>
      <c r="H3" s="341"/>
    </row>
    <row r="4" s="64" customFormat="true" ht="33" hidden="false" customHeight="true" outlineLevel="0" collapsed="false">
      <c r="A4" s="25"/>
      <c r="B4" s="25" t="s">
        <v>7</v>
      </c>
      <c r="C4" s="25" t="s">
        <v>9</v>
      </c>
      <c r="D4" s="25" t="s">
        <v>713</v>
      </c>
      <c r="E4" s="25" t="s">
        <v>11</v>
      </c>
      <c r="F4" s="342" t="s">
        <v>7</v>
      </c>
      <c r="G4" s="28" t="s">
        <v>12</v>
      </c>
      <c r="H4" s="341"/>
    </row>
    <row r="5" customFormat="false" ht="23.25" hidden="false" customHeight="true" outlineLevel="0" collapsed="false">
      <c r="A5" s="65" t="s">
        <v>714</v>
      </c>
      <c r="B5" s="343"/>
      <c r="C5" s="344"/>
      <c r="D5" s="344"/>
      <c r="E5" s="345"/>
      <c r="F5" s="346"/>
      <c r="G5" s="347"/>
      <c r="H5" s="348"/>
      <c r="I5" s="349"/>
      <c r="J5" s="350"/>
      <c r="K5" s="350"/>
    </row>
    <row r="6" customFormat="false" ht="23.25" hidden="false" customHeight="true" outlineLevel="0" collapsed="false">
      <c r="A6" s="351" t="s">
        <v>715</v>
      </c>
      <c r="B6" s="343"/>
      <c r="C6" s="344"/>
      <c r="D6" s="344"/>
      <c r="E6" s="345"/>
      <c r="F6" s="346"/>
      <c r="G6" s="347"/>
      <c r="H6" s="348"/>
      <c r="I6" s="349"/>
      <c r="J6" s="350"/>
      <c r="K6" s="350"/>
    </row>
    <row r="7" customFormat="false" ht="23.25" hidden="false" customHeight="true" outlineLevel="0" collapsed="false">
      <c r="A7" s="351" t="s">
        <v>716</v>
      </c>
      <c r="B7" s="343"/>
      <c r="C7" s="344"/>
      <c r="D7" s="344"/>
      <c r="E7" s="345"/>
      <c r="F7" s="346"/>
      <c r="G7" s="347"/>
      <c r="H7" s="348"/>
      <c r="I7" s="349"/>
      <c r="J7" s="350"/>
      <c r="K7" s="350"/>
    </row>
    <row r="8" customFormat="false" ht="23.25" hidden="false" customHeight="true" outlineLevel="0" collapsed="false">
      <c r="A8" s="351" t="s">
        <v>717</v>
      </c>
      <c r="B8" s="343"/>
      <c r="C8" s="344"/>
      <c r="D8" s="344"/>
      <c r="E8" s="345"/>
      <c r="F8" s="346"/>
      <c r="G8" s="347"/>
      <c r="H8" s="348"/>
      <c r="I8" s="349"/>
      <c r="J8" s="350"/>
      <c r="K8" s="350"/>
    </row>
    <row r="9" customFormat="false" ht="23.25" hidden="false" customHeight="true" outlineLevel="0" collapsed="false">
      <c r="A9" s="352" t="s">
        <v>718</v>
      </c>
      <c r="B9" s="343"/>
      <c r="C9" s="344"/>
      <c r="D9" s="344"/>
      <c r="E9" s="345"/>
      <c r="F9" s="346"/>
      <c r="G9" s="347"/>
      <c r="H9" s="348"/>
      <c r="I9" s="349"/>
      <c r="J9" s="350"/>
      <c r="K9" s="350"/>
    </row>
    <row r="10" customFormat="false" ht="23.25" hidden="false" customHeight="true" outlineLevel="0" collapsed="false">
      <c r="A10" s="351" t="s">
        <v>715</v>
      </c>
      <c r="B10" s="343"/>
      <c r="C10" s="344"/>
      <c r="D10" s="344"/>
      <c r="E10" s="345"/>
      <c r="F10" s="346"/>
      <c r="G10" s="347"/>
      <c r="H10" s="348"/>
      <c r="I10" s="349"/>
      <c r="J10" s="350"/>
      <c r="K10" s="350"/>
    </row>
    <row r="11" customFormat="false" ht="23.25" hidden="false" customHeight="true" outlineLevel="0" collapsed="false">
      <c r="A11" s="351" t="s">
        <v>716</v>
      </c>
      <c r="B11" s="343"/>
      <c r="C11" s="344"/>
      <c r="D11" s="344"/>
      <c r="E11" s="345"/>
      <c r="F11" s="346"/>
      <c r="G11" s="347"/>
      <c r="H11" s="348"/>
      <c r="I11" s="349"/>
      <c r="J11" s="350"/>
      <c r="K11" s="350"/>
    </row>
    <row r="12" customFormat="false" ht="23.25" hidden="false" customHeight="true" outlineLevel="0" collapsed="false">
      <c r="A12" s="351" t="s">
        <v>717</v>
      </c>
      <c r="B12" s="343"/>
      <c r="C12" s="344"/>
      <c r="D12" s="344"/>
      <c r="E12" s="345"/>
      <c r="F12" s="346"/>
      <c r="G12" s="347"/>
      <c r="H12" s="348"/>
      <c r="I12" s="349"/>
      <c r="J12" s="350"/>
      <c r="K12" s="350"/>
    </row>
    <row r="13" customFormat="false" ht="23.25" hidden="false" customHeight="true" outlineLevel="0" collapsed="false">
      <c r="A13" s="351" t="s">
        <v>719</v>
      </c>
      <c r="B13" s="343"/>
      <c r="C13" s="344"/>
      <c r="D13" s="344"/>
      <c r="E13" s="345"/>
      <c r="F13" s="346"/>
      <c r="G13" s="347"/>
      <c r="H13" s="348"/>
      <c r="I13" s="349"/>
      <c r="J13" s="350"/>
      <c r="K13" s="350"/>
    </row>
    <row r="14" customFormat="false" ht="23.25" hidden="false" customHeight="true" outlineLevel="0" collapsed="false">
      <c r="A14" s="351" t="s">
        <v>715</v>
      </c>
      <c r="B14" s="343"/>
      <c r="C14" s="344"/>
      <c r="D14" s="344"/>
      <c r="E14" s="345"/>
      <c r="F14" s="346"/>
      <c r="G14" s="347"/>
      <c r="H14" s="348"/>
      <c r="I14" s="349"/>
      <c r="J14" s="350"/>
      <c r="K14" s="350"/>
    </row>
    <row r="15" customFormat="false" ht="23.25" hidden="false" customHeight="true" outlineLevel="0" collapsed="false">
      <c r="A15" s="351" t="s">
        <v>717</v>
      </c>
      <c r="B15" s="343"/>
      <c r="C15" s="344"/>
      <c r="D15" s="344"/>
      <c r="E15" s="345"/>
      <c r="F15" s="346"/>
      <c r="G15" s="347"/>
      <c r="H15" s="348"/>
      <c r="I15" s="349"/>
      <c r="J15" s="350"/>
      <c r="K15" s="350"/>
    </row>
    <row r="16" s="353" customFormat="true" ht="23.25" hidden="false" customHeight="true" outlineLevel="0" collapsed="false">
      <c r="A16" s="351" t="s">
        <v>720</v>
      </c>
      <c r="B16" s="343"/>
      <c r="C16" s="344"/>
      <c r="D16" s="344"/>
      <c r="E16" s="345"/>
      <c r="F16" s="346"/>
      <c r="G16" s="347"/>
      <c r="H16" s="348"/>
      <c r="J16" s="331"/>
    </row>
    <row r="17" s="353" customFormat="true" ht="23.25" hidden="false" customHeight="true" outlineLevel="0" collapsed="false">
      <c r="A17" s="351" t="s">
        <v>715</v>
      </c>
      <c r="B17" s="343"/>
      <c r="C17" s="344"/>
      <c r="D17" s="344"/>
      <c r="E17" s="345"/>
      <c r="F17" s="346"/>
      <c r="G17" s="347"/>
      <c r="H17" s="348"/>
    </row>
    <row r="18" s="353" customFormat="true" ht="23.25" hidden="false" customHeight="true" outlineLevel="0" collapsed="false">
      <c r="A18" s="351" t="s">
        <v>716</v>
      </c>
      <c r="B18" s="343"/>
      <c r="C18" s="344"/>
      <c r="D18" s="344"/>
      <c r="E18" s="345"/>
      <c r="F18" s="346"/>
      <c r="G18" s="347"/>
      <c r="H18" s="348"/>
    </row>
    <row r="19" customFormat="false" ht="23.25" hidden="false" customHeight="true" outlineLevel="0" collapsed="false">
      <c r="A19" s="351" t="s">
        <v>717</v>
      </c>
      <c r="B19" s="343"/>
      <c r="C19" s="344"/>
      <c r="D19" s="344"/>
      <c r="E19" s="345"/>
      <c r="F19" s="346"/>
      <c r="G19" s="347"/>
      <c r="H19" s="348"/>
      <c r="I19" s="349"/>
      <c r="J19" s="350"/>
      <c r="K19" s="350"/>
    </row>
    <row r="20" s="353" customFormat="true" ht="23.25" hidden="false" customHeight="true" outlineLevel="0" collapsed="false">
      <c r="A20" s="351" t="s">
        <v>721</v>
      </c>
      <c r="B20" s="343"/>
      <c r="C20" s="344"/>
      <c r="D20" s="344"/>
      <c r="E20" s="345"/>
      <c r="F20" s="346"/>
      <c r="G20" s="347"/>
      <c r="H20" s="348"/>
    </row>
    <row r="21" s="353" customFormat="true" ht="23.25" hidden="false" customHeight="true" outlineLevel="0" collapsed="false">
      <c r="A21" s="351" t="s">
        <v>715</v>
      </c>
      <c r="B21" s="343"/>
      <c r="C21" s="344"/>
      <c r="D21" s="344"/>
      <c r="E21" s="345"/>
      <c r="F21" s="346"/>
      <c r="G21" s="347"/>
      <c r="H21" s="348"/>
    </row>
    <row r="22" customFormat="false" ht="23.25" hidden="false" customHeight="true" outlineLevel="0" collapsed="false">
      <c r="A22" s="351" t="s">
        <v>717</v>
      </c>
      <c r="B22" s="343"/>
      <c r="C22" s="344"/>
      <c r="D22" s="344"/>
      <c r="E22" s="345"/>
      <c r="F22" s="346"/>
      <c r="G22" s="347"/>
      <c r="H22" s="348"/>
      <c r="I22" s="349"/>
      <c r="J22" s="350"/>
      <c r="K22" s="350"/>
    </row>
    <row r="23" s="353" customFormat="true" ht="23.25" hidden="false" customHeight="true" outlineLevel="0" collapsed="false">
      <c r="A23" s="354" t="s">
        <v>722</v>
      </c>
      <c r="B23" s="343"/>
      <c r="C23" s="344"/>
      <c r="D23" s="344"/>
      <c r="E23" s="345"/>
      <c r="F23" s="346"/>
      <c r="G23" s="347"/>
      <c r="H23" s="348"/>
    </row>
    <row r="24" s="353" customFormat="true" ht="23.25" hidden="false" customHeight="true" outlineLevel="0" collapsed="false">
      <c r="A24" s="351" t="s">
        <v>715</v>
      </c>
      <c r="B24" s="343"/>
      <c r="C24" s="344"/>
      <c r="D24" s="344"/>
      <c r="E24" s="345"/>
      <c r="F24" s="346"/>
      <c r="G24" s="347"/>
      <c r="H24" s="348"/>
    </row>
    <row r="25" customFormat="false" ht="23.25" hidden="false" customHeight="true" outlineLevel="0" collapsed="false">
      <c r="A25" s="351" t="s">
        <v>717</v>
      </c>
      <c r="B25" s="343"/>
      <c r="C25" s="344"/>
      <c r="D25" s="344"/>
      <c r="E25" s="345"/>
      <c r="F25" s="346"/>
      <c r="G25" s="347"/>
      <c r="H25" s="348"/>
      <c r="I25" s="349"/>
      <c r="J25" s="350"/>
      <c r="K25" s="350"/>
    </row>
    <row r="26" customFormat="false" ht="23.25" hidden="false" customHeight="true" outlineLevel="0" collapsed="false">
      <c r="A26" s="354" t="s">
        <v>723</v>
      </c>
      <c r="B26" s="343"/>
      <c r="C26" s="344"/>
      <c r="D26" s="344"/>
      <c r="E26" s="345"/>
      <c r="F26" s="346"/>
      <c r="G26" s="347"/>
      <c r="H26" s="348"/>
    </row>
    <row r="27" customFormat="false" ht="23.25" hidden="false" customHeight="true" outlineLevel="0" collapsed="false">
      <c r="A27" s="351" t="s">
        <v>715</v>
      </c>
      <c r="B27" s="343"/>
      <c r="C27" s="344"/>
      <c r="D27" s="344"/>
      <c r="E27" s="345"/>
      <c r="F27" s="346"/>
      <c r="G27" s="347"/>
      <c r="H27" s="348"/>
    </row>
    <row r="28" customFormat="false" ht="23.25" hidden="false" customHeight="true" outlineLevel="0" collapsed="false">
      <c r="A28" s="351" t="s">
        <v>716</v>
      </c>
      <c r="B28" s="343"/>
      <c r="C28" s="344"/>
      <c r="D28" s="344"/>
      <c r="E28" s="345"/>
      <c r="F28" s="346"/>
      <c r="G28" s="347"/>
      <c r="H28" s="348"/>
    </row>
    <row r="29" customFormat="false" ht="23.25" hidden="false" customHeight="true" outlineLevel="0" collapsed="false">
      <c r="A29" s="351" t="s">
        <v>717</v>
      </c>
      <c r="B29" s="343"/>
      <c r="C29" s="344"/>
      <c r="D29" s="344"/>
      <c r="E29" s="345"/>
      <c r="F29" s="346"/>
      <c r="G29" s="347"/>
      <c r="H29" s="348"/>
      <c r="I29" s="349"/>
      <c r="J29" s="350"/>
      <c r="K29" s="350"/>
    </row>
    <row r="30" customFormat="false" ht="23.25" hidden="false" customHeight="true" outlineLevel="0" collapsed="false">
      <c r="A30" s="354" t="s">
        <v>724</v>
      </c>
      <c r="B30" s="343"/>
      <c r="C30" s="344"/>
      <c r="D30" s="344"/>
      <c r="E30" s="345"/>
      <c r="F30" s="346"/>
      <c r="G30" s="347"/>
      <c r="H30" s="348"/>
    </row>
    <row r="31" customFormat="false" ht="23.25" hidden="false" customHeight="true" outlineLevel="0" collapsed="false">
      <c r="A31" s="351" t="s">
        <v>715</v>
      </c>
      <c r="B31" s="343"/>
      <c r="C31" s="344"/>
      <c r="D31" s="344"/>
      <c r="E31" s="345"/>
      <c r="F31" s="346"/>
      <c r="G31" s="347"/>
      <c r="H31" s="348"/>
    </row>
    <row r="32" customFormat="false" ht="23.25" hidden="false" customHeight="true" outlineLevel="0" collapsed="false">
      <c r="A32" s="351" t="s">
        <v>716</v>
      </c>
      <c r="B32" s="343"/>
      <c r="C32" s="344"/>
      <c r="D32" s="344"/>
      <c r="E32" s="345"/>
      <c r="F32" s="346"/>
      <c r="G32" s="347"/>
      <c r="H32" s="348"/>
    </row>
    <row r="33" customFormat="false" ht="23.25" hidden="false" customHeight="true" outlineLevel="0" collapsed="false">
      <c r="A33" s="351" t="s">
        <v>717</v>
      </c>
      <c r="B33" s="343"/>
      <c r="C33" s="344"/>
      <c r="D33" s="344"/>
      <c r="E33" s="345"/>
      <c r="F33" s="346"/>
      <c r="G33" s="347"/>
      <c r="H33" s="348"/>
      <c r="I33" s="349"/>
      <c r="J33" s="350"/>
      <c r="K33" s="350"/>
    </row>
    <row r="34" customFormat="false" ht="23.25" hidden="false" customHeight="true" outlineLevel="0" collapsed="false">
      <c r="A34" s="351" t="s">
        <v>725</v>
      </c>
      <c r="B34" s="343"/>
      <c r="C34" s="344"/>
      <c r="D34" s="344"/>
      <c r="E34" s="345"/>
      <c r="F34" s="346"/>
      <c r="G34" s="347"/>
    </row>
    <row r="35" customFormat="false" ht="23.25" hidden="false" customHeight="true" outlineLevel="0" collapsed="false">
      <c r="A35" s="351" t="s">
        <v>715</v>
      </c>
      <c r="B35" s="343"/>
      <c r="C35" s="344"/>
      <c r="D35" s="344"/>
      <c r="E35" s="345"/>
      <c r="F35" s="346"/>
      <c r="G35" s="347"/>
    </row>
    <row r="36" customFormat="false" ht="23.25" hidden="false" customHeight="true" outlineLevel="0" collapsed="false">
      <c r="A36" s="351" t="s">
        <v>716</v>
      </c>
      <c r="B36" s="343"/>
      <c r="C36" s="344"/>
      <c r="D36" s="344"/>
      <c r="E36" s="345"/>
      <c r="F36" s="346"/>
      <c r="G36" s="347"/>
    </row>
    <row r="37" customFormat="false" ht="23.25" hidden="false" customHeight="true" outlineLevel="0" collapsed="false">
      <c r="A37" s="351" t="s">
        <v>717</v>
      </c>
      <c r="B37" s="343"/>
      <c r="C37" s="344"/>
      <c r="D37" s="344"/>
      <c r="E37" s="345"/>
      <c r="F37" s="346"/>
      <c r="G37" s="347"/>
      <c r="H37" s="348"/>
      <c r="I37" s="349"/>
      <c r="J37" s="350"/>
      <c r="K37" s="350"/>
    </row>
    <row r="38" customFormat="false" ht="24.6" hidden="false" customHeight="true" outlineLevel="0" collapsed="false"/>
    <row r="39" customFormat="false" ht="24.6" hidden="false" customHeight="true" outlineLevel="0" collapsed="false">
      <c r="A39" s="355" t="s">
        <v>610</v>
      </c>
    </row>
    <row r="40" customFormat="false" ht="24.6" hidden="false" customHeight="true" outlineLevel="0" collapsed="false"/>
    <row r="41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7" activeCellId="0" sqref="A7"/>
    </sheetView>
  </sheetViews>
  <sheetFormatPr defaultColWidth="8.99609375" defaultRowHeight="15" zeroHeight="false" outlineLevelRow="0" outlineLevelCol="0"/>
  <cols>
    <col collapsed="false" customWidth="true" hidden="false" outlineLevel="0" max="1" min="1" style="330" width="40.99"/>
    <col collapsed="false" customWidth="true" hidden="false" outlineLevel="0" max="3" min="2" style="330" width="14.99"/>
    <col collapsed="false" customWidth="true" hidden="false" outlineLevel="0" max="4" min="4" style="330" width="14.12"/>
    <col collapsed="false" customWidth="true" hidden="false" outlineLevel="0" max="5" min="5" style="331" width="14.12"/>
    <col collapsed="false" customWidth="true" hidden="false" outlineLevel="0" max="6" min="6" style="333" width="14.99"/>
    <col collapsed="false" customWidth="true" hidden="false" outlineLevel="0" max="7" min="7" style="333" width="14.12"/>
    <col collapsed="false" customWidth="true" hidden="false" outlineLevel="0" max="8" min="8" style="330" width="14.74"/>
    <col collapsed="false" customWidth="true" hidden="false" outlineLevel="0" max="9" min="9" style="330" width="9.5"/>
    <col collapsed="false" customWidth="true" hidden="false" outlineLevel="0" max="10" min="10" style="330" width="13.37"/>
    <col collapsed="false" customWidth="false" hidden="false" outlineLevel="0" max="257" min="11" style="330" width="8.99"/>
  </cols>
  <sheetData>
    <row r="1" s="336" customFormat="true" ht="48" hidden="false" customHeight="true" outlineLevel="0" collapsed="false">
      <c r="A1" s="334" t="s">
        <v>726</v>
      </c>
      <c r="B1" s="334"/>
      <c r="C1" s="334"/>
      <c r="D1" s="334"/>
      <c r="E1" s="334"/>
      <c r="F1" s="334"/>
      <c r="G1" s="334"/>
    </row>
    <row r="2" s="58" customFormat="true" ht="14.25" hidden="false" customHeight="false" outlineLevel="0" collapsed="false">
      <c r="A2" s="134" t="s">
        <v>727</v>
      </c>
      <c r="E2" s="337"/>
      <c r="F2" s="356"/>
      <c r="G2" s="339" t="s">
        <v>3</v>
      </c>
    </row>
    <row r="3" s="64" customFormat="true" ht="33" hidden="false" customHeight="true" outlineLevel="0" collapsed="false">
      <c r="A3" s="25" t="s">
        <v>4</v>
      </c>
      <c r="B3" s="26" t="s">
        <v>5</v>
      </c>
      <c r="C3" s="26"/>
      <c r="D3" s="26"/>
      <c r="E3" s="26"/>
      <c r="F3" s="27" t="s">
        <v>6</v>
      </c>
      <c r="G3" s="27"/>
    </row>
    <row r="4" s="64" customFormat="true" ht="33" hidden="false" customHeight="true" outlineLevel="0" collapsed="false">
      <c r="A4" s="25"/>
      <c r="B4" s="25" t="s">
        <v>7</v>
      </c>
      <c r="C4" s="25" t="s">
        <v>9</v>
      </c>
      <c r="D4" s="25" t="s">
        <v>713</v>
      </c>
      <c r="E4" s="25" t="s">
        <v>11</v>
      </c>
      <c r="F4" s="25" t="s">
        <v>7</v>
      </c>
      <c r="G4" s="28" t="s">
        <v>12</v>
      </c>
    </row>
    <row r="5" customFormat="false" ht="34.5" hidden="false" customHeight="true" outlineLevel="0" collapsed="false">
      <c r="A5" s="65" t="s">
        <v>728</v>
      </c>
      <c r="B5" s="343"/>
      <c r="C5" s="344"/>
      <c r="D5" s="344"/>
      <c r="E5" s="345"/>
      <c r="F5" s="347"/>
      <c r="G5" s="347"/>
      <c r="H5" s="357"/>
      <c r="I5" s="349"/>
      <c r="J5" s="350"/>
      <c r="K5" s="350"/>
    </row>
    <row r="6" customFormat="false" ht="34.5" hidden="false" customHeight="true" outlineLevel="0" collapsed="false">
      <c r="A6" s="352" t="s">
        <v>729</v>
      </c>
      <c r="B6" s="343"/>
      <c r="C6" s="344"/>
      <c r="D6" s="344"/>
      <c r="E6" s="345"/>
      <c r="F6" s="347"/>
      <c r="G6" s="347"/>
      <c r="H6" s="357"/>
      <c r="I6" s="349"/>
      <c r="J6" s="350"/>
      <c r="K6" s="350"/>
    </row>
    <row r="7" customFormat="false" ht="34.5" hidden="false" customHeight="true" outlineLevel="0" collapsed="false">
      <c r="A7" s="351" t="s">
        <v>730</v>
      </c>
      <c r="B7" s="343"/>
      <c r="C7" s="344"/>
      <c r="D7" s="344"/>
      <c r="E7" s="345"/>
      <c r="F7" s="347"/>
      <c r="G7" s="347"/>
      <c r="H7" s="357"/>
      <c r="I7" s="349"/>
      <c r="J7" s="350"/>
      <c r="K7" s="350"/>
    </row>
    <row r="8" customFormat="false" ht="34.5" hidden="false" customHeight="true" outlineLevel="0" collapsed="false">
      <c r="A8" s="351" t="s">
        <v>731</v>
      </c>
      <c r="B8" s="343"/>
      <c r="C8" s="344"/>
      <c r="D8" s="344"/>
      <c r="E8" s="345"/>
      <c r="F8" s="347"/>
      <c r="G8" s="347"/>
      <c r="H8" s="357"/>
      <c r="I8" s="349"/>
      <c r="J8" s="350"/>
      <c r="K8" s="350"/>
    </row>
    <row r="9" customFormat="false" ht="34.5" hidden="false" customHeight="true" outlineLevel="0" collapsed="false">
      <c r="A9" s="351" t="s">
        <v>732</v>
      </c>
      <c r="B9" s="343"/>
      <c r="C9" s="344"/>
      <c r="D9" s="344"/>
      <c r="E9" s="345"/>
      <c r="F9" s="347"/>
      <c r="G9" s="347"/>
      <c r="H9" s="357"/>
      <c r="I9" s="349"/>
      <c r="J9" s="350"/>
      <c r="K9" s="350"/>
    </row>
    <row r="10" customFormat="false" ht="34.5" hidden="false" customHeight="true" outlineLevel="0" collapsed="false">
      <c r="A10" s="351" t="s">
        <v>733</v>
      </c>
      <c r="B10" s="343"/>
      <c r="C10" s="344"/>
      <c r="D10" s="344"/>
      <c r="E10" s="345"/>
      <c r="F10" s="347"/>
      <c r="G10" s="347"/>
      <c r="H10" s="357"/>
      <c r="I10" s="349"/>
      <c r="J10" s="350"/>
      <c r="K10" s="350"/>
    </row>
    <row r="11" customFormat="false" ht="34.5" hidden="false" customHeight="true" outlineLevel="0" collapsed="false">
      <c r="A11" s="351" t="s">
        <v>734</v>
      </c>
      <c r="B11" s="343"/>
      <c r="C11" s="344"/>
      <c r="D11" s="344"/>
      <c r="E11" s="345"/>
      <c r="F11" s="347"/>
      <c r="G11" s="347"/>
      <c r="H11" s="357"/>
      <c r="I11" s="349"/>
      <c r="J11" s="350"/>
      <c r="K11" s="350"/>
    </row>
    <row r="12" customFormat="false" ht="34.5" hidden="false" customHeight="true" outlineLevel="0" collapsed="false">
      <c r="A12" s="351" t="s">
        <v>731</v>
      </c>
      <c r="B12" s="343"/>
      <c r="C12" s="344"/>
      <c r="D12" s="344"/>
      <c r="E12" s="345"/>
      <c r="F12" s="347"/>
      <c r="G12" s="347"/>
      <c r="H12" s="357"/>
      <c r="I12" s="349"/>
      <c r="J12" s="350"/>
      <c r="K12" s="350"/>
    </row>
    <row r="13" s="353" customFormat="true" ht="34.5" hidden="false" customHeight="true" outlineLevel="0" collapsed="false">
      <c r="A13" s="351" t="s">
        <v>735</v>
      </c>
      <c r="B13" s="343"/>
      <c r="C13" s="344"/>
      <c r="D13" s="344"/>
      <c r="E13" s="345"/>
      <c r="F13" s="347"/>
      <c r="G13" s="347"/>
      <c r="H13" s="357"/>
      <c r="J13" s="331"/>
    </row>
    <row r="14" s="353" customFormat="true" ht="34.5" hidden="false" customHeight="true" outlineLevel="0" collapsed="false">
      <c r="A14" s="351" t="s">
        <v>736</v>
      </c>
      <c r="B14" s="343"/>
      <c r="C14" s="344"/>
      <c r="D14" s="344"/>
      <c r="E14" s="345"/>
      <c r="F14" s="347"/>
      <c r="G14" s="347"/>
      <c r="H14" s="357"/>
    </row>
    <row r="15" s="353" customFormat="true" ht="34.5" hidden="false" customHeight="true" outlineLevel="0" collapsed="false">
      <c r="A15" s="351" t="s">
        <v>737</v>
      </c>
      <c r="B15" s="343"/>
      <c r="C15" s="344"/>
      <c r="D15" s="344"/>
      <c r="E15" s="345"/>
      <c r="F15" s="347"/>
      <c r="G15" s="347"/>
      <c r="H15" s="357"/>
    </row>
    <row r="16" s="353" customFormat="true" ht="34.5" hidden="false" customHeight="true" outlineLevel="0" collapsed="false">
      <c r="A16" s="351" t="s">
        <v>738</v>
      </c>
      <c r="B16" s="343"/>
      <c r="C16" s="344"/>
      <c r="D16" s="344"/>
      <c r="E16" s="345"/>
      <c r="F16" s="347"/>
      <c r="G16" s="347"/>
      <c r="H16" s="357"/>
    </row>
    <row r="17" s="353" customFormat="true" ht="34.5" hidden="false" customHeight="true" outlineLevel="0" collapsed="false">
      <c r="A17" s="351" t="s">
        <v>739</v>
      </c>
      <c r="B17" s="343"/>
      <c r="C17" s="344"/>
      <c r="D17" s="344"/>
      <c r="E17" s="345"/>
      <c r="F17" s="347"/>
      <c r="G17" s="347"/>
      <c r="H17" s="357"/>
    </row>
    <row r="18" s="353" customFormat="true" ht="34.5" hidden="false" customHeight="true" outlineLevel="0" collapsed="false">
      <c r="A18" s="351" t="s">
        <v>740</v>
      </c>
      <c r="B18" s="343"/>
      <c r="C18" s="344"/>
      <c r="D18" s="344"/>
      <c r="E18" s="345"/>
      <c r="F18" s="347"/>
      <c r="G18" s="347"/>
      <c r="H18" s="357"/>
    </row>
    <row r="19" s="353" customFormat="true" ht="34.5" hidden="false" customHeight="true" outlineLevel="0" collapsed="false">
      <c r="A19" s="351" t="s">
        <v>741</v>
      </c>
      <c r="B19" s="343"/>
      <c r="C19" s="344"/>
      <c r="D19" s="344"/>
      <c r="E19" s="345"/>
      <c r="F19" s="347"/>
      <c r="G19" s="347"/>
      <c r="H19" s="357"/>
    </row>
    <row r="20" customFormat="false" ht="34.5" hidden="false" customHeight="true" outlineLevel="0" collapsed="false">
      <c r="A20" s="354" t="s">
        <v>742</v>
      </c>
      <c r="B20" s="343"/>
      <c r="C20" s="344"/>
      <c r="D20" s="344"/>
      <c r="E20" s="345"/>
      <c r="F20" s="347"/>
      <c r="G20" s="347"/>
      <c r="H20" s="357"/>
    </row>
    <row r="21" customFormat="false" ht="34.5" hidden="false" customHeight="true" outlineLevel="0" collapsed="false">
      <c r="A21" s="351" t="s">
        <v>743</v>
      </c>
      <c r="B21" s="343"/>
      <c r="C21" s="344"/>
      <c r="D21" s="344"/>
      <c r="E21" s="345"/>
      <c r="F21" s="347"/>
      <c r="G21" s="347"/>
      <c r="H21" s="357"/>
    </row>
    <row r="22" customFormat="false" ht="34.5" hidden="false" customHeight="true" outlineLevel="0" collapsed="false">
      <c r="A22" s="354" t="s">
        <v>744</v>
      </c>
      <c r="B22" s="343"/>
      <c r="C22" s="344"/>
      <c r="D22" s="344"/>
      <c r="E22" s="345"/>
      <c r="F22" s="347"/>
      <c r="G22" s="347"/>
      <c r="H22" s="357"/>
    </row>
    <row r="23" customFormat="false" ht="34.5" hidden="false" customHeight="true" outlineLevel="0" collapsed="false">
      <c r="A23" s="354" t="s">
        <v>745</v>
      </c>
      <c r="B23" s="343"/>
      <c r="C23" s="344"/>
      <c r="D23" s="344"/>
      <c r="E23" s="345"/>
      <c r="F23" s="347"/>
      <c r="G23" s="347"/>
      <c r="H23" s="357"/>
    </row>
    <row r="24" customFormat="false" ht="34.5" hidden="false" customHeight="true" outlineLevel="0" collapsed="false">
      <c r="A24" s="354" t="s">
        <v>746</v>
      </c>
      <c r="B24" s="343"/>
      <c r="C24" s="344"/>
      <c r="D24" s="344"/>
      <c r="E24" s="345"/>
      <c r="F24" s="347"/>
      <c r="G24" s="347"/>
    </row>
    <row r="25" customFormat="false" ht="24.6" hidden="false" customHeight="true" outlineLevel="0" collapsed="false"/>
    <row r="26" customFormat="false" ht="24.6" hidden="false" customHeight="true" outlineLevel="0" collapsed="false">
      <c r="A26" s="355" t="s">
        <v>610</v>
      </c>
    </row>
    <row r="27" customFormat="false" ht="24.6" hidden="false" customHeight="true" outlineLevel="0" collapsed="false"/>
    <row r="28" customFormat="false" ht="24.6" hidden="false" customHeight="true" outlineLevel="0" collapsed="false"/>
    <row r="29" customFormat="false" ht="24.6" hidden="false" customHeight="true" outlineLevel="0" collapsed="false"/>
    <row r="30" customFormat="false" ht="24.6" hidden="false" customHeight="true" outlineLevel="0" collapsed="false"/>
    <row r="31" customFormat="false" ht="24.6" hidden="false" customHeight="true" outlineLevel="0" collapsed="false"/>
    <row r="32" customFormat="false" ht="24.6" hidden="false" customHeight="true" outlineLevel="0" collapsed="false"/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S7" activeCellId="0" sqref="S7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6" min="6" style="1" width="26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747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6.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37"/>
    <col collapsed="false" customWidth="true" hidden="false" outlineLevel="0" max="4" min="2" style="0" width="17.24"/>
    <col collapsed="false" customWidth="true" hidden="false" outlineLevel="0" max="5" min="5" style="0" width="15.5"/>
    <col collapsed="false" customWidth="true" hidden="false" outlineLevel="0" max="6" min="6" style="0" width="17.24"/>
    <col collapsed="false" customWidth="true" hidden="false" outlineLevel="0" max="7" min="7" style="0" width="15.5"/>
    <col collapsed="false" customWidth="true" hidden="false" outlineLevel="0" max="11" min="11" style="0" width="12.62"/>
  </cols>
  <sheetData>
    <row r="1" customFormat="false" ht="48" hidden="false" customHeight="true" outlineLevel="0" collapsed="false">
      <c r="A1" s="358" t="s">
        <v>748</v>
      </c>
      <c r="B1" s="358"/>
      <c r="C1" s="358"/>
      <c r="D1" s="358"/>
      <c r="E1" s="358"/>
      <c r="F1" s="358"/>
      <c r="G1" s="358"/>
    </row>
    <row r="2" customFormat="false" ht="15" hidden="false" customHeight="true" outlineLevel="0" collapsed="false">
      <c r="A2" s="134" t="s">
        <v>749</v>
      </c>
      <c r="B2" s="359"/>
      <c r="C2" s="359"/>
      <c r="D2" s="359"/>
      <c r="E2" s="360"/>
      <c r="G2" s="361" t="s">
        <v>3</v>
      </c>
    </row>
    <row r="3" customFormat="false" ht="27.75" hidden="false" customHeight="true" outlineLevel="0" collapsed="false">
      <c r="A3" s="233" t="s">
        <v>4</v>
      </c>
      <c r="B3" s="362" t="s">
        <v>5</v>
      </c>
      <c r="C3" s="362"/>
      <c r="D3" s="362"/>
      <c r="E3" s="362"/>
      <c r="F3" s="363" t="s">
        <v>6</v>
      </c>
      <c r="G3" s="363"/>
    </row>
    <row r="4" customFormat="false" ht="39" hidden="false" customHeight="true" outlineLevel="0" collapsed="false">
      <c r="A4" s="233"/>
      <c r="B4" s="233" t="s">
        <v>7</v>
      </c>
      <c r="C4" s="233" t="s">
        <v>8</v>
      </c>
      <c r="D4" s="233" t="s">
        <v>9</v>
      </c>
      <c r="E4" s="233" t="s">
        <v>750</v>
      </c>
      <c r="F4" s="233" t="s">
        <v>7</v>
      </c>
      <c r="G4" s="236" t="s">
        <v>12</v>
      </c>
    </row>
    <row r="5" s="368" customFormat="true" ht="30.75" hidden="false" customHeight="true" outlineLevel="0" collapsed="false">
      <c r="A5" s="364" t="s">
        <v>751</v>
      </c>
      <c r="B5" s="365" t="n">
        <f aca="false">SUM(B6,B12:B15)</f>
        <v>1084</v>
      </c>
      <c r="C5" s="365" t="n">
        <f aca="false">SUM(C6,C12:C15)</f>
        <v>1515</v>
      </c>
      <c r="D5" s="365" t="n">
        <f aca="false">SUM(D6,D12:D15)</f>
        <v>1515</v>
      </c>
      <c r="E5" s="366" t="n">
        <f aca="false">D5/B5*100</f>
        <v>139.760147601476</v>
      </c>
      <c r="F5" s="365" t="n">
        <f aca="false">F6+F12+F13+F14+F15</f>
        <v>215</v>
      </c>
      <c r="G5" s="367" t="n">
        <f aca="false">F5/D5*100</f>
        <v>14.1914191419142</v>
      </c>
    </row>
    <row r="6" s="368" customFormat="true" ht="30.75" hidden="false" customHeight="true" outlineLevel="0" collapsed="false">
      <c r="A6" s="369" t="s">
        <v>752</v>
      </c>
      <c r="B6" s="365" t="n">
        <f aca="false">SUM(B7:B11)</f>
        <v>1084</v>
      </c>
      <c r="C6" s="365" t="n">
        <f aca="false">SUM(C7:C11)</f>
        <v>1094</v>
      </c>
      <c r="D6" s="365" t="n">
        <f aca="false">SUM(D7:D11)</f>
        <v>1094</v>
      </c>
      <c r="E6" s="366" t="n">
        <f aca="false">D6/B6*100</f>
        <v>100.922509225092</v>
      </c>
      <c r="F6" s="365" t="n">
        <f aca="false">SUM(F7:F11)</f>
        <v>215</v>
      </c>
      <c r="G6" s="367" t="n">
        <f aca="false">F6/D6*100</f>
        <v>19.6526508226691</v>
      </c>
    </row>
    <row r="7" s="368" customFormat="true" ht="30.75" hidden="false" customHeight="true" outlineLevel="0" collapsed="false">
      <c r="A7" s="369" t="s">
        <v>753</v>
      </c>
      <c r="B7" s="365" t="n">
        <v>57</v>
      </c>
      <c r="C7" s="365" t="n">
        <v>28</v>
      </c>
      <c r="D7" s="370" t="n">
        <v>28</v>
      </c>
      <c r="E7" s="366" t="n">
        <f aca="false">D7/B7*100</f>
        <v>49.1228070175439</v>
      </c>
      <c r="F7" s="365" t="n">
        <v>32</v>
      </c>
      <c r="G7" s="367" t="n">
        <f aca="false">F7/D7*100</f>
        <v>114.285714285714</v>
      </c>
    </row>
    <row r="8" s="368" customFormat="true" ht="30.75" hidden="false" customHeight="true" outlineLevel="0" collapsed="false">
      <c r="A8" s="369" t="s">
        <v>754</v>
      </c>
      <c r="B8" s="365"/>
      <c r="C8" s="365" t="n">
        <v>19</v>
      </c>
      <c r="D8" s="370" t="n">
        <v>19</v>
      </c>
      <c r="E8" s="366"/>
      <c r="F8" s="365" t="n">
        <v>7</v>
      </c>
      <c r="G8" s="367" t="n">
        <f aca="false">F8/D8*100</f>
        <v>36.8421052631579</v>
      </c>
    </row>
    <row r="9" s="368" customFormat="true" ht="30.75" hidden="false" customHeight="true" outlineLevel="0" collapsed="false">
      <c r="A9" s="369" t="s">
        <v>755</v>
      </c>
      <c r="B9" s="371"/>
      <c r="C9" s="371"/>
      <c r="D9" s="372"/>
      <c r="E9" s="366"/>
      <c r="F9" s="371"/>
      <c r="G9" s="372"/>
    </row>
    <row r="10" s="368" customFormat="true" ht="30.75" hidden="false" customHeight="true" outlineLevel="0" collapsed="false">
      <c r="A10" s="369" t="s">
        <v>756</v>
      </c>
      <c r="B10" s="371" t="n">
        <v>310</v>
      </c>
      <c r="C10" s="371" t="n">
        <v>310</v>
      </c>
      <c r="D10" s="371" t="n">
        <v>310</v>
      </c>
      <c r="E10" s="366" t="n">
        <f aca="false">D10/B10*100</f>
        <v>100</v>
      </c>
      <c r="F10" s="371" t="n">
        <v>70</v>
      </c>
      <c r="G10" s="372"/>
    </row>
    <row r="11" s="368" customFormat="true" ht="30.75" hidden="false" customHeight="true" outlineLevel="0" collapsed="false">
      <c r="A11" s="364" t="s">
        <v>757</v>
      </c>
      <c r="B11" s="371" t="n">
        <v>717</v>
      </c>
      <c r="C11" s="371" t="n">
        <v>737</v>
      </c>
      <c r="D11" s="371" t="n">
        <v>737</v>
      </c>
      <c r="E11" s="366" t="n">
        <f aca="false">D11/B11*100</f>
        <v>102.78940027894</v>
      </c>
      <c r="F11" s="371" t="n">
        <v>106</v>
      </c>
      <c r="G11" s="367" t="n">
        <f aca="false">F11/D11*100</f>
        <v>14.3826322930801</v>
      </c>
    </row>
    <row r="12" s="368" customFormat="true" ht="30.75" hidden="false" customHeight="true" outlineLevel="0" collapsed="false">
      <c r="A12" s="369" t="s">
        <v>758</v>
      </c>
      <c r="B12" s="373"/>
      <c r="C12" s="373"/>
      <c r="D12" s="371"/>
      <c r="E12" s="366"/>
      <c r="F12" s="371"/>
      <c r="G12" s="372"/>
    </row>
    <row r="13" s="368" customFormat="true" ht="30.75" hidden="false" customHeight="true" outlineLevel="0" collapsed="false">
      <c r="A13" s="369" t="s">
        <v>759</v>
      </c>
      <c r="B13" s="373"/>
      <c r="C13" s="373"/>
      <c r="D13" s="372"/>
      <c r="E13" s="366"/>
      <c r="F13" s="372"/>
      <c r="G13" s="372"/>
    </row>
    <row r="14" s="368" customFormat="true" ht="30.75" hidden="false" customHeight="true" outlineLevel="0" collapsed="false">
      <c r="A14" s="369" t="s">
        <v>760</v>
      </c>
      <c r="B14" s="373"/>
      <c r="C14" s="365" t="n">
        <v>421</v>
      </c>
      <c r="D14" s="371" t="n">
        <v>421</v>
      </c>
      <c r="E14" s="366"/>
      <c r="F14" s="372"/>
      <c r="G14" s="372"/>
    </row>
    <row r="15" customFormat="false" ht="30.75" hidden="false" customHeight="true" outlineLevel="0" collapsed="false">
      <c r="A15" s="374" t="s">
        <v>761</v>
      </c>
      <c r="B15" s="373"/>
      <c r="C15" s="373"/>
      <c r="D15" s="375"/>
      <c r="E15" s="375"/>
      <c r="F15" s="375"/>
      <c r="G15" s="375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7" min="2" style="0" width="16.62"/>
  </cols>
  <sheetData>
    <row r="1" customFormat="false" ht="48" hidden="false" customHeight="true" outlineLevel="0" collapsed="false">
      <c r="A1" s="358" t="s">
        <v>762</v>
      </c>
      <c r="B1" s="358"/>
      <c r="C1" s="358"/>
      <c r="D1" s="358"/>
      <c r="E1" s="358"/>
      <c r="F1" s="358"/>
      <c r="G1" s="358"/>
    </row>
    <row r="2" customFormat="false" ht="15" hidden="false" customHeight="true" outlineLevel="0" collapsed="false">
      <c r="A2" s="134" t="s">
        <v>763</v>
      </c>
      <c r="B2" s="359"/>
      <c r="C2" s="359"/>
      <c r="D2" s="359"/>
      <c r="E2" s="360"/>
      <c r="G2" s="361" t="s">
        <v>3</v>
      </c>
    </row>
    <row r="3" customFormat="false" ht="33" hidden="false" customHeight="true" outlineLevel="0" collapsed="false">
      <c r="A3" s="233" t="s">
        <v>4</v>
      </c>
      <c r="B3" s="376" t="s">
        <v>764</v>
      </c>
      <c r="C3" s="376"/>
      <c r="D3" s="376"/>
      <c r="E3" s="376"/>
      <c r="F3" s="377" t="s">
        <v>6</v>
      </c>
      <c r="G3" s="377"/>
    </row>
    <row r="4" customFormat="false" ht="33" hidden="false" customHeight="true" outlineLevel="0" collapsed="false">
      <c r="A4" s="233"/>
      <c r="B4" s="233" t="s">
        <v>7</v>
      </c>
      <c r="C4" s="233" t="s">
        <v>8</v>
      </c>
      <c r="D4" s="233" t="s">
        <v>9</v>
      </c>
      <c r="E4" s="233" t="s">
        <v>765</v>
      </c>
      <c r="F4" s="233" t="s">
        <v>7</v>
      </c>
      <c r="G4" s="378" t="s">
        <v>12</v>
      </c>
    </row>
    <row r="5" customFormat="false" ht="33" hidden="false" customHeight="true" outlineLevel="0" collapsed="false">
      <c r="A5" s="233" t="s">
        <v>609</v>
      </c>
      <c r="B5" s="365" t="n">
        <f aca="false">B6+B16</f>
        <v>24</v>
      </c>
      <c r="C5" s="365" t="n">
        <f aca="false">C6+C16</f>
        <v>50</v>
      </c>
      <c r="D5" s="365" t="n">
        <f aca="false">D6+D16</f>
        <v>50</v>
      </c>
      <c r="E5" s="379" t="n">
        <f aca="false">D5/C5*100</f>
        <v>100</v>
      </c>
      <c r="F5" s="365" t="n">
        <f aca="false">F6+F16</f>
        <v>151</v>
      </c>
      <c r="G5" s="379" t="n">
        <f aca="false">F5/D5*100</f>
        <v>302</v>
      </c>
    </row>
    <row r="6" customFormat="false" ht="33" hidden="false" customHeight="true" outlineLevel="0" collapsed="false">
      <c r="A6" s="380" t="s">
        <v>766</v>
      </c>
      <c r="B6" s="365" t="n">
        <f aca="false">B7+B11+B14</f>
        <v>24</v>
      </c>
      <c r="C6" s="365" t="n">
        <f aca="false">C7+C11+C14</f>
        <v>50</v>
      </c>
      <c r="D6" s="365" t="n">
        <f aca="false">D7+D11+D14</f>
        <v>50</v>
      </c>
      <c r="E6" s="379" t="n">
        <f aca="false">D6/C6*100</f>
        <v>100</v>
      </c>
      <c r="F6" s="365" t="n">
        <f aca="false">F7+F11+F14</f>
        <v>151</v>
      </c>
      <c r="G6" s="379" t="n">
        <f aca="false">F6/D6*100</f>
        <v>302</v>
      </c>
    </row>
    <row r="7" customFormat="false" ht="33" hidden="false" customHeight="true" outlineLevel="0" collapsed="false">
      <c r="A7" s="381" t="s">
        <v>767</v>
      </c>
      <c r="B7" s="365" t="n">
        <f aca="false">SUM(B8:B10)</f>
        <v>24</v>
      </c>
      <c r="C7" s="365" t="n">
        <f aca="false">SUM(C8:C10)</f>
        <v>50</v>
      </c>
      <c r="D7" s="365" t="n">
        <f aca="false">SUM(D8:D10)</f>
        <v>50</v>
      </c>
      <c r="E7" s="379" t="n">
        <f aca="false">D7/C7*100</f>
        <v>100</v>
      </c>
      <c r="F7" s="371" t="n">
        <v>151</v>
      </c>
      <c r="G7" s="379" t="n">
        <f aca="false">F7/D7*100</f>
        <v>302</v>
      </c>
    </row>
    <row r="8" customFormat="false" ht="33" hidden="false" customHeight="true" outlineLevel="0" collapsed="false">
      <c r="A8" s="380" t="s">
        <v>768</v>
      </c>
      <c r="B8" s="365"/>
      <c r="C8" s="365"/>
      <c r="D8" s="371"/>
      <c r="E8" s="379"/>
      <c r="F8" s="371"/>
      <c r="G8" s="379"/>
    </row>
    <row r="9" customFormat="false" ht="33" hidden="false" customHeight="true" outlineLevel="0" collapsed="false">
      <c r="A9" s="380" t="s">
        <v>769</v>
      </c>
      <c r="B9" s="365"/>
      <c r="C9" s="365"/>
      <c r="D9" s="371"/>
      <c r="E9" s="379"/>
      <c r="F9" s="371"/>
      <c r="G9" s="379"/>
    </row>
    <row r="10" customFormat="false" ht="33" hidden="false" customHeight="true" outlineLevel="0" collapsed="false">
      <c r="A10" s="374" t="s">
        <v>770</v>
      </c>
      <c r="B10" s="365" t="n">
        <v>24</v>
      </c>
      <c r="C10" s="365" t="n">
        <v>50</v>
      </c>
      <c r="D10" s="371" t="n">
        <v>50</v>
      </c>
      <c r="E10" s="379" t="n">
        <f aca="false">D10/C10*100</f>
        <v>100</v>
      </c>
      <c r="F10" s="371" t="n">
        <v>151</v>
      </c>
      <c r="G10" s="379" t="n">
        <f aca="false">F10/D10*100</f>
        <v>302</v>
      </c>
    </row>
    <row r="11" customFormat="false" ht="33" hidden="false" customHeight="true" outlineLevel="0" collapsed="false">
      <c r="A11" s="381" t="s">
        <v>771</v>
      </c>
      <c r="B11" s="371" t="n">
        <f aca="false">SUM(B12:B13)</f>
        <v>0</v>
      </c>
      <c r="C11" s="371" t="n">
        <f aca="false">SUM(C12:C13)</f>
        <v>0</v>
      </c>
      <c r="D11" s="371" t="n">
        <f aca="false">SUM(D12:D13)</f>
        <v>0</v>
      </c>
      <c r="E11" s="379"/>
      <c r="F11" s="371" t="n">
        <f aca="false">SUM(F12:F13)</f>
        <v>0</v>
      </c>
      <c r="G11" s="371"/>
    </row>
    <row r="12" customFormat="false" ht="33" hidden="false" customHeight="true" outlineLevel="0" collapsed="false">
      <c r="A12" s="374" t="s">
        <v>772</v>
      </c>
      <c r="B12" s="371"/>
      <c r="C12" s="371"/>
      <c r="D12" s="371"/>
      <c r="E12" s="379"/>
      <c r="F12" s="371"/>
      <c r="G12" s="371"/>
    </row>
    <row r="13" customFormat="false" ht="33.75" hidden="false" customHeight="true" outlineLevel="0" collapsed="false">
      <c r="A13" s="380" t="s">
        <v>773</v>
      </c>
      <c r="B13" s="365"/>
      <c r="C13" s="365"/>
      <c r="D13" s="365"/>
      <c r="E13" s="379"/>
      <c r="F13" s="382"/>
      <c r="G13" s="383"/>
      <c r="H13" s="384"/>
    </row>
    <row r="14" customFormat="false" ht="33.75" hidden="false" customHeight="true" outlineLevel="0" collapsed="false">
      <c r="A14" s="385" t="s">
        <v>774</v>
      </c>
      <c r="B14" s="371" t="n">
        <f aca="false">SUM(B15)</f>
        <v>0</v>
      </c>
      <c r="C14" s="371"/>
      <c r="D14" s="371" t="n">
        <f aca="false">SUM(D15)</f>
        <v>0</v>
      </c>
      <c r="E14" s="379"/>
      <c r="F14" s="371" t="n">
        <f aca="false">SUM(F15)</f>
        <v>0</v>
      </c>
      <c r="G14" s="371" t="n">
        <f aca="false">SUM(G15)</f>
        <v>0</v>
      </c>
      <c r="H14" s="384"/>
    </row>
    <row r="15" customFormat="false" ht="33.75" hidden="false" customHeight="true" outlineLevel="0" collapsed="false">
      <c r="A15" s="380" t="s">
        <v>775</v>
      </c>
      <c r="B15" s="371"/>
      <c r="C15" s="371"/>
      <c r="D15" s="371"/>
      <c r="E15" s="379"/>
      <c r="F15" s="371"/>
      <c r="G15" s="371"/>
      <c r="H15" s="384"/>
    </row>
    <row r="16" customFormat="false" ht="33" hidden="false" customHeight="true" outlineLevel="0" collapsed="false">
      <c r="A16" s="386" t="s">
        <v>776</v>
      </c>
      <c r="B16" s="371" t="n">
        <f aca="false">SUM(B17)</f>
        <v>0</v>
      </c>
      <c r="C16" s="371"/>
      <c r="D16" s="371" t="n">
        <f aca="false">SUM(D17)</f>
        <v>0</v>
      </c>
      <c r="E16" s="379"/>
      <c r="F16" s="371" t="n">
        <f aca="false">SUM(F17)</f>
        <v>0</v>
      </c>
      <c r="G16" s="379"/>
    </row>
    <row r="17" customFormat="false" ht="33" hidden="false" customHeight="true" outlineLevel="0" collapsed="false">
      <c r="A17" s="374" t="s">
        <v>777</v>
      </c>
      <c r="B17" s="371"/>
      <c r="C17" s="371"/>
      <c r="D17" s="371"/>
      <c r="E17" s="379"/>
      <c r="F17" s="371"/>
      <c r="G17" s="379"/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  <col collapsed="false" customWidth="true" hidden="false" outlineLevel="0" max="7" min="2" style="0" width="16.62"/>
  </cols>
  <sheetData>
    <row r="1" customFormat="false" ht="48" hidden="false" customHeight="true" outlineLevel="0" collapsed="false">
      <c r="A1" s="358" t="s">
        <v>778</v>
      </c>
      <c r="B1" s="358"/>
      <c r="C1" s="358"/>
      <c r="D1" s="358"/>
      <c r="E1" s="358"/>
      <c r="F1" s="358"/>
      <c r="G1" s="358"/>
    </row>
    <row r="2" customFormat="false" ht="15" hidden="false" customHeight="true" outlineLevel="0" collapsed="false">
      <c r="A2" s="134" t="s">
        <v>779</v>
      </c>
      <c r="B2" s="359"/>
      <c r="C2" s="359"/>
      <c r="D2" s="359"/>
      <c r="E2" s="360"/>
      <c r="G2" s="361" t="s">
        <v>3</v>
      </c>
    </row>
    <row r="3" customFormat="false" ht="33" hidden="false" customHeight="true" outlineLevel="0" collapsed="false">
      <c r="A3" s="233" t="s">
        <v>4</v>
      </c>
      <c r="B3" s="376" t="s">
        <v>764</v>
      </c>
      <c r="C3" s="376"/>
      <c r="D3" s="376"/>
      <c r="E3" s="376"/>
      <c r="F3" s="377" t="s">
        <v>6</v>
      </c>
      <c r="G3" s="377"/>
    </row>
    <row r="4" customFormat="false" ht="33" hidden="false" customHeight="true" outlineLevel="0" collapsed="false">
      <c r="A4" s="233"/>
      <c r="B4" s="233" t="s">
        <v>7</v>
      </c>
      <c r="C4" s="233" t="s">
        <v>8</v>
      </c>
      <c r="D4" s="233" t="s">
        <v>9</v>
      </c>
      <c r="E4" s="233" t="s">
        <v>765</v>
      </c>
      <c r="F4" s="233" t="s">
        <v>7</v>
      </c>
      <c r="G4" s="378" t="s">
        <v>12</v>
      </c>
    </row>
    <row r="5" customFormat="false" ht="33" hidden="false" customHeight="true" outlineLevel="0" collapsed="false">
      <c r="A5" s="233" t="s">
        <v>609</v>
      </c>
      <c r="B5" s="365" t="n">
        <f aca="false">B6+B16</f>
        <v>24</v>
      </c>
      <c r="C5" s="365" t="n">
        <f aca="false">C6+C16</f>
        <v>50</v>
      </c>
      <c r="D5" s="365" t="n">
        <f aca="false">D6+D16</f>
        <v>50</v>
      </c>
      <c r="E5" s="379" t="n">
        <f aca="false">D5/C5*100</f>
        <v>100</v>
      </c>
      <c r="F5" s="365" t="n">
        <f aca="false">F6+F16</f>
        <v>151</v>
      </c>
      <c r="G5" s="379" t="n">
        <f aca="false">F5/D5*100</f>
        <v>302</v>
      </c>
    </row>
    <row r="6" customFormat="false" ht="33" hidden="false" customHeight="true" outlineLevel="0" collapsed="false">
      <c r="A6" s="380" t="s">
        <v>766</v>
      </c>
      <c r="B6" s="365" t="n">
        <f aca="false">B7+B11+B14</f>
        <v>24</v>
      </c>
      <c r="C6" s="365" t="n">
        <f aca="false">C7+C11+C14</f>
        <v>50</v>
      </c>
      <c r="D6" s="365" t="n">
        <f aca="false">D7+D11+D14</f>
        <v>50</v>
      </c>
      <c r="E6" s="379" t="n">
        <f aca="false">D6/C6*100</f>
        <v>100</v>
      </c>
      <c r="F6" s="365" t="n">
        <f aca="false">F7+F11+F14</f>
        <v>151</v>
      </c>
      <c r="G6" s="379" t="n">
        <f aca="false">F6/D6*100</f>
        <v>302</v>
      </c>
    </row>
    <row r="7" customFormat="false" ht="33" hidden="false" customHeight="true" outlineLevel="0" collapsed="false">
      <c r="A7" s="381" t="s">
        <v>767</v>
      </c>
      <c r="B7" s="365" t="n">
        <f aca="false">SUM(B8:B10)</f>
        <v>24</v>
      </c>
      <c r="C7" s="365" t="n">
        <f aca="false">SUM(C8:C10)</f>
        <v>50</v>
      </c>
      <c r="D7" s="365" t="n">
        <f aca="false">SUM(D8:D10)</f>
        <v>50</v>
      </c>
      <c r="E7" s="379" t="n">
        <f aca="false">D7/C7*100</f>
        <v>100</v>
      </c>
      <c r="F7" s="371" t="n">
        <v>151</v>
      </c>
      <c r="G7" s="379" t="n">
        <f aca="false">F7/D7*100</f>
        <v>302</v>
      </c>
    </row>
    <row r="8" customFormat="false" ht="33" hidden="false" customHeight="true" outlineLevel="0" collapsed="false">
      <c r="A8" s="380" t="s">
        <v>768</v>
      </c>
      <c r="B8" s="365"/>
      <c r="C8" s="365"/>
      <c r="D8" s="371"/>
      <c r="E8" s="379"/>
      <c r="F8" s="371"/>
      <c r="G8" s="379"/>
    </row>
    <row r="9" customFormat="false" ht="33" hidden="false" customHeight="true" outlineLevel="0" collapsed="false">
      <c r="A9" s="380" t="s">
        <v>769</v>
      </c>
      <c r="B9" s="365"/>
      <c r="C9" s="365"/>
      <c r="D9" s="371"/>
      <c r="E9" s="379"/>
      <c r="F9" s="371"/>
      <c r="G9" s="379"/>
    </row>
    <row r="10" customFormat="false" ht="33" hidden="false" customHeight="true" outlineLevel="0" collapsed="false">
      <c r="A10" s="374" t="s">
        <v>770</v>
      </c>
      <c r="B10" s="365" t="n">
        <v>24</v>
      </c>
      <c r="C10" s="365" t="n">
        <v>50</v>
      </c>
      <c r="D10" s="371" t="n">
        <v>50</v>
      </c>
      <c r="E10" s="379" t="n">
        <f aca="false">D10/C10*100</f>
        <v>100</v>
      </c>
      <c r="F10" s="371" t="n">
        <v>151</v>
      </c>
      <c r="G10" s="379" t="n">
        <f aca="false">F10/D10*100</f>
        <v>302</v>
      </c>
    </row>
    <row r="11" customFormat="false" ht="33" hidden="false" customHeight="true" outlineLevel="0" collapsed="false">
      <c r="A11" s="381" t="s">
        <v>771</v>
      </c>
      <c r="B11" s="371" t="n">
        <f aca="false">SUM(B12:B13)</f>
        <v>0</v>
      </c>
      <c r="C11" s="371" t="n">
        <f aca="false">SUM(C12:C13)</f>
        <v>0</v>
      </c>
      <c r="D11" s="371" t="n">
        <f aca="false">SUM(D12:D13)</f>
        <v>0</v>
      </c>
      <c r="E11" s="379"/>
      <c r="F11" s="371" t="n">
        <f aca="false">SUM(F12:F13)</f>
        <v>0</v>
      </c>
      <c r="G11" s="371"/>
    </row>
    <row r="12" customFormat="false" ht="33" hidden="false" customHeight="true" outlineLevel="0" collapsed="false">
      <c r="A12" s="374" t="s">
        <v>772</v>
      </c>
      <c r="B12" s="371"/>
      <c r="C12" s="371"/>
      <c r="D12" s="371"/>
      <c r="E12" s="379"/>
      <c r="F12" s="371"/>
      <c r="G12" s="371"/>
    </row>
    <row r="13" customFormat="false" ht="33.75" hidden="false" customHeight="true" outlineLevel="0" collapsed="false">
      <c r="A13" s="380" t="s">
        <v>773</v>
      </c>
      <c r="B13" s="365"/>
      <c r="C13" s="365"/>
      <c r="D13" s="365"/>
      <c r="E13" s="379"/>
      <c r="F13" s="382"/>
      <c r="G13" s="383"/>
      <c r="H13" s="384"/>
    </row>
    <row r="14" customFormat="false" ht="33.75" hidden="false" customHeight="true" outlineLevel="0" collapsed="false">
      <c r="A14" s="385" t="s">
        <v>774</v>
      </c>
      <c r="B14" s="371" t="n">
        <f aca="false">SUM(B15)</f>
        <v>0</v>
      </c>
      <c r="C14" s="371"/>
      <c r="D14" s="371" t="n">
        <f aca="false">SUM(D15)</f>
        <v>0</v>
      </c>
      <c r="E14" s="379"/>
      <c r="F14" s="371" t="n">
        <f aca="false">SUM(F15)</f>
        <v>0</v>
      </c>
      <c r="G14" s="371" t="n">
        <f aca="false">SUM(G15)</f>
        <v>0</v>
      </c>
      <c r="H14" s="384"/>
    </row>
    <row r="15" customFormat="false" ht="33.75" hidden="false" customHeight="true" outlineLevel="0" collapsed="false">
      <c r="A15" s="380" t="s">
        <v>775</v>
      </c>
      <c r="B15" s="371"/>
      <c r="C15" s="371"/>
      <c r="D15" s="371"/>
      <c r="E15" s="379"/>
      <c r="F15" s="371"/>
      <c r="G15" s="371"/>
      <c r="H15" s="384"/>
    </row>
    <row r="16" customFormat="false" ht="33" hidden="false" customHeight="true" outlineLevel="0" collapsed="false">
      <c r="A16" s="386" t="s">
        <v>776</v>
      </c>
      <c r="B16" s="371" t="n">
        <f aca="false">SUM(B17)</f>
        <v>0</v>
      </c>
      <c r="C16" s="371"/>
      <c r="D16" s="371" t="n">
        <f aca="false">SUM(D17)</f>
        <v>0</v>
      </c>
      <c r="E16" s="379"/>
      <c r="F16" s="371" t="n">
        <f aca="false">SUM(F17)</f>
        <v>0</v>
      </c>
      <c r="G16" s="379"/>
    </row>
    <row r="17" customFormat="false" ht="33" hidden="false" customHeight="true" outlineLevel="0" collapsed="false">
      <c r="A17" s="374" t="s">
        <v>777</v>
      </c>
      <c r="B17" s="371"/>
      <c r="C17" s="371"/>
      <c r="D17" s="371"/>
      <c r="E17" s="379"/>
      <c r="F17" s="371"/>
      <c r="G17" s="379"/>
    </row>
  </sheetData>
  <mergeCells count="4">
    <mergeCell ref="A1:G1"/>
    <mergeCell ref="A3:A4"/>
    <mergeCell ref="B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1" width="45.5"/>
    <col collapsed="false" customWidth="true" hidden="false" outlineLevel="0" max="4" min="2" style="315" width="12.75"/>
    <col collapsed="false" customWidth="true" hidden="false" outlineLevel="0" max="5" min="5" style="261" width="12.75"/>
    <col collapsed="false" customWidth="true" hidden="false" outlineLevel="0" max="6" min="6" style="315" width="12.24"/>
    <col collapsed="false" customWidth="true" hidden="false" outlineLevel="0" max="7" min="7" style="261" width="12.24"/>
    <col collapsed="false" customWidth="false" hidden="false" outlineLevel="0" max="257" min="8" style="261" width="8.99"/>
  </cols>
  <sheetData>
    <row r="1" s="265" customFormat="true" ht="48" hidden="false" customHeight="true" outlineLevel="0" collapsed="false">
      <c r="A1" s="387" t="s">
        <v>780</v>
      </c>
      <c r="B1" s="387"/>
      <c r="C1" s="387"/>
      <c r="D1" s="387"/>
      <c r="E1" s="387"/>
      <c r="F1" s="387"/>
      <c r="G1" s="387"/>
    </row>
    <row r="2" s="266" customFormat="true" ht="14.25" hidden="false" customHeight="false" outlineLevel="0" collapsed="false">
      <c r="A2" s="134" t="s">
        <v>781</v>
      </c>
      <c r="B2" s="317"/>
      <c r="C2" s="317"/>
      <c r="D2" s="317"/>
      <c r="F2" s="317"/>
      <c r="G2" s="318" t="s">
        <v>3</v>
      </c>
    </row>
    <row r="3" s="269" customFormat="true" ht="40.5" hidden="false" customHeight="true" outlineLevel="0" collapsed="false">
      <c r="A3" s="233" t="s">
        <v>4</v>
      </c>
      <c r="B3" s="319" t="s">
        <v>5</v>
      </c>
      <c r="C3" s="319"/>
      <c r="D3" s="319"/>
      <c r="E3" s="319"/>
      <c r="F3" s="234" t="s">
        <v>6</v>
      </c>
      <c r="G3" s="234"/>
    </row>
    <row r="4" s="269" customFormat="true" ht="40.5" hidden="false" customHeight="true" outlineLevel="0" collapsed="false">
      <c r="A4" s="233"/>
      <c r="B4" s="320" t="s">
        <v>7</v>
      </c>
      <c r="C4" s="320" t="s">
        <v>8</v>
      </c>
      <c r="D4" s="321" t="s">
        <v>9</v>
      </c>
      <c r="E4" s="388" t="s">
        <v>46</v>
      </c>
      <c r="F4" s="320" t="s">
        <v>7</v>
      </c>
      <c r="G4" s="236" t="s">
        <v>12</v>
      </c>
    </row>
    <row r="5" customFormat="false" ht="37.5" hidden="false" customHeight="true" outlineLevel="0" collapsed="false">
      <c r="A5" s="389"/>
      <c r="B5" s="324"/>
      <c r="C5" s="324"/>
      <c r="D5" s="324"/>
      <c r="E5" s="390"/>
      <c r="F5" s="325"/>
      <c r="G5" s="326"/>
    </row>
    <row r="6" customFormat="false" ht="37.5" hidden="false" customHeight="true" outlineLevel="0" collapsed="false">
      <c r="A6" s="270"/>
      <c r="B6" s="324"/>
      <c r="C6" s="324"/>
      <c r="D6" s="324"/>
      <c r="E6" s="390"/>
      <c r="F6" s="325"/>
      <c r="G6" s="326"/>
    </row>
    <row r="7" customFormat="false" ht="37.5" hidden="false" customHeight="true" outlineLevel="0" collapsed="false">
      <c r="A7" s="391"/>
      <c r="B7" s="324"/>
      <c r="C7" s="324"/>
      <c r="D7" s="324"/>
      <c r="E7" s="390"/>
      <c r="F7" s="325"/>
      <c r="G7" s="326"/>
    </row>
    <row r="8" customFormat="false" ht="37.5" hidden="false" customHeight="true" outlineLevel="0" collapsed="false">
      <c r="A8" s="270"/>
      <c r="B8" s="324"/>
      <c r="C8" s="324"/>
      <c r="D8" s="324"/>
      <c r="E8" s="390"/>
      <c r="F8" s="325"/>
      <c r="G8" s="326"/>
    </row>
    <row r="9" customFormat="false" ht="37.5" hidden="false" customHeight="true" outlineLevel="0" collapsed="false">
      <c r="A9" s="391"/>
      <c r="B9" s="324"/>
      <c r="C9" s="324"/>
      <c r="D9" s="324"/>
      <c r="E9" s="390"/>
      <c r="F9" s="325"/>
      <c r="G9" s="326"/>
    </row>
    <row r="12" customFormat="false" ht="34.5" hidden="false" customHeight="true" outlineLevel="0" collapsed="false">
      <c r="A12" s="392" t="s">
        <v>610</v>
      </c>
    </row>
  </sheetData>
  <mergeCells count="4">
    <mergeCell ref="A1:G1"/>
    <mergeCell ref="A3:A4"/>
    <mergeCell ref="B3:E3"/>
    <mergeCell ref="F3:G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0" ySplit="4" topLeftCell="A5" activePane="bottomLeft" state="frozen"/>
      <selection pane="topLeft" activeCell="A1" activeCellId="0" sqref="A1"/>
      <selection pane="bottomLeft" activeCell="C29" activeCellId="0" sqref="C29"/>
    </sheetView>
  </sheetViews>
  <sheetFormatPr defaultColWidth="8.99609375" defaultRowHeight="15" zeroHeight="false" outlineLevelRow="0" outlineLevelCol="0"/>
  <cols>
    <col collapsed="false" customWidth="true" hidden="false" outlineLevel="0" max="1" min="1" style="53" width="34.36"/>
    <col collapsed="false" customWidth="true" hidden="false" outlineLevel="0" max="4" min="2" style="53" width="14.99"/>
    <col collapsed="false" customWidth="true" hidden="false" outlineLevel="0" max="6" min="5" style="53" width="11.24"/>
    <col collapsed="false" customWidth="true" hidden="false" outlineLevel="0" max="7" min="7" style="54" width="14.99"/>
    <col collapsed="false" customWidth="true" hidden="false" outlineLevel="0" max="8" min="8" style="55" width="11.24"/>
    <col collapsed="false" customWidth="false" hidden="false" outlineLevel="0" max="257" min="9" style="53" width="8.99"/>
  </cols>
  <sheetData>
    <row r="1" s="57" customFormat="true" ht="48" hidden="false" customHeight="true" outlineLevel="0" collapsed="false">
      <c r="A1" s="56" t="s">
        <v>44</v>
      </c>
      <c r="B1" s="56"/>
      <c r="C1" s="56"/>
      <c r="D1" s="56"/>
      <c r="E1" s="56"/>
      <c r="F1" s="56"/>
      <c r="G1" s="56"/>
      <c r="H1" s="56"/>
    </row>
    <row r="2" s="58" customFormat="true" ht="14.25" hidden="false" customHeight="false" outlineLevel="0" collapsed="false">
      <c r="A2" s="22" t="s">
        <v>45</v>
      </c>
      <c r="F2" s="59"/>
      <c r="G2" s="60"/>
      <c r="H2" s="61" t="s">
        <v>3</v>
      </c>
    </row>
    <row r="3" s="58" customFormat="true" ht="34.5" hidden="false" customHeight="true" outlineLevel="0" collapsed="false">
      <c r="A3" s="25" t="s">
        <v>4</v>
      </c>
      <c r="B3" s="62" t="s">
        <v>5</v>
      </c>
      <c r="C3" s="62"/>
      <c r="D3" s="62"/>
      <c r="E3" s="62"/>
      <c r="F3" s="62"/>
      <c r="G3" s="63" t="s">
        <v>6</v>
      </c>
      <c r="H3" s="63"/>
    </row>
    <row r="4" s="64" customFormat="true" ht="34.5" hidden="false" customHeight="true" outlineLevel="0" collapsed="false">
      <c r="A4" s="25"/>
      <c r="B4" s="25" t="s">
        <v>7</v>
      </c>
      <c r="C4" s="25" t="s">
        <v>8</v>
      </c>
      <c r="D4" s="25" t="s">
        <v>9</v>
      </c>
      <c r="E4" s="25" t="s">
        <v>46</v>
      </c>
      <c r="F4" s="25" t="s">
        <v>47</v>
      </c>
      <c r="G4" s="25" t="s">
        <v>7</v>
      </c>
      <c r="H4" s="28" t="s">
        <v>12</v>
      </c>
    </row>
    <row r="5" customFormat="false" ht="27.95" hidden="false" customHeight="true" outlineLevel="0" collapsed="false">
      <c r="A5" s="65" t="s">
        <v>48</v>
      </c>
      <c r="B5" s="66" t="n">
        <f aca="false">SUM(B6:B28)</f>
        <v>1032092</v>
      </c>
      <c r="C5" s="67" t="n">
        <f aca="false">SUM(C6:C28)</f>
        <v>930000</v>
      </c>
      <c r="D5" s="67" t="n">
        <f aca="false">SUM(D6:D28)</f>
        <v>880000</v>
      </c>
      <c r="E5" s="32" t="n">
        <f aca="false">D5/C5*100</f>
        <v>94.6236559139785</v>
      </c>
      <c r="F5" s="68" t="n">
        <v>103.016872524815</v>
      </c>
      <c r="G5" s="66" t="n">
        <f aca="false">SUM(G6:G28)</f>
        <v>1052177</v>
      </c>
      <c r="H5" s="32" t="n">
        <f aca="false">G5/D5*100</f>
        <v>119.565568181818</v>
      </c>
    </row>
    <row r="6" customFormat="false" ht="27.95" hidden="false" customHeight="true" outlineLevel="0" collapsed="false">
      <c r="A6" s="69" t="s">
        <v>49</v>
      </c>
      <c r="B6" s="66" t="n">
        <v>140209</v>
      </c>
      <c r="C6" s="70" t="n">
        <v>108000</v>
      </c>
      <c r="D6" s="70" t="n">
        <v>106000</v>
      </c>
      <c r="E6" s="32" t="n">
        <f aca="false">D6/C6*100</f>
        <v>98.1481481481482</v>
      </c>
      <c r="F6" s="68" t="n">
        <v>93.6007134846839</v>
      </c>
      <c r="G6" s="66" t="n">
        <v>144400</v>
      </c>
      <c r="H6" s="32" t="n">
        <f aca="false">G6/D6*100</f>
        <v>136.22641509434</v>
      </c>
      <c r="I6" s="58"/>
    </row>
    <row r="7" customFormat="false" ht="27.95" hidden="false" customHeight="true" outlineLevel="0" collapsed="false">
      <c r="A7" s="69" t="s">
        <v>50</v>
      </c>
      <c r="B7" s="66" t="n">
        <v>50022</v>
      </c>
      <c r="C7" s="70" t="n">
        <v>42000</v>
      </c>
      <c r="D7" s="70" t="n">
        <v>42000</v>
      </c>
      <c r="E7" s="32" t="n">
        <f aca="false">D7/C7*100</f>
        <v>100</v>
      </c>
      <c r="F7" s="68" t="n">
        <v>88.7686519846134</v>
      </c>
      <c r="G7" s="66" t="n">
        <v>51480</v>
      </c>
      <c r="H7" s="32" t="n">
        <f aca="false">G7/D7*100</f>
        <v>122.571428571429</v>
      </c>
    </row>
    <row r="8" customFormat="false" ht="27.95" hidden="false" customHeight="true" outlineLevel="0" collapsed="false">
      <c r="A8" s="69" t="s">
        <v>51</v>
      </c>
      <c r="B8" s="66" t="n">
        <v>235811</v>
      </c>
      <c r="C8" s="70" t="n">
        <v>210868</v>
      </c>
      <c r="D8" s="70" t="n">
        <v>205400</v>
      </c>
      <c r="E8" s="32" t="n">
        <f aca="false">D8/C8*100</f>
        <v>97.4069085873627</v>
      </c>
      <c r="F8" s="68" t="n">
        <v>104.851553885735</v>
      </c>
      <c r="G8" s="66" t="n">
        <v>240008</v>
      </c>
      <c r="H8" s="32" t="n">
        <f aca="false">G8/D8*100</f>
        <v>116.849074975657</v>
      </c>
      <c r="I8" s="58"/>
    </row>
    <row r="9" customFormat="false" ht="27.95" hidden="false" customHeight="true" outlineLevel="0" collapsed="false">
      <c r="A9" s="69" t="s">
        <v>52</v>
      </c>
      <c r="B9" s="66" t="n">
        <v>41190</v>
      </c>
      <c r="C9" s="70" t="n">
        <v>16000</v>
      </c>
      <c r="D9" s="70" t="n">
        <v>16000</v>
      </c>
      <c r="E9" s="32" t="n">
        <f aca="false">D9/C9*100</f>
        <v>100</v>
      </c>
      <c r="F9" s="68" t="n">
        <v>82.1060193975471</v>
      </c>
      <c r="G9" s="66" t="n">
        <v>28578</v>
      </c>
      <c r="H9" s="32" t="n">
        <f aca="false">G9/D9*100</f>
        <v>178.6125</v>
      </c>
    </row>
    <row r="10" customFormat="false" ht="27.95" hidden="false" customHeight="true" outlineLevel="0" collapsed="false">
      <c r="A10" s="69" t="s">
        <v>53</v>
      </c>
      <c r="B10" s="66" t="n">
        <v>12185</v>
      </c>
      <c r="C10" s="70" t="n">
        <v>12185</v>
      </c>
      <c r="D10" s="70" t="n">
        <v>12185</v>
      </c>
      <c r="E10" s="32" t="n">
        <f aca="false">D10/C10*100</f>
        <v>100</v>
      </c>
      <c r="F10" s="68" t="n">
        <v>118.037392230941</v>
      </c>
      <c r="G10" s="66" t="n">
        <v>8345</v>
      </c>
      <c r="H10" s="32" t="n">
        <f aca="false">G10/D10*100</f>
        <v>68.4858432498974</v>
      </c>
      <c r="I10" s="58"/>
    </row>
    <row r="11" customFormat="false" ht="27.95" hidden="false" customHeight="true" outlineLevel="0" collapsed="false">
      <c r="A11" s="69" t="s">
        <v>54</v>
      </c>
      <c r="B11" s="66" t="n">
        <v>155030</v>
      </c>
      <c r="C11" s="70" t="n">
        <v>155030</v>
      </c>
      <c r="D11" s="70" t="n">
        <v>140030</v>
      </c>
      <c r="E11" s="32" t="n">
        <f aca="false">D11/C11*100</f>
        <v>90.3244533316132</v>
      </c>
      <c r="F11" s="68" t="n">
        <v>105.574655447993</v>
      </c>
      <c r="G11" s="66" t="n">
        <v>141729</v>
      </c>
      <c r="H11" s="32" t="n">
        <f aca="false">G11/D11*100</f>
        <v>101.213311433264</v>
      </c>
    </row>
    <row r="12" customFormat="false" ht="27.95" hidden="false" customHeight="true" outlineLevel="0" collapsed="false">
      <c r="A12" s="69" t="s">
        <v>55</v>
      </c>
      <c r="B12" s="66" t="n">
        <v>91057</v>
      </c>
      <c r="C12" s="70" t="n">
        <v>91057</v>
      </c>
      <c r="D12" s="70" t="n">
        <v>88057</v>
      </c>
      <c r="E12" s="32" t="n">
        <f aca="false">D12/C12*100</f>
        <v>96.7053603786639</v>
      </c>
      <c r="F12" s="68" t="n">
        <v>97.3543394140409</v>
      </c>
      <c r="G12" s="66" t="n">
        <v>68494</v>
      </c>
      <c r="H12" s="32" t="n">
        <f aca="false">G12/D12*100</f>
        <v>77.7837082798642</v>
      </c>
      <c r="I12" s="58"/>
    </row>
    <row r="13" customFormat="false" ht="27.95" hidden="false" customHeight="true" outlineLevel="0" collapsed="false">
      <c r="A13" s="69" t="s">
        <v>56</v>
      </c>
      <c r="B13" s="66" t="n">
        <v>6943</v>
      </c>
      <c r="C13" s="70" t="n">
        <v>6943</v>
      </c>
      <c r="D13" s="70" t="n">
        <v>6943</v>
      </c>
      <c r="E13" s="32" t="n">
        <f aca="false">D13/C13*100</f>
        <v>100</v>
      </c>
      <c r="F13" s="68" t="n">
        <v>27.691141865752</v>
      </c>
      <c r="G13" s="66" t="n">
        <v>8079</v>
      </c>
      <c r="H13" s="32" t="n">
        <f aca="false">G13/D13*100</f>
        <v>116.361803255077</v>
      </c>
    </row>
    <row r="14" customFormat="false" ht="27.95" hidden="false" customHeight="true" outlineLevel="0" collapsed="false">
      <c r="A14" s="69" t="s">
        <v>57</v>
      </c>
      <c r="B14" s="66" t="n">
        <v>36210</v>
      </c>
      <c r="C14" s="70" t="n">
        <v>29000</v>
      </c>
      <c r="D14" s="70" t="n">
        <v>29000</v>
      </c>
      <c r="E14" s="32" t="n">
        <f aca="false">D14/C14*100</f>
        <v>100</v>
      </c>
      <c r="F14" s="68" t="n">
        <v>151.341196117316</v>
      </c>
      <c r="G14" s="66" t="n">
        <v>25797</v>
      </c>
      <c r="H14" s="32" t="n">
        <f aca="false">G14/D14*100</f>
        <v>88.9551724137931</v>
      </c>
      <c r="I14" s="58"/>
    </row>
    <row r="15" customFormat="false" ht="27.95" hidden="false" customHeight="true" outlineLevel="0" collapsed="false">
      <c r="A15" s="69" t="s">
        <v>58</v>
      </c>
      <c r="B15" s="66" t="n">
        <v>97123</v>
      </c>
      <c r="C15" s="70" t="n">
        <v>157123</v>
      </c>
      <c r="D15" s="70" t="n">
        <v>135591</v>
      </c>
      <c r="E15" s="32" t="n">
        <f aca="false">D15/C15*100</f>
        <v>86.2960865054766</v>
      </c>
      <c r="F15" s="68" t="n">
        <v>126.848594843393</v>
      </c>
      <c r="G15" s="66" t="n">
        <v>128804</v>
      </c>
      <c r="H15" s="32" t="n">
        <f aca="false">G15/D15*100</f>
        <v>94.9945055350281</v>
      </c>
    </row>
    <row r="16" customFormat="false" ht="27.95" hidden="false" customHeight="true" outlineLevel="0" collapsed="false">
      <c r="A16" s="69" t="s">
        <v>59</v>
      </c>
      <c r="B16" s="66" t="n">
        <v>14204</v>
      </c>
      <c r="C16" s="70" t="n">
        <v>14204</v>
      </c>
      <c r="D16" s="70" t="n">
        <v>14204</v>
      </c>
      <c r="E16" s="32" t="n">
        <f aca="false">D16/C16*100</f>
        <v>100</v>
      </c>
      <c r="F16" s="68" t="n">
        <v>101.689576174112</v>
      </c>
      <c r="G16" s="66" t="n">
        <v>35332</v>
      </c>
      <c r="H16" s="32" t="n">
        <f aca="false">G16/D16*100</f>
        <v>248.746831878344</v>
      </c>
      <c r="I16" s="58"/>
    </row>
    <row r="17" customFormat="false" ht="27.95" hidden="false" customHeight="true" outlineLevel="0" collapsed="false">
      <c r="A17" s="69" t="s">
        <v>60</v>
      </c>
      <c r="B17" s="66" t="n">
        <v>56504</v>
      </c>
      <c r="C17" s="70" t="n">
        <v>28000</v>
      </c>
      <c r="D17" s="70" t="n">
        <v>28000</v>
      </c>
      <c r="E17" s="32" t="n">
        <f aca="false">D17/C17*100</f>
        <v>100</v>
      </c>
      <c r="F17" s="68" t="n">
        <v>97.5813758974002</v>
      </c>
      <c r="G17" s="66" t="n">
        <v>48042</v>
      </c>
      <c r="H17" s="32" t="n">
        <f aca="false">G17/D17*100</f>
        <v>171.578571428571</v>
      </c>
    </row>
    <row r="18" customFormat="false" ht="27.95" hidden="false" customHeight="true" outlineLevel="0" collapsed="false">
      <c r="A18" s="69" t="s">
        <v>61</v>
      </c>
      <c r="B18" s="66" t="n">
        <v>231</v>
      </c>
      <c r="C18" s="70" t="n">
        <v>231</v>
      </c>
      <c r="D18" s="70" t="n">
        <v>231</v>
      </c>
      <c r="E18" s="32" t="n">
        <f aca="false">D18/C18*100</f>
        <v>100</v>
      </c>
      <c r="F18" s="68" t="n">
        <v>88.8461538461538</v>
      </c>
      <c r="G18" s="66" t="n">
        <v>229</v>
      </c>
      <c r="H18" s="32" t="n">
        <f aca="false">G18/D18*100</f>
        <v>99.1341991341991</v>
      </c>
      <c r="I18" s="58"/>
    </row>
    <row r="19" customFormat="false" ht="27.95" hidden="false" customHeight="true" outlineLevel="0" collapsed="false">
      <c r="A19" s="69" t="s">
        <v>62</v>
      </c>
      <c r="B19" s="66" t="n">
        <v>292</v>
      </c>
      <c r="C19" s="70" t="n">
        <v>292</v>
      </c>
      <c r="D19" s="70" t="n">
        <v>292</v>
      </c>
      <c r="E19" s="32" t="n">
        <f aca="false">D19/C19*100</f>
        <v>100</v>
      </c>
      <c r="F19" s="68" t="n">
        <v>108.148148148148</v>
      </c>
      <c r="G19" s="66" t="n">
        <v>1067</v>
      </c>
      <c r="H19" s="32" t="n">
        <f aca="false">G19/D19*100</f>
        <v>365.41095890411</v>
      </c>
    </row>
    <row r="20" customFormat="false" ht="26.45" hidden="false" customHeight="true" outlineLevel="0" collapsed="false">
      <c r="A20" s="69" t="s">
        <v>63</v>
      </c>
      <c r="B20" s="66"/>
      <c r="C20" s="70" t="n">
        <v>1113</v>
      </c>
      <c r="D20" s="70" t="n">
        <v>1113</v>
      </c>
      <c r="E20" s="32" t="n">
        <f aca="false">D20/C20*100</f>
        <v>100</v>
      </c>
      <c r="F20" s="68" t="n">
        <v>106</v>
      </c>
      <c r="G20" s="66"/>
      <c r="H20" s="32" t="n">
        <f aca="false">G20/D20*100</f>
        <v>0</v>
      </c>
    </row>
    <row r="21" customFormat="false" ht="27.95" hidden="false" customHeight="true" outlineLevel="0" collapsed="false">
      <c r="A21" s="69" t="s">
        <v>64</v>
      </c>
      <c r="B21" s="66" t="n">
        <v>6134</v>
      </c>
      <c r="C21" s="70" t="n">
        <v>6134</v>
      </c>
      <c r="D21" s="70" t="n">
        <v>6134</v>
      </c>
      <c r="E21" s="32" t="n">
        <f aca="false">D21/C21*100</f>
        <v>100</v>
      </c>
      <c r="F21" s="68" t="n">
        <v>106.30849220104</v>
      </c>
      <c r="G21" s="66" t="n">
        <v>6740</v>
      </c>
      <c r="H21" s="32" t="n">
        <f aca="false">G21/D21*100</f>
        <v>109.879360939028</v>
      </c>
      <c r="I21" s="58"/>
    </row>
    <row r="22" customFormat="false" ht="26.45" hidden="false" customHeight="true" outlineLevel="0" collapsed="false">
      <c r="A22" s="69" t="s">
        <v>65</v>
      </c>
      <c r="B22" s="66" t="n">
        <v>25941</v>
      </c>
      <c r="C22" s="70" t="n">
        <v>25941</v>
      </c>
      <c r="D22" s="70" t="n">
        <v>22941</v>
      </c>
      <c r="E22" s="32" t="n">
        <f aca="false">D22/C22*100</f>
        <v>88.4352954782005</v>
      </c>
      <c r="F22" s="68" t="n">
        <v>115.676684146833</v>
      </c>
      <c r="G22" s="66" t="n">
        <v>23068</v>
      </c>
      <c r="H22" s="32" t="n">
        <f aca="false">G22/D22*100</f>
        <v>100.553594002005</v>
      </c>
    </row>
    <row r="23" customFormat="false" ht="27.95" hidden="false" customHeight="true" outlineLevel="0" collapsed="false">
      <c r="A23" s="69" t="s">
        <v>66</v>
      </c>
      <c r="B23" s="66" t="n">
        <v>3671</v>
      </c>
      <c r="C23" s="70" t="n">
        <v>3671</v>
      </c>
      <c r="D23" s="70" t="n">
        <v>3671</v>
      </c>
      <c r="E23" s="32" t="n">
        <f aca="false">D23/C23*100</f>
        <v>100</v>
      </c>
      <c r="F23" s="68" t="n">
        <v>74.5078140856505</v>
      </c>
      <c r="G23" s="66" t="n">
        <v>2426</v>
      </c>
      <c r="H23" s="32" t="n">
        <f aca="false">G23/D23*100</f>
        <v>66.0855352764914</v>
      </c>
    </row>
    <row r="24" customFormat="false" ht="27.95" hidden="false" customHeight="true" outlineLevel="0" collapsed="false">
      <c r="A24" s="69" t="s">
        <v>67</v>
      </c>
      <c r="B24" s="66" t="n">
        <v>8132</v>
      </c>
      <c r="C24" s="70" t="n">
        <v>8132</v>
      </c>
      <c r="D24" s="70" t="n">
        <v>8132</v>
      </c>
      <c r="E24" s="32" t="n">
        <f aca="false">D24/C24*100</f>
        <v>100</v>
      </c>
      <c r="F24" s="68" t="n">
        <v>151.80138137017</v>
      </c>
      <c r="G24" s="66" t="n">
        <v>8959</v>
      </c>
      <c r="H24" s="32" t="n">
        <f aca="false">G24/D24*100</f>
        <v>110.169699950812</v>
      </c>
    </row>
    <row r="25" customFormat="false" ht="27.95" hidden="false" customHeight="true" outlineLevel="0" collapsed="false">
      <c r="A25" s="69" t="s">
        <v>68</v>
      </c>
      <c r="B25" s="66"/>
      <c r="C25" s="70"/>
      <c r="D25" s="70"/>
      <c r="E25" s="32"/>
      <c r="F25" s="68"/>
      <c r="G25" s="66" t="n">
        <v>15000</v>
      </c>
      <c r="H25" s="32"/>
    </row>
    <row r="26" customFormat="false" ht="27.95" hidden="false" customHeight="true" outlineLevel="0" collapsed="false">
      <c r="A26" s="69" t="s">
        <v>69</v>
      </c>
      <c r="B26" s="66" t="n">
        <v>50903</v>
      </c>
      <c r="C26" s="70" t="n">
        <v>267</v>
      </c>
      <c r="D26" s="70" t="n">
        <v>267</v>
      </c>
      <c r="E26" s="32" t="n">
        <f aca="false">D26/C26*100</f>
        <v>100</v>
      </c>
      <c r="F26" s="68" t="n">
        <v>290.217391304348</v>
      </c>
      <c r="G26" s="66" t="n">
        <v>50300</v>
      </c>
      <c r="H26" s="32" t="n">
        <f aca="false">G26/D26*100</f>
        <v>18838.9513108614</v>
      </c>
      <c r="I26" s="58"/>
    </row>
    <row r="27" customFormat="false" ht="27.95" hidden="false" customHeight="true" outlineLevel="0" collapsed="false">
      <c r="A27" s="71" t="s">
        <v>70</v>
      </c>
      <c r="B27" s="72"/>
      <c r="C27" s="73" t="n">
        <v>13800</v>
      </c>
      <c r="D27" s="73" t="n">
        <v>13800</v>
      </c>
      <c r="E27" s="32" t="n">
        <f aca="false">D27/C27*100</f>
        <v>100</v>
      </c>
      <c r="F27" s="74" t="n">
        <v>102.033271719039</v>
      </c>
      <c r="G27" s="72" t="n">
        <v>15000</v>
      </c>
      <c r="H27" s="32" t="n">
        <f aca="false">G27/D27*100</f>
        <v>108.695652173913</v>
      </c>
      <c r="I27" s="58"/>
    </row>
    <row r="28" customFormat="false" ht="27.95" hidden="false" customHeight="true" outlineLevel="0" collapsed="false">
      <c r="A28" s="75" t="s">
        <v>71</v>
      </c>
      <c r="B28" s="76" t="n">
        <v>300</v>
      </c>
      <c r="C28" s="77" t="n">
        <v>9</v>
      </c>
      <c r="D28" s="77" t="n">
        <v>9</v>
      </c>
      <c r="E28" s="32" t="n">
        <f aca="false">D28/C28*100</f>
        <v>100</v>
      </c>
      <c r="F28" s="77" t="n">
        <v>225</v>
      </c>
      <c r="G28" s="76" t="n">
        <v>300</v>
      </c>
      <c r="H28" s="32" t="n">
        <f aca="false">G28/D28*100</f>
        <v>3333.33333333333</v>
      </c>
    </row>
    <row r="29" customFormat="false" ht="27.95" hidden="false" customHeight="true" outlineLevel="0" collapsed="false">
      <c r="A29" s="78" t="s">
        <v>43</v>
      </c>
      <c r="B29" s="79" t="n">
        <f aca="false">1全区收入!B36</f>
        <v>1032092</v>
      </c>
      <c r="C29" s="79" t="n">
        <f aca="false">1全区收入!C36</f>
        <v>992330</v>
      </c>
      <c r="D29" s="79" t="n">
        <f aca="false">1全区收入!D36</f>
        <v>992330</v>
      </c>
      <c r="E29" s="80"/>
      <c r="F29" s="80"/>
      <c r="G29" s="79" t="n">
        <f aca="false">1全区收入!G36</f>
        <v>1076907</v>
      </c>
      <c r="H29" s="81"/>
      <c r="I29" s="58"/>
    </row>
    <row r="30" customFormat="false" ht="27.95" hidden="false" customHeight="true" outlineLevel="0" collapsed="false">
      <c r="A30" s="82" t="s">
        <v>72</v>
      </c>
      <c r="B30" s="66" t="n">
        <f aca="false">B5</f>
        <v>1032092</v>
      </c>
      <c r="C30" s="83" t="n">
        <f aca="false">C5</f>
        <v>930000</v>
      </c>
      <c r="D30" s="83" t="n">
        <f aca="false">D5</f>
        <v>880000</v>
      </c>
      <c r="E30" s="70"/>
      <c r="F30" s="70"/>
      <c r="G30" s="66" t="n">
        <f aca="false">G5</f>
        <v>1052177</v>
      </c>
      <c r="H30" s="84"/>
    </row>
    <row r="31" customFormat="false" ht="34" hidden="false" customHeight="true" outlineLevel="0" collapsed="false">
      <c r="A31" s="85" t="s">
        <v>73</v>
      </c>
      <c r="B31" s="66"/>
      <c r="C31" s="83" t="n">
        <v>62330</v>
      </c>
      <c r="D31" s="83" t="n">
        <v>62330</v>
      </c>
      <c r="E31" s="70"/>
      <c r="F31" s="70"/>
      <c r="G31" s="66" t="n">
        <v>24730</v>
      </c>
      <c r="H31" s="84"/>
    </row>
    <row r="32" customFormat="false" ht="27.95" hidden="false" customHeight="true" outlineLevel="0" collapsed="false">
      <c r="A32" s="82" t="s">
        <v>74</v>
      </c>
      <c r="B32" s="66" t="n">
        <f aca="false">B29-B30-B31</f>
        <v>0</v>
      </c>
      <c r="C32" s="66" t="n">
        <f aca="false">C29-C30-C31</f>
        <v>0</v>
      </c>
      <c r="D32" s="66" t="n">
        <f aca="false">D29-D30-D31</f>
        <v>50000</v>
      </c>
      <c r="E32" s="66" t="n">
        <f aca="false">E29-E30-E31</f>
        <v>0</v>
      </c>
      <c r="F32" s="66" t="n">
        <f aca="false">F29-F30-F31</f>
        <v>0</v>
      </c>
      <c r="G32" s="66" t="n">
        <f aca="false">G29-G30-G31</f>
        <v>0</v>
      </c>
      <c r="H32" s="84"/>
      <c r="I32" s="58"/>
    </row>
    <row r="33" s="53" customFormat="true" ht="27.95" hidden="false" customHeight="true" outlineLevel="0" collapsed="false">
      <c r="A33" s="86" t="s">
        <v>75</v>
      </c>
      <c r="B33" s="66"/>
      <c r="C33" s="70"/>
      <c r="D33" s="70"/>
      <c r="E33" s="70"/>
      <c r="F33" s="70"/>
      <c r="G33" s="66"/>
      <c r="H33" s="84"/>
    </row>
    <row r="34" s="53" customFormat="true" ht="27.95" hidden="false" customHeight="true" outlineLevel="0" collapsed="false">
      <c r="A34" s="86" t="s">
        <v>76</v>
      </c>
      <c r="B34" s="66"/>
      <c r="C34" s="70"/>
      <c r="D34" s="87" t="n">
        <v>50000</v>
      </c>
      <c r="E34" s="70"/>
      <c r="F34" s="70"/>
      <c r="G34" s="66"/>
      <c r="H34" s="84"/>
    </row>
    <row r="35" s="53" customFormat="true" ht="27.95" hidden="false" customHeight="true" outlineLevel="0" collapsed="false">
      <c r="A35" s="86" t="s">
        <v>77</v>
      </c>
      <c r="B35" s="66"/>
      <c r="C35" s="70" t="n">
        <v>0</v>
      </c>
      <c r="D35" s="87"/>
      <c r="E35" s="70"/>
      <c r="F35" s="70"/>
      <c r="G35" s="66"/>
      <c r="H35" s="84"/>
      <c r="I35" s="58"/>
    </row>
    <row r="36" customFormat="false" ht="24.6" hidden="false" customHeight="true" outlineLevel="0" collapsed="false">
      <c r="A36" s="58"/>
    </row>
    <row r="37" customFormat="false" ht="24.6" hidden="false" customHeight="true" outlineLevel="0" collapsed="false"/>
    <row r="38" customFormat="false" ht="24.6" hidden="false" customHeight="true" outlineLevel="0" collapsed="false">
      <c r="B38" s="88"/>
    </row>
    <row r="39" customFormat="false" ht="24.6" hidden="false" customHeight="true" outlineLevel="0" collapsed="false">
      <c r="B39" s="88"/>
    </row>
    <row r="40" customFormat="false" ht="24.6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432638888888889" bottom="0.2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5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38.5"/>
    <col collapsed="false" customWidth="true" hidden="false" outlineLevel="0" max="3" min="2" style="17" width="14.99"/>
    <col collapsed="false" customWidth="true" hidden="false" outlineLevel="0" max="4" min="4" style="18" width="14.99"/>
    <col collapsed="false" customWidth="true" hidden="false" outlineLevel="0" max="5" min="5" style="18" width="13.12"/>
    <col collapsed="false" customWidth="true" hidden="false" outlineLevel="0" max="6" min="6" style="19" width="10.37"/>
    <col collapsed="false" customWidth="true" hidden="false" outlineLevel="0" max="7" min="7" style="18" width="11.5"/>
    <col collapsed="false" customWidth="true" hidden="false" outlineLevel="0" max="8" min="8" style="19" width="13.12"/>
    <col collapsed="false" customWidth="false" hidden="false" outlineLevel="0" max="257" min="9" style="17" width="8.99"/>
  </cols>
  <sheetData>
    <row r="1" s="21" customFormat="true" ht="48" hidden="false" customHeight="true" outlineLevel="0" collapsed="false">
      <c r="A1" s="20" t="s">
        <v>78</v>
      </c>
      <c r="B1" s="20"/>
      <c r="C1" s="20"/>
      <c r="D1" s="20"/>
      <c r="E1" s="20"/>
      <c r="F1" s="20"/>
      <c r="G1" s="20"/>
      <c r="H1" s="20"/>
    </row>
    <row r="2" customFormat="false" ht="14.25" hidden="false" customHeight="false" outlineLevel="0" collapsed="false">
      <c r="A2" s="22" t="s">
        <v>79</v>
      </c>
      <c r="F2" s="23"/>
      <c r="H2" s="24" t="s">
        <v>3</v>
      </c>
    </row>
    <row r="3" customFormat="false" ht="35.25" hidden="false" customHeight="true" outlineLevel="0" collapsed="false">
      <c r="A3" s="25" t="s">
        <v>4</v>
      </c>
      <c r="B3" s="26" t="s">
        <v>5</v>
      </c>
      <c r="C3" s="26"/>
      <c r="D3" s="26"/>
      <c r="E3" s="26"/>
      <c r="F3" s="26"/>
      <c r="G3" s="27" t="s">
        <v>6</v>
      </c>
      <c r="H3" s="27"/>
    </row>
    <row r="4" s="29" customFormat="true" ht="50.25" hidden="false" customHeight="true" outlineLevel="0" collapsed="false">
      <c r="A4" s="25"/>
      <c r="B4" s="25" t="s">
        <v>7</v>
      </c>
      <c r="C4" s="25" t="s">
        <v>8</v>
      </c>
      <c r="D4" s="25" t="s">
        <v>9</v>
      </c>
      <c r="E4" s="25" t="s">
        <v>10</v>
      </c>
      <c r="F4" s="25" t="s">
        <v>11</v>
      </c>
      <c r="G4" s="25" t="s">
        <v>7</v>
      </c>
      <c r="H4" s="28" t="s">
        <v>12</v>
      </c>
    </row>
    <row r="5" customFormat="false" ht="32.25" hidden="false" customHeight="true" outlineLevel="0" collapsed="false">
      <c r="A5" s="30" t="s">
        <v>13</v>
      </c>
      <c r="B5" s="31" t="n">
        <f aca="false">SUM(B6,B21)</f>
        <v>290000</v>
      </c>
      <c r="C5" s="31" t="n">
        <f aca="false">SUM(C6,C21)</f>
        <v>229000</v>
      </c>
      <c r="D5" s="31" t="n">
        <f aca="false">SUM(D6,D21)</f>
        <v>229971</v>
      </c>
      <c r="E5" s="89" t="n">
        <f aca="false">D5/C5*100</f>
        <v>100.424017467249</v>
      </c>
      <c r="F5" s="89" t="n">
        <v>87.7453842015499</v>
      </c>
      <c r="G5" s="31" t="n">
        <f aca="false">SUM(G6,G21)</f>
        <v>245000</v>
      </c>
      <c r="H5" s="90" t="n">
        <f aca="false">G5/D5*100</f>
        <v>106.535171826013</v>
      </c>
    </row>
    <row r="6" s="34" customFormat="true" ht="26.25" hidden="false" customHeight="true" outlineLevel="0" collapsed="false">
      <c r="A6" s="33" t="s">
        <v>14</v>
      </c>
      <c r="B6" s="31" t="n">
        <f aca="false">SUM(B7:B19)</f>
        <v>193160</v>
      </c>
      <c r="C6" s="31" t="n">
        <f aca="false">SUM(C7:C19)</f>
        <v>136500</v>
      </c>
      <c r="D6" s="31" t="n">
        <f aca="false">SUM(D7:D19)</f>
        <v>137889</v>
      </c>
      <c r="E6" s="89" t="n">
        <f aca="false">D6/C6*100</f>
        <v>101.017582417582</v>
      </c>
      <c r="F6" s="89" t="n">
        <v>75.2673322452634</v>
      </c>
      <c r="G6" s="31" t="n">
        <f aca="false">SUM(G7:G19)</f>
        <v>196600</v>
      </c>
      <c r="H6" s="90" t="n">
        <f aca="false">G6/D6*100</f>
        <v>142.578450782876</v>
      </c>
    </row>
    <row r="7" customFormat="false" ht="26.25" hidden="false" customHeight="true" outlineLevel="0" collapsed="false">
      <c r="A7" s="35" t="s">
        <v>15</v>
      </c>
      <c r="B7" s="36" t="n">
        <v>73160</v>
      </c>
      <c r="C7" s="37" t="n">
        <v>19900</v>
      </c>
      <c r="D7" s="37" t="n">
        <v>19955</v>
      </c>
      <c r="E7" s="89" t="n">
        <f aca="false">D7/C7*100</f>
        <v>100.276381909548</v>
      </c>
      <c r="F7" s="89" t="n">
        <v>40.7910874897792</v>
      </c>
      <c r="G7" s="36" t="n">
        <v>49960</v>
      </c>
      <c r="H7" s="90" t="n">
        <f aca="false">G7/D7*100</f>
        <v>250.363317464295</v>
      </c>
    </row>
    <row r="8" customFormat="false" ht="26.25" hidden="false" customHeight="true" outlineLevel="0" collapsed="false">
      <c r="A8" s="35" t="s">
        <v>16</v>
      </c>
      <c r="B8" s="36" t="n">
        <v>30000</v>
      </c>
      <c r="C8" s="37" t="n">
        <v>18400</v>
      </c>
      <c r="D8" s="37" t="n">
        <v>18428</v>
      </c>
      <c r="E8" s="89" t="n">
        <f aca="false">D8/C8*100</f>
        <v>100.152173913043</v>
      </c>
      <c r="F8" s="89" t="n">
        <v>63.6260055933432</v>
      </c>
      <c r="G8" s="36" t="n">
        <v>27600</v>
      </c>
      <c r="H8" s="90" t="n">
        <f aca="false">G8/D8*100</f>
        <v>149.772085956154</v>
      </c>
    </row>
    <row r="9" customFormat="false" ht="26.25" hidden="false" customHeight="true" outlineLevel="0" collapsed="false">
      <c r="A9" s="35" t="s">
        <v>17</v>
      </c>
      <c r="B9" s="36" t="n">
        <v>4500</v>
      </c>
      <c r="C9" s="37" t="n">
        <v>1600</v>
      </c>
      <c r="D9" s="37" t="n">
        <v>1638</v>
      </c>
      <c r="E9" s="89" t="n">
        <f aca="false">D9/C9*100</f>
        <v>102.375</v>
      </c>
      <c r="F9" s="89" t="n">
        <v>25.6820319849483</v>
      </c>
      <c r="G9" s="36" t="n">
        <v>4600</v>
      </c>
      <c r="H9" s="90" t="n">
        <f aca="false">G9/D9*100</f>
        <v>280.830280830281</v>
      </c>
    </row>
    <row r="10" customFormat="false" ht="26.25" hidden="false" customHeight="true" outlineLevel="0" collapsed="false">
      <c r="A10" s="35" t="s">
        <v>18</v>
      </c>
      <c r="B10" s="36" t="n">
        <v>1500</v>
      </c>
      <c r="C10" s="37" t="n">
        <v>2900</v>
      </c>
      <c r="D10" s="37" t="n">
        <v>2918</v>
      </c>
      <c r="E10" s="89" t="n">
        <f aca="false">D10/C10*100</f>
        <v>100.620689655172</v>
      </c>
      <c r="F10" s="89" t="n">
        <v>358.036809815951</v>
      </c>
      <c r="G10" s="36" t="n">
        <v>3040</v>
      </c>
      <c r="H10" s="90" t="n">
        <f aca="false">G10/D10*100</f>
        <v>104.180945853324</v>
      </c>
    </row>
    <row r="11" customFormat="false" ht="26.25" hidden="false" customHeight="true" outlineLevel="0" collapsed="false">
      <c r="A11" s="35" t="s">
        <v>19</v>
      </c>
      <c r="B11" s="36" t="n">
        <v>25000</v>
      </c>
      <c r="C11" s="37" t="n">
        <v>9800</v>
      </c>
      <c r="D11" s="37" t="n">
        <v>9815</v>
      </c>
      <c r="E11" s="89" t="n">
        <f aca="false">D11/C11*100</f>
        <v>100.15306122449</v>
      </c>
      <c r="F11" s="89" t="n">
        <v>60.9968305263812</v>
      </c>
      <c r="G11" s="36" t="n">
        <v>17480</v>
      </c>
      <c r="H11" s="90" t="n">
        <f aca="false">G11/D11*100</f>
        <v>178.09475292919</v>
      </c>
    </row>
    <row r="12" customFormat="false" ht="26.25" hidden="false" customHeight="true" outlineLevel="0" collapsed="false">
      <c r="A12" s="35" t="s">
        <v>20</v>
      </c>
      <c r="B12" s="36" t="n">
        <v>14250</v>
      </c>
      <c r="C12" s="31" t="n">
        <v>8600</v>
      </c>
      <c r="D12" s="37" t="n">
        <v>8643</v>
      </c>
      <c r="E12" s="89" t="n">
        <f aca="false">D12/C12*100</f>
        <v>100.5</v>
      </c>
      <c r="F12" s="89" t="n">
        <v>70.2682926829268</v>
      </c>
      <c r="G12" s="36" t="n">
        <v>11400</v>
      </c>
      <c r="H12" s="90" t="n">
        <f aca="false">G12/D12*100</f>
        <v>131.898646303367</v>
      </c>
    </row>
    <row r="13" customFormat="false" ht="26.25" hidden="false" customHeight="true" outlineLevel="0" collapsed="false">
      <c r="A13" s="35" t="s">
        <v>21</v>
      </c>
      <c r="B13" s="36" t="n">
        <v>4000</v>
      </c>
      <c r="C13" s="31" t="n">
        <v>5200</v>
      </c>
      <c r="D13" s="37" t="n">
        <v>5306</v>
      </c>
      <c r="E13" s="89" t="n">
        <f aca="false">D13/C13*100</f>
        <v>102.038461538462</v>
      </c>
      <c r="F13" s="89" t="n">
        <v>143.677227186569</v>
      </c>
      <c r="G13" s="36" t="n">
        <v>7360</v>
      </c>
      <c r="H13" s="90" t="n">
        <f aca="false">G13/D13*100</f>
        <v>138.710893328308</v>
      </c>
    </row>
    <row r="14" customFormat="false" ht="26.25" hidden="false" customHeight="true" outlineLevel="0" collapsed="false">
      <c r="A14" s="35" t="s">
        <v>22</v>
      </c>
      <c r="B14" s="36" t="n">
        <v>5000</v>
      </c>
      <c r="C14" s="31" t="n">
        <v>3200</v>
      </c>
      <c r="D14" s="37" t="n">
        <v>3492</v>
      </c>
      <c r="E14" s="89" t="n">
        <f aca="false">D14/C14*100</f>
        <v>109.125</v>
      </c>
      <c r="F14" s="89" t="n">
        <v>69.742360695027</v>
      </c>
      <c r="G14" s="36" t="n">
        <v>4144</v>
      </c>
      <c r="H14" s="90" t="n">
        <f aca="false">G14/D14*100</f>
        <v>118.671248568156</v>
      </c>
    </row>
    <row r="15" customFormat="false" ht="26.25" hidden="false" customHeight="true" outlineLevel="0" collapsed="false">
      <c r="A15" s="35" t="s">
        <v>23</v>
      </c>
      <c r="B15" s="36" t="n">
        <v>12750</v>
      </c>
      <c r="C15" s="31" t="n">
        <v>31500</v>
      </c>
      <c r="D15" s="37" t="n">
        <v>31366</v>
      </c>
      <c r="E15" s="89" t="n">
        <f aca="false">D15/C15*100</f>
        <v>99.5746031746032</v>
      </c>
      <c r="F15" s="89" t="n">
        <v>135.484428318431</v>
      </c>
      <c r="G15" s="36" t="n">
        <v>29200</v>
      </c>
      <c r="H15" s="90" t="n">
        <f aca="false">G15/D15*100</f>
        <v>93.0944334629854</v>
      </c>
    </row>
    <row r="16" customFormat="false" ht="26.25" hidden="false" customHeight="true" outlineLevel="0" collapsed="false">
      <c r="A16" s="35" t="s">
        <v>24</v>
      </c>
      <c r="B16" s="36" t="n">
        <v>2000</v>
      </c>
      <c r="C16" s="31" t="n">
        <v>4000</v>
      </c>
      <c r="D16" s="37" t="n">
        <v>3983</v>
      </c>
      <c r="E16" s="89" t="n">
        <f aca="false">D16/C16*100</f>
        <v>99.575</v>
      </c>
      <c r="F16" s="89" t="n">
        <v>125.92475497945</v>
      </c>
      <c r="G16" s="36" t="n">
        <v>3680</v>
      </c>
      <c r="H16" s="90" t="n">
        <f aca="false">G16/D16*100</f>
        <v>92.392668842581</v>
      </c>
    </row>
    <row r="17" customFormat="false" ht="26.25" hidden="false" customHeight="true" outlineLevel="0" collapsed="false">
      <c r="A17" s="35" t="s">
        <v>80</v>
      </c>
      <c r="B17" s="36" t="n">
        <v>750</v>
      </c>
      <c r="C17" s="31" t="n">
        <v>1600</v>
      </c>
      <c r="D17" s="37" t="n">
        <v>1645</v>
      </c>
      <c r="E17" s="89" t="n">
        <f aca="false">D17/C17*100</f>
        <v>102.8125</v>
      </c>
      <c r="F17" s="89" t="n">
        <v>721.491228070176</v>
      </c>
      <c r="G17" s="36" t="n">
        <v>1104</v>
      </c>
      <c r="H17" s="90" t="n">
        <f aca="false">G17/D17*100</f>
        <v>67.112462006079</v>
      </c>
    </row>
    <row r="18" customFormat="false" ht="26.25" hidden="false" customHeight="true" outlineLevel="0" collapsed="false">
      <c r="A18" s="35" t="s">
        <v>25</v>
      </c>
      <c r="B18" s="36" t="n">
        <v>20000</v>
      </c>
      <c r="C18" s="31" t="n">
        <v>29500</v>
      </c>
      <c r="D18" s="36" t="n">
        <v>30450</v>
      </c>
      <c r="E18" s="89" t="n">
        <f aca="false">D18/C18*100</f>
        <v>103.220338983051</v>
      </c>
      <c r="F18" s="89" t="n">
        <v>3171.875</v>
      </c>
      <c r="G18" s="36" t="n">
        <v>36800</v>
      </c>
      <c r="H18" s="90" t="n">
        <f aca="false">G18/D18*100</f>
        <v>120.853858784893</v>
      </c>
    </row>
    <row r="19" s="39" customFormat="true" ht="26.25" hidden="false" customHeight="true" outlineLevel="0" collapsed="false">
      <c r="A19" s="35" t="s">
        <v>26</v>
      </c>
      <c r="B19" s="36" t="n">
        <v>250</v>
      </c>
      <c r="C19" s="31" t="n">
        <v>300</v>
      </c>
      <c r="D19" s="36" t="n">
        <v>250</v>
      </c>
      <c r="E19" s="89" t="n">
        <f aca="false">D19/C19*100</f>
        <v>83.3333333333333</v>
      </c>
      <c r="F19" s="89" t="n">
        <v>0.742478690861572</v>
      </c>
      <c r="G19" s="36" t="n">
        <v>232</v>
      </c>
      <c r="H19" s="90" t="n">
        <f aca="false">G19/D19*100</f>
        <v>92.8</v>
      </c>
    </row>
    <row r="20" s="39" customFormat="true" ht="26.25" hidden="false" customHeight="true" outlineLevel="0" collapsed="false">
      <c r="A20" s="35" t="s">
        <v>28</v>
      </c>
      <c r="B20" s="36"/>
      <c r="C20" s="31"/>
      <c r="D20" s="36"/>
      <c r="E20" s="89"/>
      <c r="F20" s="89" t="n">
        <v>0</v>
      </c>
      <c r="G20" s="36"/>
      <c r="H20" s="90"/>
    </row>
    <row r="21" customFormat="false" ht="26.25" hidden="false" customHeight="true" outlineLevel="0" collapsed="false">
      <c r="A21" s="33" t="s">
        <v>29</v>
      </c>
      <c r="B21" s="31" t="n">
        <f aca="false">SUM(B22:B28)</f>
        <v>96840</v>
      </c>
      <c r="C21" s="31" t="n">
        <f aca="false">SUM(C22:C28)</f>
        <v>92500</v>
      </c>
      <c r="D21" s="31" t="n">
        <f aca="false">SUM(D22:D28)</f>
        <v>92082</v>
      </c>
      <c r="E21" s="89" t="n">
        <f aca="false">D21/C21*100</f>
        <v>99.5481081081081</v>
      </c>
      <c r="F21" s="89" t="n">
        <v>116.722017999746</v>
      </c>
      <c r="G21" s="31" t="n">
        <f aca="false">SUM(G22:G28)</f>
        <v>48400</v>
      </c>
      <c r="H21" s="90" t="n">
        <f aca="false">G21/D21*100</f>
        <v>52.561847049369</v>
      </c>
    </row>
    <row r="22" customFormat="false" ht="26.25" hidden="false" customHeight="true" outlineLevel="0" collapsed="false">
      <c r="A22" s="35" t="s">
        <v>30</v>
      </c>
      <c r="B22" s="36" t="n">
        <v>60040</v>
      </c>
      <c r="C22" s="31" t="n">
        <v>55500</v>
      </c>
      <c r="D22" s="36" t="n">
        <v>55470</v>
      </c>
      <c r="E22" s="89" t="n">
        <f aca="false">D22/C22*100</f>
        <v>99.945945945946</v>
      </c>
      <c r="F22" s="89" t="n">
        <v>141.055308328036</v>
      </c>
      <c r="G22" s="36" t="n">
        <v>7430</v>
      </c>
      <c r="H22" s="90" t="n">
        <f aca="false">G22/D22*100</f>
        <v>13.3946277266991</v>
      </c>
    </row>
    <row r="23" customFormat="false" ht="26.25" hidden="false" customHeight="true" outlineLevel="0" collapsed="false">
      <c r="A23" s="35" t="s">
        <v>31</v>
      </c>
      <c r="B23" s="36" t="n">
        <v>4300</v>
      </c>
      <c r="C23" s="31" t="n">
        <v>6000</v>
      </c>
      <c r="D23" s="36" t="n">
        <v>6153</v>
      </c>
      <c r="E23" s="89" t="n">
        <f aca="false">D23/C23*100</f>
        <v>102.55</v>
      </c>
      <c r="F23" s="89" t="n">
        <v>145.909414275551</v>
      </c>
      <c r="G23" s="36" t="n">
        <v>7070</v>
      </c>
      <c r="H23" s="90" t="n">
        <f aca="false">G23/D23*100</f>
        <v>114.903299203641</v>
      </c>
    </row>
    <row r="24" customFormat="false" ht="26.25" hidden="false" customHeight="true" outlineLevel="0" collapsed="false">
      <c r="A24" s="35" t="s">
        <v>32</v>
      </c>
      <c r="B24" s="36" t="n">
        <v>10000</v>
      </c>
      <c r="C24" s="31" t="n">
        <v>13800</v>
      </c>
      <c r="D24" s="36" t="n">
        <v>13862</v>
      </c>
      <c r="E24" s="89" t="n">
        <f aca="false">D24/C24*100</f>
        <v>100.449275362319</v>
      </c>
      <c r="F24" s="89" t="n">
        <v>162.394564198688</v>
      </c>
      <c r="G24" s="36" t="n">
        <v>15950</v>
      </c>
      <c r="H24" s="90" t="n">
        <f aca="false">G24/D24*100</f>
        <v>115.062761506276</v>
      </c>
    </row>
    <row r="25" customFormat="false" ht="26.25" hidden="false" customHeight="true" outlineLevel="0" collapsed="false">
      <c r="A25" s="35" t="s">
        <v>34</v>
      </c>
      <c r="B25" s="36" t="n">
        <v>4000</v>
      </c>
      <c r="C25" s="31"/>
      <c r="D25" s="36"/>
      <c r="E25" s="89"/>
      <c r="F25" s="89" t="n">
        <v>0</v>
      </c>
      <c r="G25" s="36" t="n">
        <v>17250</v>
      </c>
      <c r="H25" s="90"/>
    </row>
    <row r="26" customFormat="false" ht="26.25" hidden="false" customHeight="true" outlineLevel="0" collapsed="false">
      <c r="A26" s="35" t="s">
        <v>33</v>
      </c>
      <c r="B26" s="36"/>
      <c r="C26" s="31" t="n">
        <v>16600</v>
      </c>
      <c r="D26" s="36" t="n">
        <v>16000</v>
      </c>
      <c r="E26" s="89" t="n">
        <f aca="false">D26/C26*100</f>
        <v>96.3855421686747</v>
      </c>
      <c r="F26" s="89" t="n">
        <v>230.514335110215</v>
      </c>
      <c r="G26" s="36" t="n">
        <v>0</v>
      </c>
      <c r="H26" s="90" t="n">
        <f aca="false">-G26/D26*100</f>
        <v>-0</v>
      </c>
    </row>
    <row r="27" s="52" customFormat="true" ht="26.25" hidden="false" customHeight="true" outlineLevel="0" collapsed="false">
      <c r="A27" s="35" t="s">
        <v>81</v>
      </c>
      <c r="B27" s="36"/>
      <c r="C27" s="31"/>
      <c r="D27" s="36"/>
      <c r="E27" s="89"/>
      <c r="F27" s="89"/>
      <c r="G27" s="36"/>
      <c r="H27" s="90"/>
    </row>
    <row r="28" customFormat="false" ht="26.25" hidden="false" customHeight="true" outlineLevel="0" collapsed="false">
      <c r="A28" s="44" t="s">
        <v>35</v>
      </c>
      <c r="B28" s="45" t="n">
        <v>18500</v>
      </c>
      <c r="C28" s="46" t="n">
        <v>600</v>
      </c>
      <c r="D28" s="48" t="n">
        <v>597</v>
      </c>
      <c r="E28" s="91" t="n">
        <f aca="false">D28/C28*100</f>
        <v>99.5</v>
      </c>
      <c r="F28" s="92" t="n">
        <v>3.5386165609626</v>
      </c>
      <c r="G28" s="46" t="n">
        <v>700</v>
      </c>
      <c r="H28" s="91" t="n">
        <f aca="false">G28/D28*100</f>
        <v>117.252931323283</v>
      </c>
    </row>
    <row r="29" s="17" customFormat="true" ht="26.25" hidden="false" customHeight="true" outlineLevel="0" collapsed="false">
      <c r="A29" s="49" t="s">
        <v>13</v>
      </c>
      <c r="B29" s="31" t="n">
        <f aca="false">B5</f>
        <v>290000</v>
      </c>
      <c r="C29" s="50" t="n">
        <f aca="false">C5</f>
        <v>229000</v>
      </c>
      <c r="D29" s="50" t="n">
        <f aca="false">D5</f>
        <v>229971</v>
      </c>
      <c r="E29" s="50"/>
      <c r="F29" s="89"/>
      <c r="G29" s="31" t="n">
        <f aca="false">G5</f>
        <v>245000</v>
      </c>
      <c r="H29" s="93"/>
    </row>
    <row r="30" s="17" customFormat="true" ht="26.25" hidden="false" customHeight="true" outlineLevel="0" collapsed="false">
      <c r="A30" s="33" t="s">
        <v>36</v>
      </c>
      <c r="B30" s="36" t="n">
        <v>35020</v>
      </c>
      <c r="C30" s="36" t="n">
        <v>35020</v>
      </c>
      <c r="D30" s="36" t="n">
        <v>35020</v>
      </c>
      <c r="E30" s="36"/>
      <c r="F30" s="89"/>
      <c r="G30" s="36" t="n">
        <v>35020</v>
      </c>
      <c r="H30" s="93"/>
    </row>
    <row r="31" s="17" customFormat="true" ht="26.25" hidden="false" customHeight="true" outlineLevel="0" collapsed="false">
      <c r="A31" s="33" t="s">
        <v>37</v>
      </c>
      <c r="B31" s="36" t="n">
        <v>195019</v>
      </c>
      <c r="C31" s="36" t="n">
        <v>293440</v>
      </c>
      <c r="D31" s="36" t="n">
        <v>308112</v>
      </c>
      <c r="E31" s="36"/>
      <c r="F31" s="89"/>
      <c r="G31" s="36" t="n">
        <v>175896</v>
      </c>
      <c r="H31" s="93"/>
    </row>
    <row r="32" s="17" customFormat="true" ht="26.25" hidden="false" customHeight="true" outlineLevel="0" collapsed="false">
      <c r="A32" s="33" t="s">
        <v>40</v>
      </c>
      <c r="B32" s="36" t="n">
        <v>33627</v>
      </c>
      <c r="C32" s="36" t="n">
        <v>31630</v>
      </c>
      <c r="D32" s="36" t="n">
        <v>31630</v>
      </c>
      <c r="E32" s="36"/>
      <c r="F32" s="89"/>
      <c r="G32" s="36" t="n">
        <v>44000</v>
      </c>
      <c r="H32" s="93"/>
    </row>
    <row r="33" s="17" customFormat="true" ht="26.25" hidden="false" customHeight="true" outlineLevel="0" collapsed="false">
      <c r="A33" s="33" t="s">
        <v>41</v>
      </c>
      <c r="B33" s="36" t="n">
        <v>356826</v>
      </c>
      <c r="C33" s="36" t="n">
        <v>306324</v>
      </c>
      <c r="D33" s="36" t="n">
        <v>320247</v>
      </c>
      <c r="E33" s="36"/>
      <c r="F33" s="89"/>
      <c r="G33" s="36" t="n">
        <v>520064</v>
      </c>
      <c r="H33" s="93"/>
    </row>
    <row r="34" s="17" customFormat="true" ht="26.25" hidden="false" customHeight="true" outlineLevel="0" collapsed="false">
      <c r="A34" s="33" t="s">
        <v>42</v>
      </c>
      <c r="B34" s="36"/>
      <c r="C34" s="36" t="n">
        <v>188080</v>
      </c>
      <c r="D34" s="36" t="n">
        <v>188080</v>
      </c>
      <c r="E34" s="36"/>
      <c r="F34" s="89"/>
      <c r="G34" s="36" t="n">
        <v>147459</v>
      </c>
      <c r="H34" s="93"/>
    </row>
    <row r="35" s="17" customFormat="true" ht="23.25" hidden="false" customHeight="true" outlineLevel="0" collapsed="false">
      <c r="A35" s="30" t="s">
        <v>43</v>
      </c>
      <c r="B35" s="36" t="n">
        <f aca="false">SUM(B29:B33)</f>
        <v>910492</v>
      </c>
      <c r="C35" s="37" t="n">
        <f aca="false">SUM(C29:C33)-C34</f>
        <v>707334</v>
      </c>
      <c r="D35" s="37" t="n">
        <f aca="false">SUM(D29:D33)-D34</f>
        <v>736900</v>
      </c>
      <c r="E35" s="37"/>
      <c r="F35" s="37"/>
      <c r="G35" s="37" t="n">
        <f aca="false">SUM(G29:G33)-G34</f>
        <v>872521</v>
      </c>
      <c r="H35" s="32"/>
    </row>
    <row r="36" customFormat="false" ht="24.6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"/>
    </sheetView>
  </sheetViews>
  <sheetFormatPr defaultColWidth="8.99609375" defaultRowHeight="15" zeroHeight="false" outlineLevelRow="0" outlineLevelCol="0"/>
  <cols>
    <col collapsed="false" customWidth="true" hidden="false" outlineLevel="0" max="1" min="1" style="53" width="34.36"/>
    <col collapsed="false" customWidth="true" hidden="false" outlineLevel="0" max="3" min="2" style="53" width="14.99"/>
    <col collapsed="false" customWidth="true" hidden="false" outlineLevel="0" max="4" min="4" style="53" width="13.99"/>
    <col collapsed="false" customWidth="true" hidden="false" outlineLevel="0" max="6" min="5" style="53" width="11.24"/>
    <col collapsed="false" customWidth="true" hidden="false" outlineLevel="0" max="7" min="7" style="54" width="14.99"/>
    <col collapsed="false" customWidth="true" hidden="false" outlineLevel="0" max="8" min="8" style="55" width="11.24"/>
    <col collapsed="false" customWidth="false" hidden="false" outlineLevel="0" max="257" min="9" style="53" width="8.99"/>
  </cols>
  <sheetData>
    <row r="1" s="57" customFormat="true" ht="48" hidden="false" customHeight="true" outlineLevel="0" collapsed="false">
      <c r="A1" s="56" t="s">
        <v>82</v>
      </c>
      <c r="B1" s="56"/>
      <c r="C1" s="56"/>
      <c r="D1" s="56"/>
      <c r="E1" s="56"/>
      <c r="F1" s="56"/>
      <c r="G1" s="56"/>
      <c r="H1" s="56"/>
    </row>
    <row r="2" s="58" customFormat="true" ht="14.25" hidden="false" customHeight="false" outlineLevel="0" collapsed="false">
      <c r="A2" s="22" t="s">
        <v>83</v>
      </c>
      <c r="F2" s="59"/>
      <c r="G2" s="60"/>
      <c r="H2" s="61" t="s">
        <v>3</v>
      </c>
    </row>
    <row r="3" s="58" customFormat="true" ht="34.5" hidden="false" customHeight="true" outlineLevel="0" collapsed="false">
      <c r="A3" s="25" t="s">
        <v>4</v>
      </c>
      <c r="B3" s="62" t="s">
        <v>5</v>
      </c>
      <c r="C3" s="62"/>
      <c r="D3" s="62"/>
      <c r="E3" s="62"/>
      <c r="F3" s="62"/>
      <c r="G3" s="63" t="s">
        <v>6</v>
      </c>
      <c r="H3" s="63"/>
    </row>
    <row r="4" s="64" customFormat="true" ht="34.5" hidden="false" customHeight="true" outlineLevel="0" collapsed="false">
      <c r="A4" s="25"/>
      <c r="B4" s="25" t="s">
        <v>7</v>
      </c>
      <c r="C4" s="25" t="s">
        <v>8</v>
      </c>
      <c r="D4" s="25" t="s">
        <v>9</v>
      </c>
      <c r="E4" s="25" t="s">
        <v>46</v>
      </c>
      <c r="F4" s="25" t="s">
        <v>47</v>
      </c>
      <c r="G4" s="25" t="s">
        <v>7</v>
      </c>
      <c r="H4" s="28" t="s">
        <v>12</v>
      </c>
    </row>
    <row r="5" customFormat="false" ht="27.95" hidden="false" customHeight="true" outlineLevel="0" collapsed="false">
      <c r="A5" s="65" t="s">
        <v>48</v>
      </c>
      <c r="B5" s="66" t="n">
        <f aca="false">SUM(B6:B28)</f>
        <v>910492</v>
      </c>
      <c r="C5" s="66" t="n">
        <f aca="false">SUM(C6:C28)</f>
        <v>707334</v>
      </c>
      <c r="D5" s="66" t="n">
        <f aca="false">SUM(D6:D28)</f>
        <v>705254.67</v>
      </c>
      <c r="E5" s="32" t="n">
        <f aca="false">D5/C5*100</f>
        <v>99.7060327935601</v>
      </c>
      <c r="F5" s="68" t="n">
        <v>104.4</v>
      </c>
      <c r="G5" s="66" t="n">
        <f aca="false">SUM(G6:G28)</f>
        <v>872520.64</v>
      </c>
      <c r="H5" s="94" t="n">
        <f aca="false">G5/D5*100</f>
        <v>123.717102078885</v>
      </c>
    </row>
    <row r="6" customFormat="false" ht="27.75" hidden="false" customHeight="true" outlineLevel="0" collapsed="false">
      <c r="A6" s="69" t="s">
        <v>49</v>
      </c>
      <c r="B6" s="66" t="n">
        <v>97008</v>
      </c>
      <c r="C6" s="70" t="n">
        <v>45000</v>
      </c>
      <c r="D6" s="95" t="n">
        <v>64306</v>
      </c>
      <c r="E6" s="32" t="n">
        <f aca="false">D6/C6*100</f>
        <v>142.902222222222</v>
      </c>
      <c r="F6" s="68" t="n">
        <v>120.836176861463</v>
      </c>
      <c r="G6" s="66" t="n">
        <v>69257.48</v>
      </c>
      <c r="H6" s="32" t="n">
        <f aca="false">G6/D6*100</f>
        <v>107.699872484683</v>
      </c>
      <c r="I6" s="58"/>
    </row>
    <row r="7" customFormat="false" ht="27.95" hidden="false" customHeight="true" outlineLevel="0" collapsed="false">
      <c r="A7" s="69" t="s">
        <v>50</v>
      </c>
      <c r="B7" s="66" t="n">
        <v>49615</v>
      </c>
      <c r="C7" s="70" t="n">
        <v>41000</v>
      </c>
      <c r="D7" s="95" t="n">
        <v>40851.61</v>
      </c>
      <c r="E7" s="32" t="n">
        <f aca="false">D7/C7*100</f>
        <v>99.6380731707317</v>
      </c>
      <c r="F7" s="68" t="n">
        <v>106.683451057183</v>
      </c>
      <c r="G7" s="66" t="n">
        <v>50359.26</v>
      </c>
      <c r="H7" s="32" t="n">
        <f aca="false">G7/D7*100</f>
        <v>123.273623732333</v>
      </c>
    </row>
    <row r="8" customFormat="false" ht="27.95" hidden="false" customHeight="true" outlineLevel="0" collapsed="false">
      <c r="A8" s="69" t="s">
        <v>51</v>
      </c>
      <c r="B8" s="66" t="n">
        <v>234780</v>
      </c>
      <c r="C8" s="70" t="n">
        <v>180000</v>
      </c>
      <c r="D8" s="95" t="n">
        <v>179241</v>
      </c>
      <c r="E8" s="32" t="n">
        <f aca="false">D8/C8*100</f>
        <v>99.5783333333333</v>
      </c>
      <c r="F8" s="68" t="n">
        <v>109.18078336841</v>
      </c>
      <c r="G8" s="66" t="n">
        <v>237484.8</v>
      </c>
      <c r="H8" s="32" t="n">
        <f aca="false">G8/D8*100</f>
        <v>132.494685925653</v>
      </c>
      <c r="I8" s="58"/>
    </row>
    <row r="9" customFormat="false" ht="27.95" hidden="false" customHeight="true" outlineLevel="0" collapsed="false">
      <c r="A9" s="69" t="s">
        <v>52</v>
      </c>
      <c r="B9" s="66" t="n">
        <v>41190</v>
      </c>
      <c r="C9" s="70" t="n">
        <v>18000</v>
      </c>
      <c r="D9" s="95" t="n">
        <v>15825</v>
      </c>
      <c r="E9" s="32" t="n">
        <f aca="false">D9/C9*100</f>
        <v>87.9166666666667</v>
      </c>
      <c r="F9" s="68" t="n">
        <v>83.3173537871524</v>
      </c>
      <c r="G9" s="66" t="n">
        <v>28578</v>
      </c>
      <c r="H9" s="32" t="n">
        <f aca="false">G9/D9*100</f>
        <v>180.587677725118</v>
      </c>
    </row>
    <row r="10" customFormat="false" ht="27.95" hidden="false" customHeight="true" outlineLevel="0" collapsed="false">
      <c r="A10" s="69" t="s">
        <v>84</v>
      </c>
      <c r="B10" s="66" t="n">
        <v>9681</v>
      </c>
      <c r="C10" s="70" t="n">
        <v>9500</v>
      </c>
      <c r="D10" s="95" t="n">
        <v>9057.72</v>
      </c>
      <c r="E10" s="32" t="n">
        <f aca="false">D10/C10*100</f>
        <v>95.3444210526316</v>
      </c>
      <c r="F10" s="68" t="n">
        <v>115.871971939055</v>
      </c>
      <c r="G10" s="66" t="n">
        <v>8180</v>
      </c>
      <c r="H10" s="32" t="n">
        <f aca="false">G10/D10*100</f>
        <v>90.3097026624802</v>
      </c>
      <c r="I10" s="58"/>
    </row>
    <row r="11" customFormat="false" ht="27.95" hidden="false" customHeight="true" outlineLevel="0" collapsed="false">
      <c r="A11" s="69" t="s">
        <v>54</v>
      </c>
      <c r="B11" s="66" t="n">
        <v>148935</v>
      </c>
      <c r="C11" s="70" t="n">
        <v>133000</v>
      </c>
      <c r="D11" s="95" t="n">
        <v>111289.97</v>
      </c>
      <c r="E11" s="32" t="n">
        <f aca="false">D11/C11*100</f>
        <v>83.6766691729323</v>
      </c>
      <c r="F11" s="68" t="n">
        <v>108.711979306039</v>
      </c>
      <c r="G11" s="66" t="n">
        <v>134034.6</v>
      </c>
      <c r="H11" s="32" t="n">
        <f aca="false">G11/D11*100</f>
        <v>120.437268515752</v>
      </c>
    </row>
    <row r="12" customFormat="false" ht="27.95" hidden="false" customHeight="true" outlineLevel="0" collapsed="false">
      <c r="A12" s="69" t="s">
        <v>55</v>
      </c>
      <c r="B12" s="66" t="n">
        <v>89140</v>
      </c>
      <c r="C12" s="70" t="n">
        <v>85000</v>
      </c>
      <c r="D12" s="95" t="n">
        <v>84494.98</v>
      </c>
      <c r="E12" s="32" t="n">
        <f aca="false">D12/C12*100</f>
        <v>99.4058588235294</v>
      </c>
      <c r="F12" s="68" t="n">
        <v>147.592355074185</v>
      </c>
      <c r="G12" s="66" t="n">
        <v>64960.17</v>
      </c>
      <c r="H12" s="32" t="n">
        <f aca="false">G12/D12*100</f>
        <v>76.8805081674675</v>
      </c>
      <c r="I12" s="58"/>
    </row>
    <row r="13" customFormat="false" ht="27.95" hidden="false" customHeight="true" outlineLevel="0" collapsed="false">
      <c r="A13" s="69" t="s">
        <v>56</v>
      </c>
      <c r="B13" s="66" t="n">
        <v>6333</v>
      </c>
      <c r="C13" s="70" t="n">
        <v>6000</v>
      </c>
      <c r="D13" s="95" t="n">
        <v>5660.36</v>
      </c>
      <c r="E13" s="32" t="n">
        <f aca="false">D13/C13*100</f>
        <v>94.3393333333333</v>
      </c>
      <c r="F13" s="68" t="n">
        <v>127.469238443632</v>
      </c>
      <c r="G13" s="66" t="n">
        <v>7663.84</v>
      </c>
      <c r="H13" s="32" t="n">
        <f aca="false">G13/D13*100</f>
        <v>135.39492187776</v>
      </c>
    </row>
    <row r="14" customFormat="false" ht="27.95" hidden="false" customHeight="true" outlineLevel="0" collapsed="false">
      <c r="A14" s="69" t="s">
        <v>57</v>
      </c>
      <c r="B14" s="66" t="n">
        <v>32716</v>
      </c>
      <c r="C14" s="70" t="n">
        <v>24000</v>
      </c>
      <c r="D14" s="95" t="n">
        <v>23292.47</v>
      </c>
      <c r="E14" s="32" t="n">
        <f aca="false">D14/C14*100</f>
        <v>97.0519583333334</v>
      </c>
      <c r="F14" s="68" t="n">
        <v>139.364264931327</v>
      </c>
      <c r="G14" s="66" t="n">
        <v>17587.5</v>
      </c>
      <c r="H14" s="32" t="n">
        <f aca="false">G14/D14*100</f>
        <v>75.5072347415281</v>
      </c>
      <c r="I14" s="58"/>
    </row>
    <row r="15" customFormat="false" ht="27.95" hidden="false" customHeight="true" outlineLevel="0" collapsed="false">
      <c r="A15" s="69" t="s">
        <v>58</v>
      </c>
      <c r="B15" s="66" t="n">
        <v>70537</v>
      </c>
      <c r="C15" s="70" t="n">
        <v>98000</v>
      </c>
      <c r="D15" s="95" t="n">
        <v>96055.16</v>
      </c>
      <c r="E15" s="32" t="n">
        <f aca="false">D15/C15*100</f>
        <v>98.0154693877551</v>
      </c>
      <c r="F15" s="68" t="n">
        <v>129.259639172147</v>
      </c>
      <c r="G15" s="66" t="n">
        <v>95076.19</v>
      </c>
      <c r="H15" s="32" t="n">
        <f aca="false">G15/D15*100</f>
        <v>98.9808251841963</v>
      </c>
    </row>
    <row r="16" customFormat="false" ht="27.95" hidden="false" customHeight="true" outlineLevel="0" collapsed="false">
      <c r="A16" s="69" t="s">
        <v>59</v>
      </c>
      <c r="B16" s="66" t="n">
        <v>14204</v>
      </c>
      <c r="C16" s="70" t="n">
        <v>14204</v>
      </c>
      <c r="D16" s="95" t="n">
        <v>14204</v>
      </c>
      <c r="E16" s="32" t="n">
        <f aca="false">D16/C16*100</f>
        <v>100</v>
      </c>
      <c r="F16" s="68" t="n">
        <v>154.450990894483</v>
      </c>
      <c r="G16" s="66" t="n">
        <v>35332</v>
      </c>
      <c r="H16" s="32" t="n">
        <f aca="false">G16/D16*100</f>
        <v>248.746831878344</v>
      </c>
      <c r="I16" s="58"/>
    </row>
    <row r="17" customFormat="false" ht="27.95" hidden="false" customHeight="true" outlineLevel="0" collapsed="false">
      <c r="A17" s="69" t="s">
        <v>85</v>
      </c>
      <c r="B17" s="66" t="n">
        <v>20815</v>
      </c>
      <c r="C17" s="70" t="n">
        <v>8000</v>
      </c>
      <c r="D17" s="95" t="n">
        <v>4725.5</v>
      </c>
      <c r="E17" s="32" t="n">
        <f aca="false">D17/C17*100</f>
        <v>59.06875</v>
      </c>
      <c r="F17" s="68" t="n">
        <v>68.2888840310417</v>
      </c>
      <c r="G17" s="66" t="n">
        <v>922.800000000003</v>
      </c>
      <c r="H17" s="32" t="n">
        <f aca="false">G17/D17*100</f>
        <v>19.5280922653688</v>
      </c>
    </row>
    <row r="18" customFormat="false" ht="27.95" hidden="false" customHeight="true" outlineLevel="0" collapsed="false">
      <c r="A18" s="69" t="s">
        <v>61</v>
      </c>
      <c r="B18" s="66" t="n">
        <v>231</v>
      </c>
      <c r="C18" s="70" t="n">
        <v>504</v>
      </c>
      <c r="D18" s="95" t="n">
        <v>231</v>
      </c>
      <c r="E18" s="32" t="n">
        <f aca="false">D18/C18*100</f>
        <v>45.8333333333333</v>
      </c>
      <c r="F18" s="68" t="n">
        <v>65.0360866078589</v>
      </c>
      <c r="G18" s="66" t="n">
        <v>229</v>
      </c>
      <c r="H18" s="32" t="n">
        <f aca="false">G18/D18*100</f>
        <v>99.1341991341991</v>
      </c>
      <c r="I18" s="58"/>
    </row>
    <row r="19" customFormat="false" ht="27.95" hidden="false" customHeight="true" outlineLevel="0" collapsed="false">
      <c r="A19" s="69" t="s">
        <v>62</v>
      </c>
      <c r="B19" s="66" t="n">
        <v>292</v>
      </c>
      <c r="C19" s="70" t="n">
        <v>300</v>
      </c>
      <c r="D19" s="95" t="n">
        <v>292</v>
      </c>
      <c r="E19" s="32"/>
      <c r="F19" s="68"/>
      <c r="G19" s="66" t="n">
        <v>1067</v>
      </c>
      <c r="H19" s="32"/>
    </row>
    <row r="20" customFormat="false" ht="26.45" hidden="false" customHeight="true" outlineLevel="0" collapsed="false">
      <c r="A20" s="69" t="s">
        <v>63</v>
      </c>
      <c r="B20" s="66" t="n">
        <v>0</v>
      </c>
      <c r="C20" s="70"/>
      <c r="D20" s="95" t="n">
        <v>1103.98</v>
      </c>
      <c r="E20" s="32"/>
      <c r="F20" s="68"/>
      <c r="G20" s="66" t="n">
        <v>0</v>
      </c>
      <c r="H20" s="32"/>
    </row>
    <row r="21" customFormat="false" ht="27.95" hidden="false" customHeight="true" outlineLevel="0" collapsed="false">
      <c r="A21" s="69" t="s">
        <v>64</v>
      </c>
      <c r="B21" s="66" t="n">
        <v>6084</v>
      </c>
      <c r="C21" s="70" t="n">
        <v>6000</v>
      </c>
      <c r="D21" s="95" t="n">
        <v>5827.99</v>
      </c>
      <c r="E21" s="32" t="n">
        <f aca="false">D21/C21*100</f>
        <v>97.1331666666667</v>
      </c>
      <c r="F21" s="68" t="n">
        <v>25.3414644333988</v>
      </c>
      <c r="G21" s="66" t="n">
        <v>6740</v>
      </c>
      <c r="H21" s="32" t="n">
        <f aca="false">G21/D21*100</f>
        <v>115.648791435812</v>
      </c>
      <c r="I21" s="58"/>
    </row>
    <row r="22" customFormat="false" ht="26.45" hidden="false" customHeight="true" outlineLevel="0" collapsed="false">
      <c r="A22" s="69" t="s">
        <v>65</v>
      </c>
      <c r="B22" s="66" t="n">
        <v>25941</v>
      </c>
      <c r="C22" s="70" t="n">
        <v>23426</v>
      </c>
      <c r="D22" s="95" t="n">
        <v>22924.88</v>
      </c>
      <c r="E22" s="32" t="n">
        <f aca="false">D22/C22*100</f>
        <v>97.8608383847008</v>
      </c>
      <c r="F22" s="68" t="n">
        <v>132.613546390268</v>
      </c>
      <c r="G22" s="66" t="n">
        <v>23068</v>
      </c>
      <c r="H22" s="32" t="n">
        <f aca="false">G22/D22*100</f>
        <v>100.624299887284</v>
      </c>
    </row>
    <row r="23" customFormat="false" ht="27.95" hidden="false" customHeight="true" outlineLevel="0" collapsed="false">
      <c r="A23" s="69" t="s">
        <v>66</v>
      </c>
      <c r="B23" s="66" t="n">
        <v>3671</v>
      </c>
      <c r="C23" s="70" t="n">
        <v>3671</v>
      </c>
      <c r="D23" s="95" t="n">
        <v>3671</v>
      </c>
      <c r="E23" s="32" t="n">
        <f aca="false">D23/C23*100</f>
        <v>100</v>
      </c>
      <c r="F23" s="68" t="n">
        <v>217.915690866511</v>
      </c>
      <c r="G23" s="66" t="n">
        <v>2426</v>
      </c>
      <c r="H23" s="32" t="n">
        <f aca="false">G23/D23*100</f>
        <v>66.0855352764914</v>
      </c>
    </row>
    <row r="24" customFormat="false" ht="27.95" hidden="false" customHeight="true" outlineLevel="0" collapsed="false">
      <c r="A24" s="69" t="s">
        <v>67</v>
      </c>
      <c r="B24" s="66" t="n">
        <v>8116</v>
      </c>
      <c r="C24" s="70" t="n">
        <v>8116</v>
      </c>
      <c r="D24" s="95" t="n">
        <v>8124.05</v>
      </c>
      <c r="E24" s="32"/>
      <c r="F24" s="68" t="n">
        <v>154.462242562929</v>
      </c>
      <c r="G24" s="66" t="n">
        <v>8954</v>
      </c>
      <c r="H24" s="32" t="n">
        <f aca="false">G24/D24*100</f>
        <v>110.21596371268</v>
      </c>
    </row>
    <row r="25" customFormat="false" ht="27.95" hidden="false" customHeight="true" outlineLevel="0" collapsed="false">
      <c r="A25" s="69" t="s">
        <v>68</v>
      </c>
      <c r="C25" s="70"/>
      <c r="D25" s="95" t="n">
        <v>0</v>
      </c>
      <c r="E25" s="32"/>
      <c r="F25" s="68"/>
      <c r="G25" s="66" t="n">
        <v>15000</v>
      </c>
      <c r="H25" s="32"/>
    </row>
    <row r="26" customFormat="false" ht="27.95" hidden="false" customHeight="true" outlineLevel="0" collapsed="false">
      <c r="A26" s="69" t="s">
        <v>69</v>
      </c>
      <c r="B26" s="66" t="n">
        <v>51203</v>
      </c>
      <c r="C26" s="70" t="n">
        <v>3613</v>
      </c>
      <c r="D26" s="95" t="n">
        <v>267</v>
      </c>
      <c r="E26" s="32" t="n">
        <f aca="false">D26/C26*100</f>
        <v>7.38998062551896</v>
      </c>
      <c r="F26" s="68" t="n">
        <v>-6.11832611832612</v>
      </c>
      <c r="G26" s="66" t="n">
        <v>50300</v>
      </c>
      <c r="H26" s="32" t="n">
        <f aca="false">G26/D26*100</f>
        <v>18838.9513108614</v>
      </c>
      <c r="I26" s="58"/>
    </row>
    <row r="27" customFormat="false" ht="27.95" hidden="false" customHeight="true" outlineLevel="0" collapsed="false">
      <c r="A27" s="71" t="s">
        <v>70</v>
      </c>
      <c r="B27" s="79"/>
      <c r="C27" s="80"/>
      <c r="D27" s="96" t="n">
        <v>13800</v>
      </c>
      <c r="E27" s="51"/>
      <c r="F27" s="97"/>
      <c r="G27" s="79" t="n">
        <v>15000</v>
      </c>
      <c r="H27" s="51"/>
      <c r="I27" s="58"/>
    </row>
    <row r="28" customFormat="false" ht="27.95" hidden="false" customHeight="true" outlineLevel="0" collapsed="false">
      <c r="A28" s="75" t="s">
        <v>71</v>
      </c>
      <c r="B28" s="79"/>
      <c r="C28" s="80"/>
      <c r="D28" s="96" t="n">
        <v>9</v>
      </c>
      <c r="E28" s="51"/>
      <c r="F28" s="97"/>
      <c r="G28" s="79" t="n">
        <v>300</v>
      </c>
      <c r="H28" s="51"/>
      <c r="I28" s="58"/>
    </row>
    <row r="29" customFormat="false" ht="27.95" hidden="false" customHeight="true" outlineLevel="0" collapsed="false">
      <c r="A29" s="78" t="s">
        <v>43</v>
      </c>
      <c r="B29" s="79" t="n">
        <f aca="false">3区级收入!B35</f>
        <v>910492</v>
      </c>
      <c r="C29" s="79" t="n">
        <f aca="false">3区级收入!C35</f>
        <v>707334</v>
      </c>
      <c r="D29" s="98" t="n">
        <f aca="false">3区级收入!D35</f>
        <v>736900</v>
      </c>
      <c r="E29" s="80"/>
      <c r="F29" s="80"/>
      <c r="G29" s="98" t="n">
        <f aca="false">3区级收入!G35</f>
        <v>872521</v>
      </c>
      <c r="H29" s="81"/>
      <c r="I29" s="58"/>
    </row>
    <row r="30" customFormat="false" ht="27.95" hidden="false" customHeight="true" outlineLevel="0" collapsed="false">
      <c r="A30" s="82" t="s">
        <v>72</v>
      </c>
      <c r="B30" s="66" t="n">
        <f aca="false">B5</f>
        <v>910492</v>
      </c>
      <c r="C30" s="83" t="n">
        <f aca="false">C5</f>
        <v>707334</v>
      </c>
      <c r="D30" s="99" t="n">
        <f aca="false">D5</f>
        <v>705254.67</v>
      </c>
      <c r="E30" s="70"/>
      <c r="F30" s="70"/>
      <c r="G30" s="100" t="n">
        <f aca="false">G5</f>
        <v>872520.64</v>
      </c>
      <c r="H30" s="84"/>
    </row>
    <row r="31" customFormat="false" ht="27.95" hidden="false" customHeight="true" outlineLevel="0" collapsed="false">
      <c r="A31" s="82" t="s">
        <v>74</v>
      </c>
      <c r="B31" s="66" t="n">
        <v>0</v>
      </c>
      <c r="C31" s="70"/>
      <c r="D31" s="101" t="n">
        <f aca="false">D29-D30</f>
        <v>31645.33</v>
      </c>
      <c r="E31" s="70"/>
      <c r="F31" s="70"/>
      <c r="G31" s="66" t="n">
        <v>0</v>
      </c>
      <c r="H31" s="84"/>
      <c r="I31" s="58"/>
    </row>
    <row r="32" customFormat="false" ht="27.95" hidden="false" customHeight="true" outlineLevel="0" collapsed="false">
      <c r="A32" s="86" t="s">
        <v>75</v>
      </c>
      <c r="B32" s="66"/>
      <c r="C32" s="70"/>
      <c r="D32" s="102"/>
      <c r="E32" s="70"/>
      <c r="F32" s="70"/>
      <c r="G32" s="66"/>
      <c r="H32" s="84"/>
    </row>
    <row r="33" customFormat="false" ht="27.95" hidden="false" customHeight="true" outlineLevel="0" collapsed="false">
      <c r="A33" s="86" t="s">
        <v>76</v>
      </c>
      <c r="B33" s="66"/>
      <c r="C33" s="70"/>
      <c r="D33" s="101" t="n">
        <f aca="false">D31</f>
        <v>31645.33</v>
      </c>
      <c r="E33" s="70"/>
      <c r="F33" s="70"/>
      <c r="G33" s="66"/>
      <c r="H33" s="84"/>
    </row>
    <row r="34" customFormat="false" ht="27.95" hidden="false" customHeight="true" outlineLevel="0" collapsed="false">
      <c r="A34" s="86" t="s">
        <v>77</v>
      </c>
      <c r="B34" s="66"/>
      <c r="C34" s="70" t="n">
        <v>0</v>
      </c>
      <c r="D34" s="102"/>
      <c r="E34" s="70"/>
      <c r="F34" s="70"/>
      <c r="G34" s="66"/>
      <c r="H34" s="84"/>
      <c r="I34" s="58"/>
    </row>
    <row r="35" customFormat="false" ht="24.6" hidden="false" customHeight="true" outlineLevel="0" collapsed="false">
      <c r="A35" s="58"/>
    </row>
    <row r="36" customFormat="false" ht="24.6" hidden="false" customHeight="true" outlineLevel="0" collapsed="false"/>
    <row r="37" customFormat="false" ht="24.6" hidden="false" customHeight="true" outlineLevel="0" collapsed="false">
      <c r="B37" s="88"/>
    </row>
    <row r="38" customFormat="false" ht="24.6" hidden="false" customHeight="true" outlineLevel="0" collapsed="false">
      <c r="B38" s="88"/>
    </row>
    <row r="39" customFormat="false" ht="24.6" hidden="false" customHeight="true" outlineLevel="0" collapsed="false"/>
  </sheetData>
  <mergeCells count="4">
    <mergeCell ref="A1:H1"/>
    <mergeCell ref="A3:A4"/>
    <mergeCell ref="B3:F3"/>
    <mergeCell ref="G3:H3"/>
  </mergeCells>
  <printOptions headings="false" gridLines="false" gridLinesSet="true" horizontalCentered="true" verticalCentered="true"/>
  <pageMargins left="0.236111111111111" right="0.236111111111111" top="0.393055555555556" bottom="0.432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3671875" defaultRowHeight="24.95" zeroHeight="false" outlineLevelRow="0" outlineLevelCol="0"/>
  <cols>
    <col collapsed="false" customWidth="true" hidden="false" outlineLevel="0" max="1" min="1" style="103" width="39.83"/>
    <col collapsed="false" customWidth="true" hidden="false" outlineLevel="0" max="2" min="2" style="103" width="18.62"/>
    <col collapsed="false" customWidth="true" hidden="false" outlineLevel="0" max="3" min="3" style="104" width="18.62"/>
    <col collapsed="false" customWidth="true" hidden="false" outlineLevel="0" max="4" min="4" style="103" width="40.74"/>
    <col collapsed="false" customWidth="true" hidden="false" outlineLevel="0" max="5" min="5" style="105" width="18.62"/>
    <col collapsed="false" customWidth="true" hidden="false" outlineLevel="0" max="6" min="6" style="104" width="18.62"/>
    <col collapsed="false" customWidth="false" hidden="false" outlineLevel="0" max="257" min="7" style="103" width="8.36"/>
  </cols>
  <sheetData>
    <row r="1" s="107" customFormat="true" ht="57.75" hidden="false" customHeight="true" outlineLevel="0" collapsed="false">
      <c r="A1" s="106" t="s">
        <v>86</v>
      </c>
      <c r="B1" s="106"/>
      <c r="C1" s="106"/>
      <c r="D1" s="106"/>
      <c r="E1" s="106"/>
      <c r="F1" s="106"/>
    </row>
    <row r="2" s="103" customFormat="true" ht="27" hidden="false" customHeight="true" outlineLevel="0" collapsed="false">
      <c r="A2" s="22" t="s">
        <v>87</v>
      </c>
      <c r="B2" s="108"/>
      <c r="C2" s="109"/>
      <c r="D2" s="110"/>
      <c r="E2" s="111"/>
      <c r="F2" s="112" t="s">
        <v>3</v>
      </c>
    </row>
    <row r="3" s="105" customFormat="true" ht="36.75" hidden="false" customHeight="true" outlineLevel="0" collapsed="false">
      <c r="A3" s="113" t="s">
        <v>88</v>
      </c>
      <c r="B3" s="114" t="s">
        <v>89</v>
      </c>
      <c r="C3" s="114" t="s">
        <v>90</v>
      </c>
      <c r="D3" s="113" t="s">
        <v>88</v>
      </c>
      <c r="E3" s="114" t="s">
        <v>89</v>
      </c>
      <c r="F3" s="114" t="s">
        <v>90</v>
      </c>
    </row>
    <row r="4" s="105" customFormat="true" ht="36.75" hidden="false" customHeight="true" outlineLevel="0" collapsed="false">
      <c r="A4" s="113"/>
      <c r="B4" s="114"/>
      <c r="C4" s="114"/>
      <c r="D4" s="113"/>
      <c r="E4" s="114"/>
      <c r="F4" s="114"/>
    </row>
    <row r="5" s="105" customFormat="true" ht="21" hidden="false" customHeight="true" outlineLevel="0" collapsed="false">
      <c r="A5" s="113"/>
      <c r="B5" s="114"/>
      <c r="C5" s="114"/>
      <c r="D5" s="113"/>
      <c r="E5" s="114"/>
      <c r="F5" s="114"/>
    </row>
    <row r="6" s="119" customFormat="true" ht="30" hidden="false" customHeight="true" outlineLevel="0" collapsed="false">
      <c r="A6" s="115" t="s">
        <v>91</v>
      </c>
      <c r="B6" s="116" t="n">
        <f aca="false">B7+E48+B69+E72+B83+E86+E124+B148+E151+B166+E187+B201+B217+E204+E207+E209+B221+B229+B238+E226+E227++E232+E235</f>
        <v>705255.05</v>
      </c>
      <c r="C6" s="116" t="n">
        <f aca="false">C7+F48+C69+F72+C83+F86+F124+C148+F151+C166+F187+C201+C217+F204+F207+F209+C221+C229+C238+F226+F227++F232+F235</f>
        <v>872520.57</v>
      </c>
      <c r="D6" s="117" t="s">
        <v>92</v>
      </c>
      <c r="E6" s="118" t="n">
        <f aca="false">3133-2082.72-900</f>
        <v>150.28</v>
      </c>
      <c r="F6" s="118" t="n">
        <f aca="false">18245-403.1-15000+0.3</f>
        <v>2842.2</v>
      </c>
    </row>
    <row r="7" s="103" customFormat="true" ht="30" hidden="false" customHeight="true" outlineLevel="0" collapsed="false">
      <c r="A7" s="115" t="s">
        <v>93</v>
      </c>
      <c r="B7" s="118" t="n">
        <f aca="false">B8+B14+B19+E11+E15+E20+B27+B30+B32+B37+E24+E27+E29+E33+E36+B40+B44+B48+B51+B54+E40+E44</f>
        <v>64306.43</v>
      </c>
      <c r="C7" s="118" t="n">
        <f aca="false">C8+C14+C19+F11+F15+F20+C27+C30+C32+C37+F24+F27+F29+F33+F36+C40+C44+C48+C51+C54+F40+F44</f>
        <v>69257.41</v>
      </c>
      <c r="D7" s="117" t="s">
        <v>94</v>
      </c>
      <c r="E7" s="118" t="n">
        <f aca="false">988+1278-2000</f>
        <v>266</v>
      </c>
      <c r="F7" s="118" t="n">
        <v>1882</v>
      </c>
    </row>
    <row r="8" s="103" customFormat="true" ht="35.1" hidden="false" customHeight="true" outlineLevel="0" collapsed="false">
      <c r="A8" s="115" t="s">
        <v>95</v>
      </c>
      <c r="B8" s="120" t="n">
        <f aca="false">SUM(B9:B13)</f>
        <v>1206.83</v>
      </c>
      <c r="C8" s="120" t="n">
        <f aca="false">SUM(C9:C13)</f>
        <v>1403</v>
      </c>
      <c r="D8" s="117" t="s">
        <v>96</v>
      </c>
      <c r="E8" s="118" t="n">
        <v>25</v>
      </c>
      <c r="F8" s="118"/>
    </row>
    <row r="9" s="103" customFormat="true" ht="35.1" hidden="false" customHeight="true" outlineLevel="0" collapsed="false">
      <c r="A9" s="117" t="s">
        <v>97</v>
      </c>
      <c r="B9" s="118" t="n">
        <f aca="false">396+2239-1482-1048.76+1000</f>
        <v>1104.24</v>
      </c>
      <c r="C9" s="118" t="n">
        <v>1285</v>
      </c>
      <c r="D9" s="117" t="s">
        <v>98</v>
      </c>
      <c r="E9" s="118" t="n">
        <f aca="false">32+5135-5090.99</f>
        <v>76.0100000000002</v>
      </c>
      <c r="F9" s="118" t="n">
        <f aca="false">24783-24183.79</f>
        <v>599.209999999999</v>
      </c>
    </row>
    <row r="10" s="103" customFormat="true" ht="35.1" hidden="false" customHeight="true" outlineLevel="0" collapsed="false">
      <c r="A10" s="117" t="s">
        <v>92</v>
      </c>
      <c r="B10" s="118" t="n">
        <v>1</v>
      </c>
      <c r="C10" s="118"/>
      <c r="D10" s="117" t="s">
        <v>99</v>
      </c>
      <c r="E10" s="118" t="n">
        <f aca="false">1110-1095.53</f>
        <v>14.47</v>
      </c>
      <c r="F10" s="118" t="n">
        <v>130</v>
      </c>
    </row>
    <row r="11" s="103" customFormat="true" ht="35.1" hidden="false" customHeight="true" outlineLevel="0" collapsed="false">
      <c r="A11" s="117" t="s">
        <v>100</v>
      </c>
      <c r="B11" s="118" t="n">
        <f aca="false">42-1.41</f>
        <v>40.59</v>
      </c>
      <c r="C11" s="118" t="n">
        <v>109</v>
      </c>
      <c r="D11" s="115" t="s">
        <v>101</v>
      </c>
      <c r="E11" s="118" t="n">
        <f aca="false">SUM(E12:E14)</f>
        <v>1440</v>
      </c>
      <c r="F11" s="118" t="n">
        <f aca="false">SUM(F12:F14)</f>
        <v>1585</v>
      </c>
    </row>
    <row r="12" s="103" customFormat="true" ht="35.1" hidden="false" customHeight="true" outlineLevel="0" collapsed="false">
      <c r="A12" s="117" t="s">
        <v>102</v>
      </c>
      <c r="B12" s="118" t="n">
        <v>5</v>
      </c>
      <c r="C12" s="118" t="n">
        <v>9</v>
      </c>
      <c r="D12" s="117" t="s">
        <v>97</v>
      </c>
      <c r="E12" s="118" t="n">
        <v>978</v>
      </c>
      <c r="F12" s="118" t="n">
        <v>1004</v>
      </c>
    </row>
    <row r="13" s="103" customFormat="true" ht="35.1" hidden="false" customHeight="true" outlineLevel="0" collapsed="false">
      <c r="A13" s="117" t="s">
        <v>103</v>
      </c>
      <c r="B13" s="118" t="n">
        <v>56</v>
      </c>
      <c r="C13" s="118"/>
      <c r="D13" s="117" t="s">
        <v>98</v>
      </c>
      <c r="E13" s="118" t="n">
        <v>273</v>
      </c>
      <c r="F13" s="118" t="n">
        <v>345</v>
      </c>
    </row>
    <row r="14" s="103" customFormat="true" ht="35.1" hidden="false" customHeight="true" outlineLevel="0" collapsed="false">
      <c r="A14" s="115" t="s">
        <v>104</v>
      </c>
      <c r="B14" s="118" t="n">
        <f aca="false">SUM(B15:B18)</f>
        <v>911</v>
      </c>
      <c r="C14" s="118" t="n">
        <f aca="false">SUM(C15:C18)</f>
        <v>1034</v>
      </c>
      <c r="D14" s="117" t="s">
        <v>105</v>
      </c>
      <c r="E14" s="118" t="n">
        <v>189</v>
      </c>
      <c r="F14" s="118" t="n">
        <v>236</v>
      </c>
    </row>
    <row r="15" s="103" customFormat="true" ht="35.1" hidden="false" customHeight="true" outlineLevel="0" collapsed="false">
      <c r="A15" s="117" t="s">
        <v>97</v>
      </c>
      <c r="B15" s="118" t="n">
        <f aca="false">428+730-300</f>
        <v>858</v>
      </c>
      <c r="C15" s="118" t="n">
        <v>914</v>
      </c>
      <c r="D15" s="115" t="s">
        <v>106</v>
      </c>
      <c r="E15" s="118" t="n">
        <f aca="false">SUM(E16:E19)</f>
        <v>916.22</v>
      </c>
      <c r="F15" s="118" t="n">
        <f aca="false">SUM(F16:F19)</f>
        <v>1206</v>
      </c>
    </row>
    <row r="16" s="103" customFormat="true" ht="35.1" hidden="false" customHeight="true" outlineLevel="0" collapsed="false">
      <c r="A16" s="117" t="s">
        <v>107</v>
      </c>
      <c r="B16" s="118" t="n">
        <v>12</v>
      </c>
      <c r="C16" s="118" t="n">
        <v>100</v>
      </c>
      <c r="D16" s="117" t="s">
        <v>97</v>
      </c>
      <c r="E16" s="118" t="n">
        <f aca="false">159+722</f>
        <v>881</v>
      </c>
      <c r="F16" s="118" t="n">
        <v>1184</v>
      </c>
    </row>
    <row r="17" s="103" customFormat="true" ht="35.1" hidden="false" customHeight="true" outlineLevel="0" collapsed="false">
      <c r="A17" s="117" t="s">
        <v>98</v>
      </c>
      <c r="B17" s="118" t="n">
        <f aca="false">3+14</f>
        <v>17</v>
      </c>
      <c r="C17" s="118" t="n">
        <v>20</v>
      </c>
      <c r="D17" s="117" t="s">
        <v>108</v>
      </c>
      <c r="E17" s="118" t="n">
        <f aca="false">11-6.2</f>
        <v>4.8</v>
      </c>
      <c r="F17" s="118" t="n">
        <v>10</v>
      </c>
    </row>
    <row r="18" s="103" customFormat="true" ht="35.1" hidden="false" customHeight="true" outlineLevel="0" collapsed="false">
      <c r="A18" s="117" t="s">
        <v>109</v>
      </c>
      <c r="B18" s="118" t="n">
        <v>24</v>
      </c>
      <c r="C18" s="118"/>
      <c r="D18" s="117" t="s">
        <v>98</v>
      </c>
      <c r="E18" s="118" t="n">
        <f aca="false">16-14.58</f>
        <v>1.42</v>
      </c>
      <c r="F18" s="118"/>
    </row>
    <row r="19" s="103" customFormat="true" ht="35.1" hidden="false" customHeight="true" outlineLevel="0" collapsed="false">
      <c r="A19" s="115" t="s">
        <v>110</v>
      </c>
      <c r="B19" s="118" t="n">
        <f aca="false">SUM(B20,E6:E10)</f>
        <v>21790.08</v>
      </c>
      <c r="C19" s="118" t="n">
        <f aca="false">SUM(C20,F6:F10)</f>
        <v>25064.41</v>
      </c>
      <c r="D19" s="117" t="s">
        <v>111</v>
      </c>
      <c r="E19" s="118" t="n">
        <f aca="false">34-5</f>
        <v>29</v>
      </c>
      <c r="F19" s="118" t="n">
        <v>12</v>
      </c>
    </row>
    <row r="20" s="103" customFormat="true" ht="35.1" hidden="false" customHeight="true" outlineLevel="0" collapsed="false">
      <c r="A20" s="117" t="s">
        <v>97</v>
      </c>
      <c r="B20" s="118" t="n">
        <f aca="false">703+31792+58-11294.68</f>
        <v>21258.32</v>
      </c>
      <c r="C20" s="118" t="n">
        <f aca="false">55167-35556</f>
        <v>19611</v>
      </c>
      <c r="D20" s="115" t="s">
        <v>112</v>
      </c>
      <c r="E20" s="118" t="n">
        <f aca="false">SUM(B21:B26)</f>
        <v>2115.55</v>
      </c>
      <c r="F20" s="118" t="n">
        <f aca="false">SUM(C21:C26)</f>
        <v>2673</v>
      </c>
    </row>
    <row r="21" s="103" customFormat="true" ht="30" hidden="false" customHeight="true" outlineLevel="0" collapsed="false">
      <c r="A21" s="117" t="s">
        <v>97</v>
      </c>
      <c r="B21" s="118" t="n">
        <f aca="false">239+1521-434.86</f>
        <v>1325.14</v>
      </c>
      <c r="C21" s="118" t="n">
        <v>1140</v>
      </c>
      <c r="D21" s="117" t="s">
        <v>113</v>
      </c>
      <c r="E21" s="118" t="n">
        <v>93</v>
      </c>
      <c r="F21" s="118" t="n">
        <v>300</v>
      </c>
    </row>
    <row r="22" s="103" customFormat="true" ht="30" hidden="false" customHeight="true" outlineLevel="0" collapsed="false">
      <c r="A22" s="117" t="s">
        <v>114</v>
      </c>
      <c r="B22" s="118" t="n">
        <v>0</v>
      </c>
      <c r="C22" s="118" t="n">
        <v>180</v>
      </c>
      <c r="D22" s="117" t="s">
        <v>98</v>
      </c>
      <c r="E22" s="118" t="n">
        <f aca="false">57+315</f>
        <v>372</v>
      </c>
      <c r="F22" s="118" t="n">
        <v>403</v>
      </c>
    </row>
    <row r="23" s="103" customFormat="true" ht="30" hidden="false" customHeight="true" outlineLevel="0" collapsed="false">
      <c r="A23" s="117" t="s">
        <v>115</v>
      </c>
      <c r="B23" s="118" t="n">
        <v>49</v>
      </c>
      <c r="C23" s="118" t="n">
        <v>74</v>
      </c>
      <c r="D23" s="117" t="s">
        <v>116</v>
      </c>
      <c r="E23" s="118" t="n">
        <f aca="false">1062+489-300</f>
        <v>1251</v>
      </c>
      <c r="F23" s="118" t="n">
        <v>1883</v>
      </c>
    </row>
    <row r="24" s="103" customFormat="true" ht="30" hidden="false" customHeight="true" outlineLevel="0" collapsed="false">
      <c r="A24" s="117" t="s">
        <v>117</v>
      </c>
      <c r="B24" s="118" t="n">
        <v>405</v>
      </c>
      <c r="C24" s="118"/>
      <c r="D24" s="115" t="s">
        <v>118</v>
      </c>
      <c r="E24" s="118" t="n">
        <f aca="false">SUM(E25:E26)</f>
        <v>34</v>
      </c>
      <c r="F24" s="118" t="n">
        <f aca="false">SUM(F25:F26)</f>
        <v>0</v>
      </c>
    </row>
    <row r="25" s="103" customFormat="true" ht="30" hidden="false" customHeight="true" outlineLevel="0" collapsed="false">
      <c r="A25" s="117" t="s">
        <v>98</v>
      </c>
      <c r="B25" s="118" t="n">
        <f aca="false">27+303-23.59</f>
        <v>306.41</v>
      </c>
      <c r="C25" s="118" t="n">
        <v>367</v>
      </c>
      <c r="D25" s="117" t="s">
        <v>119</v>
      </c>
      <c r="E25" s="118" t="n">
        <v>19</v>
      </c>
      <c r="F25" s="118"/>
    </row>
    <row r="26" s="103" customFormat="true" ht="30" hidden="false" customHeight="true" outlineLevel="0" collapsed="false">
      <c r="A26" s="117" t="s">
        <v>120</v>
      </c>
      <c r="B26" s="118" t="n">
        <v>30</v>
      </c>
      <c r="C26" s="118" t="n">
        <v>912</v>
      </c>
      <c r="D26" s="117" t="s">
        <v>121</v>
      </c>
      <c r="E26" s="118" t="n">
        <v>15</v>
      </c>
      <c r="F26" s="118"/>
    </row>
    <row r="27" s="103" customFormat="true" ht="30" hidden="false" customHeight="true" outlineLevel="0" collapsed="false">
      <c r="A27" s="115" t="s">
        <v>122</v>
      </c>
      <c r="B27" s="118" t="n">
        <f aca="false">SUM(B28:B29)</f>
        <v>1180</v>
      </c>
      <c r="C27" s="118" t="n">
        <f aca="false">SUM(C28:C29)</f>
        <v>600</v>
      </c>
      <c r="D27" s="115" t="s">
        <v>123</v>
      </c>
      <c r="E27" s="118" t="n">
        <f aca="false">SUM(E28:E28)</f>
        <v>26</v>
      </c>
      <c r="F27" s="118" t="n">
        <f aca="false">SUM(F28:F28)</f>
        <v>60</v>
      </c>
    </row>
    <row r="28" s="103" customFormat="true" ht="30" hidden="false" customHeight="true" outlineLevel="0" collapsed="false">
      <c r="A28" s="117" t="s">
        <v>97</v>
      </c>
      <c r="B28" s="118" t="n">
        <v>1180</v>
      </c>
      <c r="C28" s="118" t="n">
        <v>337</v>
      </c>
      <c r="D28" s="117" t="s">
        <v>124</v>
      </c>
      <c r="E28" s="118" t="n">
        <v>26</v>
      </c>
      <c r="F28" s="118" t="n">
        <v>60</v>
      </c>
    </row>
    <row r="29" s="103" customFormat="true" ht="30" hidden="false" customHeight="true" outlineLevel="0" collapsed="false">
      <c r="A29" s="117" t="s">
        <v>125</v>
      </c>
      <c r="B29" s="118" t="n">
        <v>0</v>
      </c>
      <c r="C29" s="118" t="n">
        <v>263</v>
      </c>
      <c r="D29" s="115" t="s">
        <v>126</v>
      </c>
      <c r="E29" s="118" t="n">
        <f aca="false">SUM(E30:E32)</f>
        <v>673</v>
      </c>
      <c r="F29" s="118" t="n">
        <f aca="false">SUM(F30:F32)</f>
        <v>647</v>
      </c>
    </row>
    <row r="30" s="103" customFormat="true" ht="30" hidden="false" customHeight="true" outlineLevel="0" collapsed="false">
      <c r="A30" s="115" t="s">
        <v>127</v>
      </c>
      <c r="B30" s="118" t="n">
        <f aca="false">B31</f>
        <v>968</v>
      </c>
      <c r="C30" s="118" t="n">
        <f aca="false">C31</f>
        <v>904</v>
      </c>
      <c r="D30" s="117" t="s">
        <v>97</v>
      </c>
      <c r="E30" s="118" t="n">
        <f aca="false">120+369</f>
        <v>489</v>
      </c>
      <c r="F30" s="118" t="n">
        <v>517</v>
      </c>
    </row>
    <row r="31" s="103" customFormat="true" ht="30" hidden="false" customHeight="true" outlineLevel="0" collapsed="false">
      <c r="A31" s="117" t="s">
        <v>97</v>
      </c>
      <c r="B31" s="118" t="n">
        <f aca="false">179+789</f>
        <v>968</v>
      </c>
      <c r="C31" s="118" t="n">
        <v>904</v>
      </c>
      <c r="D31" s="117" t="s">
        <v>128</v>
      </c>
      <c r="E31" s="118" t="n">
        <v>168</v>
      </c>
      <c r="F31" s="118" t="n">
        <v>115</v>
      </c>
    </row>
    <row r="32" s="103" customFormat="true" ht="30" hidden="false" customHeight="true" outlineLevel="0" collapsed="false">
      <c r="A32" s="115" t="s">
        <v>129</v>
      </c>
      <c r="B32" s="118" t="n">
        <f aca="false">SUM(B33:B36)</f>
        <v>3728.25</v>
      </c>
      <c r="C32" s="118" t="n">
        <f aca="false">SUM(C33:C36)</f>
        <v>3763</v>
      </c>
      <c r="D32" s="117" t="s">
        <v>130</v>
      </c>
      <c r="E32" s="118" t="n">
        <v>16</v>
      </c>
      <c r="F32" s="118" t="n">
        <v>15</v>
      </c>
    </row>
    <row r="33" s="103" customFormat="true" ht="30" hidden="false" customHeight="true" outlineLevel="0" collapsed="false">
      <c r="A33" s="117" t="s">
        <v>97</v>
      </c>
      <c r="B33" s="118" t="n">
        <f aca="false">1133+3803-1263.75</f>
        <v>3672.25</v>
      </c>
      <c r="C33" s="118" t="n">
        <v>3523</v>
      </c>
      <c r="D33" s="115" t="s">
        <v>131</v>
      </c>
      <c r="E33" s="118" t="n">
        <f aca="false">SUM(E34:E35)</f>
        <v>238</v>
      </c>
      <c r="F33" s="118" t="n">
        <f aca="false">SUM(F34:F35)</f>
        <v>226</v>
      </c>
    </row>
    <row r="34" s="103" customFormat="true" ht="30" hidden="false" customHeight="true" outlineLevel="0" collapsed="false">
      <c r="A34" s="117" t="s">
        <v>92</v>
      </c>
      <c r="B34" s="118" t="n">
        <v>30</v>
      </c>
      <c r="C34" s="118"/>
      <c r="D34" s="117" t="s">
        <v>97</v>
      </c>
      <c r="E34" s="118" t="n">
        <f aca="false">56+169</f>
        <v>225</v>
      </c>
      <c r="F34" s="118" t="n">
        <v>196</v>
      </c>
    </row>
    <row r="35" s="103" customFormat="true" ht="30" hidden="false" customHeight="true" outlineLevel="0" collapsed="false">
      <c r="A35" s="117" t="s">
        <v>132</v>
      </c>
      <c r="B35" s="118" t="n">
        <v>0</v>
      </c>
      <c r="C35" s="118" t="n">
        <v>160</v>
      </c>
      <c r="D35" s="117" t="s">
        <v>133</v>
      </c>
      <c r="E35" s="118" t="n">
        <v>13</v>
      </c>
      <c r="F35" s="118" t="n">
        <v>30</v>
      </c>
    </row>
    <row r="36" s="103" customFormat="true" ht="30" hidden="false" customHeight="true" outlineLevel="0" collapsed="false">
      <c r="A36" s="117" t="s">
        <v>134</v>
      </c>
      <c r="B36" s="118" t="n">
        <v>26</v>
      </c>
      <c r="C36" s="118" t="n">
        <v>80</v>
      </c>
      <c r="D36" s="115" t="s">
        <v>135</v>
      </c>
      <c r="E36" s="118" t="n">
        <f aca="false">SUM(E37:E38,B39)</f>
        <v>1454</v>
      </c>
      <c r="F36" s="118" t="n">
        <f aca="false">SUM(F37:F38,C39)</f>
        <v>1421</v>
      </c>
    </row>
    <row r="37" s="103" customFormat="true" ht="30" hidden="false" customHeight="true" outlineLevel="0" collapsed="false">
      <c r="A37" s="115" t="s">
        <v>136</v>
      </c>
      <c r="B37" s="118" t="n">
        <f aca="false">SUM(B38,E21:E23)</f>
        <v>3539.1</v>
      </c>
      <c r="C37" s="118" t="n">
        <f aca="false">SUM(C38,F21:F23)</f>
        <v>4731</v>
      </c>
      <c r="D37" s="117" t="s">
        <v>97</v>
      </c>
      <c r="E37" s="118" t="n">
        <f aca="false">247+891</f>
        <v>1138</v>
      </c>
      <c r="F37" s="118" t="n">
        <v>1041</v>
      </c>
    </row>
    <row r="38" s="103" customFormat="true" ht="30" hidden="false" customHeight="true" outlineLevel="0" collapsed="false">
      <c r="A38" s="117" t="s">
        <v>97</v>
      </c>
      <c r="B38" s="118" t="n">
        <f aca="false">307+3220-1703.9</f>
        <v>1823.1</v>
      </c>
      <c r="C38" s="118" t="n">
        <v>2145</v>
      </c>
      <c r="D38" s="117" t="s">
        <v>98</v>
      </c>
      <c r="E38" s="118" t="n">
        <f aca="false">34+172</f>
        <v>206</v>
      </c>
      <c r="F38" s="118" t="n">
        <v>245</v>
      </c>
    </row>
    <row r="39" s="103" customFormat="true" ht="30" hidden="false" customHeight="true" outlineLevel="0" collapsed="false">
      <c r="A39" s="117" t="s">
        <v>137</v>
      </c>
      <c r="B39" s="118" t="n">
        <v>110</v>
      </c>
      <c r="C39" s="118" t="n">
        <v>135</v>
      </c>
      <c r="D39" s="117" t="s">
        <v>138</v>
      </c>
      <c r="E39" s="118" t="n">
        <v>104</v>
      </c>
      <c r="F39" s="118" t="n">
        <v>200</v>
      </c>
    </row>
    <row r="40" s="103" customFormat="true" ht="30" hidden="false" customHeight="true" outlineLevel="0" collapsed="false">
      <c r="A40" s="115" t="s">
        <v>139</v>
      </c>
      <c r="B40" s="118" t="n">
        <f aca="false">SUM(B41:B43)</f>
        <v>8276.14</v>
      </c>
      <c r="C40" s="118" t="n">
        <f aca="false">SUM(C41:C43)</f>
        <v>8004</v>
      </c>
      <c r="D40" s="115" t="s">
        <v>140</v>
      </c>
      <c r="E40" s="118" t="n">
        <f aca="false">SUM(E41:E43)</f>
        <v>978.57</v>
      </c>
      <c r="F40" s="118" t="n">
        <f aca="false">SUM(F41:F43)</f>
        <v>2251</v>
      </c>
    </row>
    <row r="41" s="103" customFormat="true" ht="30" hidden="false" customHeight="true" outlineLevel="0" collapsed="false">
      <c r="A41" s="117" t="s">
        <v>97</v>
      </c>
      <c r="B41" s="118" t="n">
        <f aca="false">1162+8793-7691.13</f>
        <v>2263.87</v>
      </c>
      <c r="C41" s="118" t="n">
        <v>4131</v>
      </c>
      <c r="D41" s="117" t="s">
        <v>97</v>
      </c>
      <c r="E41" s="118" t="n">
        <f aca="false">118+1088-1149.43</f>
        <v>56.5699999999999</v>
      </c>
      <c r="F41" s="118" t="n">
        <v>1960</v>
      </c>
    </row>
    <row r="42" s="103" customFormat="true" ht="30" hidden="false" customHeight="true" outlineLevel="0" collapsed="false">
      <c r="A42" s="117" t="s">
        <v>98</v>
      </c>
      <c r="B42" s="118" t="n">
        <f aca="false">185+5493</f>
        <v>5678</v>
      </c>
      <c r="C42" s="118" t="n">
        <v>694</v>
      </c>
      <c r="D42" s="117" t="s">
        <v>98</v>
      </c>
      <c r="E42" s="118" t="n">
        <f aca="false">39+212</f>
        <v>251</v>
      </c>
      <c r="F42" s="118" t="n">
        <v>291</v>
      </c>
    </row>
    <row r="43" s="103" customFormat="true" ht="30" hidden="false" customHeight="true" outlineLevel="0" collapsed="false">
      <c r="A43" s="117" t="s">
        <v>141</v>
      </c>
      <c r="B43" s="118" t="n">
        <f aca="false">4797+1817-6279.73</f>
        <v>334.27</v>
      </c>
      <c r="C43" s="118" t="n">
        <v>3179</v>
      </c>
      <c r="D43" s="117" t="s">
        <v>142</v>
      </c>
      <c r="E43" s="118" t="n">
        <v>671</v>
      </c>
      <c r="F43" s="118"/>
    </row>
    <row r="44" s="103" customFormat="true" ht="30" hidden="false" customHeight="true" outlineLevel="0" collapsed="false">
      <c r="A44" s="115" t="s">
        <v>143</v>
      </c>
      <c r="B44" s="118" t="n">
        <f aca="false">SUM(B45:B47)</f>
        <v>2162</v>
      </c>
      <c r="C44" s="118" t="n">
        <f aca="false">SUM(C45:C47)</f>
        <v>1697</v>
      </c>
      <c r="D44" s="115" t="s">
        <v>144</v>
      </c>
      <c r="E44" s="118" t="n">
        <f aca="false">SUM(E45:E47)</f>
        <v>9771.69</v>
      </c>
      <c r="F44" s="118" t="n">
        <f aca="false">SUM(F45:F47)</f>
        <v>9417</v>
      </c>
    </row>
    <row r="45" s="103" customFormat="true" ht="30" hidden="false" customHeight="true" outlineLevel="0" collapsed="false">
      <c r="A45" s="117" t="s">
        <v>97</v>
      </c>
      <c r="B45" s="118" t="n">
        <f aca="false">334+687</f>
        <v>1021</v>
      </c>
      <c r="C45" s="118" t="n">
        <v>769</v>
      </c>
      <c r="D45" s="117" t="s">
        <v>97</v>
      </c>
      <c r="E45" s="118" t="n">
        <f aca="false">1331+5454</f>
        <v>6785</v>
      </c>
      <c r="F45" s="118" t="n">
        <v>6184</v>
      </c>
    </row>
    <row r="46" s="103" customFormat="true" ht="30" hidden="false" customHeight="true" outlineLevel="0" collapsed="false">
      <c r="A46" s="117" t="s">
        <v>98</v>
      </c>
      <c r="B46" s="118" t="n">
        <f aca="false">117+222</f>
        <v>339</v>
      </c>
      <c r="C46" s="118" t="n">
        <v>512</v>
      </c>
      <c r="D46" s="117" t="s">
        <v>98</v>
      </c>
      <c r="E46" s="118" t="n">
        <f aca="false">208+1280</f>
        <v>1488</v>
      </c>
      <c r="F46" s="118" t="n">
        <v>1669</v>
      </c>
    </row>
    <row r="47" s="103" customFormat="true" ht="30" hidden="false" customHeight="true" outlineLevel="0" collapsed="false">
      <c r="A47" s="117" t="s">
        <v>145</v>
      </c>
      <c r="B47" s="118" t="n">
        <f aca="false">691+111</f>
        <v>802</v>
      </c>
      <c r="C47" s="118" t="n">
        <v>416</v>
      </c>
      <c r="D47" s="117" t="s">
        <v>146</v>
      </c>
      <c r="E47" s="118" t="n">
        <f aca="false">1506-7.31</f>
        <v>1498.69</v>
      </c>
      <c r="F47" s="118" t="n">
        <v>1564</v>
      </c>
    </row>
    <row r="48" s="103" customFormat="true" ht="30" hidden="false" customHeight="true" outlineLevel="0" collapsed="false">
      <c r="A48" s="115" t="s">
        <v>147</v>
      </c>
      <c r="B48" s="118" t="n">
        <f aca="false">SUM(B49:B50)</f>
        <v>1867</v>
      </c>
      <c r="C48" s="118" t="n">
        <f aca="false">SUM(C49:C50)</f>
        <v>1519</v>
      </c>
      <c r="D48" s="115" t="s">
        <v>148</v>
      </c>
      <c r="E48" s="118" t="n">
        <f aca="false">E49+E54+E56+B58+B67</f>
        <v>40851.6</v>
      </c>
      <c r="F48" s="118" t="n">
        <f aca="false">F49+F54+F56+C58+C67</f>
        <v>50359.26</v>
      </c>
    </row>
    <row r="49" s="103" customFormat="true" ht="30" hidden="false" customHeight="true" outlineLevel="0" collapsed="false">
      <c r="A49" s="117" t="s">
        <v>97</v>
      </c>
      <c r="B49" s="118" t="n">
        <f aca="false">325+416</f>
        <v>741</v>
      </c>
      <c r="C49" s="118" t="n">
        <v>477</v>
      </c>
      <c r="D49" s="115" t="s">
        <v>149</v>
      </c>
      <c r="E49" s="118" t="n">
        <f aca="false">SUM(E50:E53)</f>
        <v>36172.16</v>
      </c>
      <c r="F49" s="118" t="n">
        <f aca="false">SUM(F50:F53)</f>
        <v>46283.26</v>
      </c>
    </row>
    <row r="50" s="103" customFormat="true" ht="30" hidden="false" customHeight="true" outlineLevel="0" collapsed="false">
      <c r="A50" s="117" t="s">
        <v>150</v>
      </c>
      <c r="B50" s="118" t="n">
        <f aca="false">807+319</f>
        <v>1126</v>
      </c>
      <c r="C50" s="118" t="n">
        <v>1042</v>
      </c>
      <c r="D50" s="117" t="s">
        <v>97</v>
      </c>
      <c r="E50" s="118" t="n">
        <f aca="false">6857+37572-8508-844.86</f>
        <v>35076.14</v>
      </c>
      <c r="F50" s="118" t="n">
        <f aca="false">45494-1-838.6-0.14</f>
        <v>44654.26</v>
      </c>
    </row>
    <row r="51" s="103" customFormat="true" ht="30" hidden="false" customHeight="true" outlineLevel="0" collapsed="false">
      <c r="A51" s="115" t="s">
        <v>151</v>
      </c>
      <c r="B51" s="118" t="n">
        <f aca="false">SUM(B52:B53)</f>
        <v>471</v>
      </c>
      <c r="C51" s="118" t="n">
        <f aca="false">SUM(C52:C53)</f>
        <v>416</v>
      </c>
      <c r="D51" s="117" t="s">
        <v>92</v>
      </c>
      <c r="E51" s="118" t="n">
        <v>0</v>
      </c>
      <c r="F51" s="118" t="n">
        <f aca="false">199-199</f>
        <v>0</v>
      </c>
    </row>
    <row r="52" s="103" customFormat="true" ht="30" hidden="false" customHeight="true" outlineLevel="0" collapsed="false">
      <c r="A52" s="117" t="s">
        <v>97</v>
      </c>
      <c r="B52" s="118" t="n">
        <f aca="false">128+337</f>
        <v>465</v>
      </c>
      <c r="C52" s="118" t="n">
        <v>399</v>
      </c>
      <c r="D52" s="117" t="s">
        <v>98</v>
      </c>
      <c r="E52" s="118" t="n">
        <v>32</v>
      </c>
      <c r="F52" s="118"/>
    </row>
    <row r="53" s="103" customFormat="true" ht="30" hidden="false" customHeight="true" outlineLevel="0" collapsed="false">
      <c r="A53" s="117" t="s">
        <v>152</v>
      </c>
      <c r="B53" s="118" t="n">
        <v>6</v>
      </c>
      <c r="C53" s="118" t="n">
        <v>17</v>
      </c>
      <c r="D53" s="117" t="s">
        <v>153</v>
      </c>
      <c r="E53" s="118" t="n">
        <f aca="false">498+832-37.18-228.8</f>
        <v>1064.02</v>
      </c>
      <c r="F53" s="118" t="n">
        <f aca="false">1695-66</f>
        <v>1629</v>
      </c>
    </row>
    <row r="54" s="103" customFormat="true" ht="30" hidden="false" customHeight="true" outlineLevel="0" collapsed="false">
      <c r="A54" s="115" t="s">
        <v>154</v>
      </c>
      <c r="B54" s="118" t="n">
        <f aca="false">SUM(B55:B56,E39)</f>
        <v>560</v>
      </c>
      <c r="C54" s="118" t="n">
        <f aca="false">SUM(C55:C56,F39)</f>
        <v>636</v>
      </c>
      <c r="D54" s="115" t="s">
        <v>155</v>
      </c>
      <c r="E54" s="118" t="n">
        <f aca="false">SUM(E55:E55)</f>
        <v>80</v>
      </c>
      <c r="F54" s="118" t="n">
        <f aca="false">SUM(F55:F55)</f>
        <v>0</v>
      </c>
    </row>
    <row r="55" s="103" customFormat="true" ht="30" hidden="false" customHeight="true" outlineLevel="0" collapsed="false">
      <c r="A55" s="117" t="s">
        <v>97</v>
      </c>
      <c r="B55" s="118" t="n">
        <f aca="false">102+272</f>
        <v>374</v>
      </c>
      <c r="C55" s="118" t="n">
        <v>326</v>
      </c>
      <c r="D55" s="117" t="s">
        <v>97</v>
      </c>
      <c r="E55" s="118" t="n">
        <v>80</v>
      </c>
      <c r="F55" s="118"/>
    </row>
    <row r="56" s="103" customFormat="true" ht="30" hidden="false" customHeight="true" outlineLevel="0" collapsed="false">
      <c r="A56" s="117" t="s">
        <v>98</v>
      </c>
      <c r="B56" s="118" t="n">
        <f aca="false">10+72</f>
        <v>82</v>
      </c>
      <c r="C56" s="118" t="n">
        <v>110</v>
      </c>
      <c r="D56" s="115" t="s">
        <v>156</v>
      </c>
      <c r="E56" s="118" t="n">
        <f aca="false">SUM(B57:B57)</f>
        <v>550</v>
      </c>
      <c r="F56" s="118" t="n">
        <f aca="false">SUM(C57:C57)</f>
        <v>0</v>
      </c>
    </row>
    <row r="57" s="103" customFormat="true" ht="30" hidden="false" customHeight="true" outlineLevel="0" collapsed="false">
      <c r="A57" s="117" t="s">
        <v>97</v>
      </c>
      <c r="B57" s="118" t="n">
        <f aca="false">113+437</f>
        <v>550</v>
      </c>
      <c r="C57" s="118"/>
      <c r="D57" s="117" t="s">
        <v>157</v>
      </c>
      <c r="E57" s="118" t="n">
        <f aca="false">9976+48043+2632+169-986.2-5000</f>
        <v>54833.8</v>
      </c>
      <c r="F57" s="118" t="n">
        <f aca="false">56057-1716.19</f>
        <v>54340.81</v>
      </c>
    </row>
    <row r="58" s="103" customFormat="true" ht="30" hidden="false" customHeight="true" outlineLevel="0" collapsed="false">
      <c r="A58" s="115" t="s">
        <v>158</v>
      </c>
      <c r="B58" s="118" t="n">
        <f aca="false">SUM(B59:B66)</f>
        <v>3476.44</v>
      </c>
      <c r="C58" s="118" t="n">
        <f aca="false">SUM(C59:C66)</f>
        <v>3503</v>
      </c>
      <c r="D58" s="117" t="s">
        <v>159</v>
      </c>
      <c r="E58" s="118" t="n">
        <f aca="false">5369+28699+100+412-10000</f>
        <v>24580</v>
      </c>
      <c r="F58" s="118" t="n">
        <v>30857</v>
      </c>
    </row>
    <row r="59" s="103" customFormat="true" ht="30" hidden="false" customHeight="true" outlineLevel="0" collapsed="false">
      <c r="A59" s="117" t="s">
        <v>97</v>
      </c>
      <c r="B59" s="118" t="n">
        <f aca="false">610+2519-14.88</f>
        <v>3114.12</v>
      </c>
      <c r="C59" s="118" t="n">
        <v>2896</v>
      </c>
      <c r="D59" s="117" t="s">
        <v>160</v>
      </c>
      <c r="E59" s="118" t="n">
        <f aca="false">97+610+73-79.37</f>
        <v>700.63</v>
      </c>
      <c r="F59" s="118" t="n">
        <f aca="false">464-108</f>
        <v>356</v>
      </c>
    </row>
    <row r="60" s="103" customFormat="true" ht="30" hidden="false" customHeight="true" outlineLevel="0" collapsed="false">
      <c r="A60" s="117" t="s">
        <v>161</v>
      </c>
      <c r="B60" s="118" t="n">
        <v>54</v>
      </c>
      <c r="C60" s="118" t="n">
        <v>19</v>
      </c>
      <c r="D60" s="115" t="s">
        <v>162</v>
      </c>
      <c r="E60" s="118" t="n">
        <f aca="false">SUM(E61:E61)</f>
        <v>7820</v>
      </c>
      <c r="F60" s="118" t="n">
        <f aca="false">SUM(F61:F61)</f>
        <v>6426</v>
      </c>
    </row>
    <row r="61" s="103" customFormat="true" ht="30" hidden="false" customHeight="true" outlineLevel="0" collapsed="false">
      <c r="A61" s="117" t="s">
        <v>163</v>
      </c>
      <c r="B61" s="118" t="n">
        <v>8</v>
      </c>
      <c r="C61" s="118" t="n">
        <v>20</v>
      </c>
      <c r="D61" s="117" t="s">
        <v>164</v>
      </c>
      <c r="E61" s="118" t="n">
        <f aca="false">873+5351+58+1538</f>
        <v>7820</v>
      </c>
      <c r="F61" s="118" t="n">
        <v>6426</v>
      </c>
    </row>
    <row r="62" s="103" customFormat="true" ht="30" hidden="false" customHeight="true" outlineLevel="0" collapsed="false">
      <c r="A62" s="117" t="s">
        <v>165</v>
      </c>
      <c r="B62" s="118" t="n">
        <v>51</v>
      </c>
      <c r="C62" s="118" t="n">
        <v>185</v>
      </c>
      <c r="D62" s="115" t="s">
        <v>166</v>
      </c>
      <c r="E62" s="118" t="n">
        <f aca="false">SUM(E63:E63)</f>
        <v>3219.5</v>
      </c>
      <c r="F62" s="118" t="n">
        <f aca="false">SUM(F63:F63)</f>
        <v>2892.2</v>
      </c>
    </row>
    <row r="63" s="103" customFormat="true" ht="30" hidden="false" customHeight="true" outlineLevel="0" collapsed="false">
      <c r="A63" s="117" t="s">
        <v>167</v>
      </c>
      <c r="B63" s="118" t="n">
        <v>3</v>
      </c>
      <c r="C63" s="118" t="n">
        <v>10</v>
      </c>
      <c r="D63" s="117" t="s">
        <v>168</v>
      </c>
      <c r="E63" s="118" t="n">
        <f aca="false">763+2473-16.5</f>
        <v>3219.5</v>
      </c>
      <c r="F63" s="118" t="n">
        <f aca="false">2910-17.8</f>
        <v>2892.2</v>
      </c>
    </row>
    <row r="64" s="103" customFormat="true" ht="30" hidden="false" customHeight="true" outlineLevel="0" collapsed="false">
      <c r="A64" s="117" t="s">
        <v>169</v>
      </c>
      <c r="B64" s="118" t="n">
        <v>24</v>
      </c>
      <c r="C64" s="118" t="n">
        <v>71</v>
      </c>
      <c r="D64" s="115" t="s">
        <v>170</v>
      </c>
      <c r="E64" s="118" t="n">
        <f aca="false">SUM(E65:E65)</f>
        <v>791</v>
      </c>
      <c r="F64" s="118" t="n">
        <f aca="false">SUM(F65:F65)</f>
        <v>837</v>
      </c>
    </row>
    <row r="65" s="103" customFormat="true" ht="30" hidden="false" customHeight="true" outlineLevel="0" collapsed="false">
      <c r="A65" s="117" t="s">
        <v>98</v>
      </c>
      <c r="B65" s="118" t="n">
        <f aca="false">228-22.68</f>
        <v>205.32</v>
      </c>
      <c r="C65" s="118" t="n">
        <f aca="false">302-17</f>
        <v>285</v>
      </c>
      <c r="D65" s="117" t="s">
        <v>171</v>
      </c>
      <c r="E65" s="118" t="n">
        <f aca="false">121+670</f>
        <v>791</v>
      </c>
      <c r="F65" s="118" t="n">
        <v>837</v>
      </c>
    </row>
    <row r="66" s="103" customFormat="true" ht="30" hidden="false" customHeight="true" outlineLevel="0" collapsed="false">
      <c r="A66" s="117" t="s">
        <v>172</v>
      </c>
      <c r="B66" s="118" t="n">
        <v>17</v>
      </c>
      <c r="C66" s="118" t="n">
        <v>17</v>
      </c>
      <c r="D66" s="115" t="s">
        <v>173</v>
      </c>
      <c r="E66" s="118" t="n">
        <f aca="false">SUM(E67:E67)</f>
        <v>1020</v>
      </c>
      <c r="F66" s="118" t="n">
        <f aca="false">SUM(F67:F67)</f>
        <v>1346</v>
      </c>
    </row>
    <row r="67" s="103" customFormat="true" ht="30" hidden="false" customHeight="true" outlineLevel="0" collapsed="false">
      <c r="A67" s="115" t="s">
        <v>174</v>
      </c>
      <c r="B67" s="118" t="n">
        <f aca="false">B68</f>
        <v>573</v>
      </c>
      <c r="C67" s="118" t="n">
        <f aca="false">C68</f>
        <v>573</v>
      </c>
      <c r="D67" s="117" t="s">
        <v>175</v>
      </c>
      <c r="E67" s="118" t="n">
        <f aca="false">166+854</f>
        <v>1020</v>
      </c>
      <c r="F67" s="118" t="n">
        <v>1346</v>
      </c>
    </row>
    <row r="68" s="103" customFormat="true" ht="30" hidden="false" customHeight="true" outlineLevel="0" collapsed="false">
      <c r="A68" s="117" t="s">
        <v>176</v>
      </c>
      <c r="B68" s="118" t="n">
        <f aca="false">126+447</f>
        <v>573</v>
      </c>
      <c r="C68" s="118" t="n">
        <v>573</v>
      </c>
      <c r="D68" s="115" t="s">
        <v>177</v>
      </c>
      <c r="E68" s="118" t="n">
        <f aca="false">SUM(E69:E69)</f>
        <v>550</v>
      </c>
      <c r="F68" s="118" t="n">
        <f aca="false">SUM(F69:F69)</f>
        <v>0</v>
      </c>
    </row>
    <row r="69" s="103" customFormat="true" ht="30" hidden="false" customHeight="true" outlineLevel="0" collapsed="false">
      <c r="A69" s="115" t="s">
        <v>178</v>
      </c>
      <c r="B69" s="118" t="n">
        <f aca="false">B70+B72+E60+E62+E64+E66+E68+E70</f>
        <v>179241.37</v>
      </c>
      <c r="C69" s="118" t="n">
        <f aca="false">C70+C72+F60+F62+F64+F66+F68+F70</f>
        <v>237484.8</v>
      </c>
      <c r="D69" s="117" t="s">
        <v>179</v>
      </c>
      <c r="E69" s="118" t="n">
        <v>550</v>
      </c>
      <c r="F69" s="118"/>
    </row>
    <row r="70" s="103" customFormat="true" ht="30" hidden="false" customHeight="true" outlineLevel="0" collapsed="false">
      <c r="A70" s="115" t="s">
        <v>180</v>
      </c>
      <c r="B70" s="118" t="n">
        <f aca="false">SUM(B71:B71)</f>
        <v>1396</v>
      </c>
      <c r="C70" s="118" t="n">
        <f aca="false">SUM(C71:C71)</f>
        <v>942</v>
      </c>
      <c r="D70" s="115" t="s">
        <v>181</v>
      </c>
      <c r="E70" s="118" t="n">
        <f aca="false">E71</f>
        <v>10400.35</v>
      </c>
      <c r="F70" s="118" t="n">
        <f aca="false">F71</f>
        <v>20068</v>
      </c>
    </row>
    <row r="71" s="103" customFormat="true" ht="30" hidden="false" customHeight="true" outlineLevel="0" collapsed="false">
      <c r="A71" s="117" t="s">
        <v>97</v>
      </c>
      <c r="B71" s="118" t="n">
        <f aca="false">267+811+318</f>
        <v>1396</v>
      </c>
      <c r="C71" s="118" t="n">
        <v>942</v>
      </c>
      <c r="D71" s="117" t="s">
        <v>182</v>
      </c>
      <c r="E71" s="118" t="n">
        <f aca="false">1105+7282+2124+2846-2908.31-48.34</f>
        <v>10400.35</v>
      </c>
      <c r="F71" s="118" t="n">
        <v>20068</v>
      </c>
    </row>
    <row r="72" s="103" customFormat="true" ht="30" hidden="false" customHeight="true" outlineLevel="0" collapsed="false">
      <c r="A72" s="115" t="s">
        <v>183</v>
      </c>
      <c r="B72" s="118" t="n">
        <f aca="false">SUM(B73:B74,E57:E59)</f>
        <v>154044.52</v>
      </c>
      <c r="C72" s="118" t="n">
        <f aca="false">SUM(C73:C74,F57:F59)</f>
        <v>204973.6</v>
      </c>
      <c r="D72" s="115" t="s">
        <v>184</v>
      </c>
      <c r="E72" s="118" t="n">
        <f aca="false">SUM(E73,,B76,,B78,B81)</f>
        <v>15825.43</v>
      </c>
      <c r="F72" s="118" t="n">
        <f aca="false">SUM(F73,,C76,,C78,C81)</f>
        <v>28578</v>
      </c>
    </row>
    <row r="73" s="103" customFormat="true" ht="30" hidden="false" customHeight="true" outlineLevel="0" collapsed="false">
      <c r="A73" s="117" t="s">
        <v>185</v>
      </c>
      <c r="B73" s="118" t="n">
        <f aca="false">4902+25946+23+1166-620.34-5000</f>
        <v>26416.66</v>
      </c>
      <c r="C73" s="118" t="n">
        <f aca="false">41475-252.92</f>
        <v>41222.08</v>
      </c>
      <c r="D73" s="115" t="s">
        <v>186</v>
      </c>
      <c r="E73" s="118" t="n">
        <f aca="false">SUM(E74,B75)</f>
        <v>503.43</v>
      </c>
      <c r="F73" s="118" t="n">
        <f aca="false">SUM(F74,C75)</f>
        <v>749</v>
      </c>
    </row>
    <row r="74" s="103" customFormat="true" ht="30" hidden="false" customHeight="true" outlineLevel="0" collapsed="false">
      <c r="A74" s="117" t="s">
        <v>187</v>
      </c>
      <c r="B74" s="118" t="n">
        <f aca="false">12595+58122+2648+238-24590-174.57-1325</f>
        <v>47513.43</v>
      </c>
      <c r="C74" s="118" t="n">
        <f aca="false">78626-428.29</f>
        <v>78197.71</v>
      </c>
      <c r="D74" s="117" t="s">
        <v>97</v>
      </c>
      <c r="E74" s="118" t="n">
        <v>476</v>
      </c>
      <c r="F74" s="118" t="n">
        <v>499</v>
      </c>
    </row>
    <row r="75" s="103" customFormat="true" ht="30" hidden="false" customHeight="true" outlineLevel="0" collapsed="false">
      <c r="A75" s="117" t="s">
        <v>188</v>
      </c>
      <c r="B75" s="118" t="n">
        <f aca="false">202-174.57</f>
        <v>27.43</v>
      </c>
      <c r="C75" s="118" t="n">
        <v>250</v>
      </c>
      <c r="D75" s="115" t="s">
        <v>189</v>
      </c>
      <c r="E75" s="118" t="n">
        <f aca="false">SUM(E76:E79)</f>
        <v>868</v>
      </c>
      <c r="F75" s="118" t="n">
        <f aca="false">SUM(F76:F79)</f>
        <v>767</v>
      </c>
    </row>
    <row r="76" s="103" customFormat="true" ht="30" hidden="false" customHeight="true" outlineLevel="0" collapsed="false">
      <c r="A76" s="115" t="s">
        <v>190</v>
      </c>
      <c r="B76" s="118" t="n">
        <f aca="false">SUM(B77:B77)</f>
        <v>8355</v>
      </c>
      <c r="C76" s="118" t="n">
        <f aca="false">SUM(C77:C77)</f>
        <v>13170</v>
      </c>
      <c r="D76" s="117" t="s">
        <v>97</v>
      </c>
      <c r="E76" s="118" t="n">
        <f aca="false">46+429</f>
        <v>475</v>
      </c>
      <c r="F76" s="118" t="n">
        <v>486</v>
      </c>
    </row>
    <row r="77" s="103" customFormat="true" ht="30" hidden="false" customHeight="true" outlineLevel="0" collapsed="false">
      <c r="A77" s="117" t="s">
        <v>191</v>
      </c>
      <c r="B77" s="118" t="n">
        <f aca="false">7500+855</f>
        <v>8355</v>
      </c>
      <c r="C77" s="118" t="n">
        <v>13170</v>
      </c>
      <c r="D77" s="117" t="s">
        <v>192</v>
      </c>
      <c r="E77" s="118" t="n">
        <v>0</v>
      </c>
      <c r="F77" s="118" t="n">
        <v>20</v>
      </c>
    </row>
    <row r="78" s="103" customFormat="true" ht="30" hidden="false" customHeight="true" outlineLevel="0" collapsed="false">
      <c r="A78" s="115" t="s">
        <v>193</v>
      </c>
      <c r="B78" s="118" t="n">
        <f aca="false">SUM(B79:B80)</f>
        <v>195</v>
      </c>
      <c r="C78" s="118" t="n">
        <f aca="false">SUM(C79:C80)</f>
        <v>287</v>
      </c>
      <c r="D78" s="117" t="s">
        <v>194</v>
      </c>
      <c r="E78" s="118" t="n">
        <v>41</v>
      </c>
      <c r="F78" s="118" t="n">
        <v>62</v>
      </c>
    </row>
    <row r="79" s="103" customFormat="true" ht="30" hidden="false" customHeight="true" outlineLevel="0" collapsed="false">
      <c r="A79" s="117" t="s">
        <v>195</v>
      </c>
      <c r="B79" s="118" t="n">
        <v>194</v>
      </c>
      <c r="C79" s="118" t="n">
        <v>227</v>
      </c>
      <c r="D79" s="117" t="s">
        <v>196</v>
      </c>
      <c r="E79" s="118" t="n">
        <f aca="false">27+143+182</f>
        <v>352</v>
      </c>
      <c r="F79" s="118" t="n">
        <v>199</v>
      </c>
    </row>
    <row r="80" s="103" customFormat="true" ht="30" hidden="false" customHeight="true" outlineLevel="0" collapsed="false">
      <c r="A80" s="117" t="s">
        <v>197</v>
      </c>
      <c r="B80" s="118" t="n">
        <v>1</v>
      </c>
      <c r="C80" s="118" t="n">
        <v>60</v>
      </c>
      <c r="D80" s="115" t="s">
        <v>198</v>
      </c>
      <c r="E80" s="118" t="n">
        <f aca="false">SUM(E81:E83)</f>
        <v>2068</v>
      </c>
      <c r="F80" s="118" t="n">
        <f aca="false">SUM(F81:F83)</f>
        <v>2373</v>
      </c>
    </row>
    <row r="81" s="103" customFormat="true" ht="30" hidden="false" customHeight="true" outlineLevel="0" collapsed="false">
      <c r="A81" s="115" t="s">
        <v>199</v>
      </c>
      <c r="B81" s="118" t="n">
        <f aca="false">SUM(B82:B82)</f>
        <v>6772</v>
      </c>
      <c r="C81" s="118" t="n">
        <f aca="false">SUM(C82:C82)</f>
        <v>14372</v>
      </c>
      <c r="D81" s="117" t="s">
        <v>97</v>
      </c>
      <c r="E81" s="118" t="n">
        <f aca="false">12+72</f>
        <v>84</v>
      </c>
      <c r="F81" s="118" t="n">
        <v>78</v>
      </c>
    </row>
    <row r="82" s="103" customFormat="true" ht="30" hidden="false" customHeight="true" outlineLevel="0" collapsed="false">
      <c r="A82" s="117" t="s">
        <v>200</v>
      </c>
      <c r="B82" s="118" t="n">
        <v>6772</v>
      </c>
      <c r="C82" s="118" t="n">
        <v>14372</v>
      </c>
      <c r="D82" s="117" t="s">
        <v>201</v>
      </c>
      <c r="E82" s="118" t="n">
        <f aca="false">260+1682</f>
        <v>1942</v>
      </c>
      <c r="F82" s="118" t="n">
        <v>2248</v>
      </c>
    </row>
    <row r="83" s="103" customFormat="true" ht="30" hidden="false" customHeight="true" outlineLevel="0" collapsed="false">
      <c r="A83" s="115" t="s">
        <v>202</v>
      </c>
      <c r="B83" s="118" t="n">
        <f aca="false">SUM(B84,B91,E75,E80,E84)</f>
        <v>9057.72</v>
      </c>
      <c r="C83" s="118" t="n">
        <f aca="false">SUM(C84,C91,F75,F80,F84)</f>
        <v>8180</v>
      </c>
      <c r="D83" s="117" t="s">
        <v>203</v>
      </c>
      <c r="E83" s="118" t="n">
        <v>42</v>
      </c>
      <c r="F83" s="118" t="n">
        <v>47</v>
      </c>
    </row>
    <row r="84" s="103" customFormat="true" ht="30" hidden="false" customHeight="true" outlineLevel="0" collapsed="false">
      <c r="A84" s="115" t="s">
        <v>204</v>
      </c>
      <c r="B84" s="118" t="n">
        <f aca="false">SUM(B85:B90)</f>
        <v>4347.72</v>
      </c>
      <c r="C84" s="118" t="n">
        <f aca="false">SUM(C85:C90)</f>
        <v>5020</v>
      </c>
      <c r="D84" s="115" t="s">
        <v>205</v>
      </c>
      <c r="E84" s="118" t="n">
        <f aca="false">SUM(E85:E85)</f>
        <v>1774</v>
      </c>
      <c r="F84" s="118" t="n">
        <f aca="false">SUM(F85:F85)</f>
        <v>0</v>
      </c>
    </row>
    <row r="85" s="103" customFormat="true" ht="30" hidden="false" customHeight="true" outlineLevel="0" collapsed="false">
      <c r="A85" s="117" t="s">
        <v>97</v>
      </c>
      <c r="B85" s="118" t="n">
        <f aca="false">121+616</f>
        <v>737</v>
      </c>
      <c r="C85" s="118" t="n">
        <v>704</v>
      </c>
      <c r="D85" s="117" t="s">
        <v>206</v>
      </c>
      <c r="E85" s="118" t="n">
        <f aca="false">26+1748</f>
        <v>1774</v>
      </c>
      <c r="F85" s="118"/>
    </row>
    <row r="86" s="103" customFormat="true" ht="30" hidden="false" customHeight="true" outlineLevel="0" collapsed="false">
      <c r="A86" s="117" t="s">
        <v>207</v>
      </c>
      <c r="B86" s="118" t="n">
        <f aca="false">67+323</f>
        <v>390</v>
      </c>
      <c r="C86" s="118" t="n">
        <v>397</v>
      </c>
      <c r="D86" s="115" t="s">
        <v>208</v>
      </c>
      <c r="E86" s="118" t="n">
        <f aca="false">E87+B93+B98+B105+B110+E101+E107+B112+B118+B121+B124+B127+E112+E115+E117+E122</f>
        <v>111289.97</v>
      </c>
      <c r="F86" s="118" t="n">
        <f aca="false">F87+C93+C98+C105+C110+F101+F107+C112+C118+C121+C124+C127+F112+F115+F117+F122</f>
        <v>134034.6</v>
      </c>
    </row>
    <row r="87" s="103" customFormat="true" ht="30" hidden="false" customHeight="true" outlineLevel="0" collapsed="false">
      <c r="A87" s="117" t="s">
        <v>209</v>
      </c>
      <c r="B87" s="118" t="n">
        <v>7</v>
      </c>
      <c r="C87" s="118"/>
      <c r="D87" s="115" t="s">
        <v>210</v>
      </c>
      <c r="E87" s="118" t="n">
        <f aca="false">SUM(E88:E92)</f>
        <v>2219.96</v>
      </c>
      <c r="F87" s="118" t="n">
        <f aca="false">SUM(F88:F92)</f>
        <v>2353</v>
      </c>
    </row>
    <row r="88" s="103" customFormat="true" ht="30" hidden="false" customHeight="true" outlineLevel="0" collapsed="false">
      <c r="A88" s="117" t="s">
        <v>211</v>
      </c>
      <c r="B88" s="118" t="n">
        <f aca="false">182+5091+344-2829.18</f>
        <v>2787.82</v>
      </c>
      <c r="C88" s="118" t="n">
        <v>3198</v>
      </c>
      <c r="D88" s="117" t="s">
        <v>97</v>
      </c>
      <c r="E88" s="118" t="n">
        <f aca="false">241+1081</f>
        <v>1322</v>
      </c>
      <c r="F88" s="118" t="n">
        <v>1280</v>
      </c>
    </row>
    <row r="89" s="103" customFormat="true" ht="30" hidden="false" customHeight="true" outlineLevel="0" collapsed="false">
      <c r="A89" s="117" t="s">
        <v>212</v>
      </c>
      <c r="B89" s="118" t="n">
        <v>11</v>
      </c>
      <c r="C89" s="118"/>
      <c r="D89" s="117" t="s">
        <v>115</v>
      </c>
      <c r="E89" s="118" t="n">
        <v>148</v>
      </c>
      <c r="F89" s="118" t="n">
        <v>10</v>
      </c>
    </row>
    <row r="90" s="103" customFormat="true" ht="30" hidden="false" customHeight="true" outlineLevel="0" collapsed="false">
      <c r="A90" s="117" t="s">
        <v>213</v>
      </c>
      <c r="B90" s="118" t="n">
        <f aca="false">713-298.1</f>
        <v>414.9</v>
      </c>
      <c r="C90" s="118" t="n">
        <f aca="false">886-165</f>
        <v>721</v>
      </c>
      <c r="D90" s="117" t="s">
        <v>214</v>
      </c>
      <c r="E90" s="118" t="n">
        <f aca="false">130+596</f>
        <v>726</v>
      </c>
      <c r="F90" s="118"/>
    </row>
    <row r="91" s="103" customFormat="true" ht="30" hidden="false" customHeight="true" outlineLevel="0" collapsed="false">
      <c r="A91" s="115" t="s">
        <v>215</v>
      </c>
      <c r="B91" s="118" t="n">
        <f aca="false">SUM(B92:B92)</f>
        <v>0</v>
      </c>
      <c r="C91" s="118" t="n">
        <f aca="false">SUM(C92:C92)</f>
        <v>20</v>
      </c>
      <c r="D91" s="117" t="s">
        <v>98</v>
      </c>
      <c r="E91" s="118" t="n">
        <v>0</v>
      </c>
      <c r="F91" s="118" t="n">
        <v>820</v>
      </c>
    </row>
    <row r="92" s="103" customFormat="true" ht="30" hidden="false" customHeight="true" outlineLevel="0" collapsed="false">
      <c r="A92" s="117" t="s">
        <v>216</v>
      </c>
      <c r="B92" s="118" t="n">
        <v>0</v>
      </c>
      <c r="C92" s="118" t="n">
        <v>20</v>
      </c>
      <c r="D92" s="117" t="s">
        <v>217</v>
      </c>
      <c r="E92" s="118" t="n">
        <f aca="false">64-40.04</f>
        <v>23.96</v>
      </c>
      <c r="F92" s="118" t="n">
        <v>243</v>
      </c>
    </row>
    <row r="93" s="103" customFormat="true" ht="30" hidden="false" customHeight="true" outlineLevel="0" collapsed="false">
      <c r="A93" s="115" t="s">
        <v>218</v>
      </c>
      <c r="B93" s="118" t="n">
        <f aca="false">SUM(B94:B97)</f>
        <v>2907</v>
      </c>
      <c r="C93" s="118" t="n">
        <f aca="false">SUM(C94:C97)</f>
        <v>3736.19</v>
      </c>
      <c r="D93" s="117" t="s">
        <v>219</v>
      </c>
      <c r="E93" s="118" t="n">
        <f aca="false">34+247</f>
        <v>281</v>
      </c>
      <c r="F93" s="118" t="n">
        <v>146</v>
      </c>
    </row>
    <row r="94" s="103" customFormat="true" ht="30" hidden="false" customHeight="true" outlineLevel="0" collapsed="false">
      <c r="A94" s="117" t="s">
        <v>97</v>
      </c>
      <c r="B94" s="118" t="n">
        <f aca="false">36+722</f>
        <v>758</v>
      </c>
      <c r="C94" s="118" t="n">
        <f aca="false">1920-1123.45</f>
        <v>796.55</v>
      </c>
      <c r="D94" s="117" t="s">
        <v>220</v>
      </c>
      <c r="E94" s="118" t="n">
        <v>1927</v>
      </c>
      <c r="F94" s="118" t="n">
        <v>1249</v>
      </c>
    </row>
    <row r="95" s="103" customFormat="true" ht="30" hidden="false" customHeight="true" outlineLevel="0" collapsed="false">
      <c r="A95" s="117" t="s">
        <v>221</v>
      </c>
      <c r="B95" s="118" t="n">
        <v>1</v>
      </c>
      <c r="C95" s="118"/>
      <c r="D95" s="117" t="s">
        <v>222</v>
      </c>
      <c r="E95" s="118" t="n">
        <f aca="false">5224-2.2-4000</f>
        <v>1221.8</v>
      </c>
      <c r="F95" s="118" t="n">
        <v>3189</v>
      </c>
    </row>
    <row r="96" s="103" customFormat="true" ht="30" hidden="false" customHeight="true" outlineLevel="0" collapsed="false">
      <c r="A96" s="117" t="s">
        <v>223</v>
      </c>
      <c r="B96" s="118" t="n">
        <f aca="false">320+1510</f>
        <v>1830</v>
      </c>
      <c r="C96" s="118" t="n">
        <f aca="false">2670-102.16</f>
        <v>2567.84</v>
      </c>
      <c r="D96" s="117" t="s">
        <v>224</v>
      </c>
      <c r="E96" s="118" t="n">
        <f aca="false">225+445+179</f>
        <v>849</v>
      </c>
      <c r="F96" s="118" t="n">
        <v>179</v>
      </c>
    </row>
    <row r="97" s="103" customFormat="true" ht="30" hidden="false" customHeight="true" outlineLevel="0" collapsed="false">
      <c r="A97" s="117" t="s">
        <v>225</v>
      </c>
      <c r="B97" s="118" t="n">
        <f aca="false">20+298</f>
        <v>318</v>
      </c>
      <c r="C97" s="118" t="n">
        <f aca="false">388-16.2</f>
        <v>371.8</v>
      </c>
      <c r="D97" s="117" t="s">
        <v>226</v>
      </c>
      <c r="E97" s="118" t="n">
        <v>148</v>
      </c>
      <c r="F97" s="118" t="n">
        <v>1506</v>
      </c>
    </row>
    <row r="98" s="103" customFormat="true" ht="30" hidden="false" customHeight="true" outlineLevel="0" collapsed="false">
      <c r="A98" s="115" t="s">
        <v>227</v>
      </c>
      <c r="B98" s="118" t="n">
        <f aca="false">SUM(B99:B104)</f>
        <v>45390.34</v>
      </c>
      <c r="C98" s="118" t="n">
        <f aca="false">SUM(C99:C104)</f>
        <v>53826.38</v>
      </c>
      <c r="D98" s="117" t="s">
        <v>228</v>
      </c>
      <c r="E98" s="118"/>
      <c r="F98" s="118" t="n">
        <v>81</v>
      </c>
    </row>
    <row r="99" s="103" customFormat="true" ht="30" hidden="false" customHeight="true" outlineLevel="0" collapsed="false">
      <c r="A99" s="117" t="s">
        <v>229</v>
      </c>
      <c r="B99" s="118" t="n">
        <f aca="false">18+25-28.94-10</f>
        <v>4.06</v>
      </c>
      <c r="C99" s="118"/>
      <c r="D99" s="117" t="s">
        <v>230</v>
      </c>
      <c r="E99" s="118"/>
      <c r="F99" s="118" t="n">
        <v>113</v>
      </c>
    </row>
    <row r="100" s="103" customFormat="true" ht="30" hidden="false" customHeight="true" outlineLevel="0" collapsed="false">
      <c r="A100" s="117" t="s">
        <v>231</v>
      </c>
      <c r="B100" s="118" t="n">
        <f aca="false">10-6.12</f>
        <v>3.88</v>
      </c>
      <c r="C100" s="118"/>
      <c r="D100" s="117" t="s">
        <v>232</v>
      </c>
      <c r="E100" s="118" t="n">
        <f aca="false">1+2472-1.08-2000</f>
        <v>471.92</v>
      </c>
      <c r="F100" s="118" t="n">
        <v>1368</v>
      </c>
    </row>
    <row r="101" s="103" customFormat="true" ht="30" hidden="false" customHeight="true" outlineLevel="0" collapsed="false">
      <c r="A101" s="117" t="s">
        <v>233</v>
      </c>
      <c r="B101" s="118" t="n">
        <f aca="false">3107+21268+147+229-3177.41</f>
        <v>21573.59</v>
      </c>
      <c r="C101" s="118" t="n">
        <f aca="false">27199-3582.33</f>
        <v>23616.67</v>
      </c>
      <c r="D101" s="115" t="s">
        <v>234</v>
      </c>
      <c r="E101" s="118" t="n">
        <f aca="false">SUM(E102:E106)</f>
        <v>1539.32</v>
      </c>
      <c r="F101" s="118" t="n">
        <f aca="false">SUM(F102:F106)</f>
        <v>1927.06</v>
      </c>
    </row>
    <row r="102" s="103" customFormat="true" ht="30" hidden="false" customHeight="true" outlineLevel="0" collapsed="false">
      <c r="A102" s="117" t="s">
        <v>235</v>
      </c>
      <c r="B102" s="118" t="n">
        <f aca="false">1593+10406+76+112-1585.19</f>
        <v>10601.81</v>
      </c>
      <c r="C102" s="118" t="n">
        <f aca="false">13601-1791.29</f>
        <v>11809.71</v>
      </c>
      <c r="D102" s="117" t="s">
        <v>236</v>
      </c>
      <c r="E102" s="118" t="n">
        <f aca="false">450+439-349.24</f>
        <v>539.76</v>
      </c>
      <c r="F102" s="118" t="n">
        <f aca="false">1163-548.94</f>
        <v>614.06</v>
      </c>
    </row>
    <row r="103" s="103" customFormat="true" ht="30" hidden="false" customHeight="true" outlineLevel="0" collapsed="false">
      <c r="A103" s="117" t="s">
        <v>237</v>
      </c>
      <c r="B103" s="118" t="n">
        <f aca="false">14407-3000</f>
        <v>11407</v>
      </c>
      <c r="C103" s="118" t="n">
        <v>14400</v>
      </c>
      <c r="D103" s="117" t="s">
        <v>238</v>
      </c>
      <c r="E103" s="118" t="n">
        <f aca="false">127+608</f>
        <v>735</v>
      </c>
      <c r="F103" s="118" t="n">
        <v>267</v>
      </c>
    </row>
    <row r="104" s="103" customFormat="true" ht="30" hidden="false" customHeight="true" outlineLevel="0" collapsed="false">
      <c r="A104" s="117" t="s">
        <v>239</v>
      </c>
      <c r="B104" s="118" t="n">
        <f aca="false">3800-2000</f>
        <v>1800</v>
      </c>
      <c r="C104" s="118" t="n">
        <v>4000</v>
      </c>
      <c r="D104" s="117" t="s">
        <v>240</v>
      </c>
      <c r="E104" s="118" t="n">
        <f aca="false">30+184+28</f>
        <v>242</v>
      </c>
      <c r="F104" s="118" t="n">
        <v>631</v>
      </c>
    </row>
    <row r="105" s="103" customFormat="true" ht="30" hidden="false" customHeight="true" outlineLevel="0" collapsed="false">
      <c r="A105" s="115" t="s">
        <v>241</v>
      </c>
      <c r="B105" s="118" t="n">
        <f aca="false">SUM(B106:B109)</f>
        <v>2244</v>
      </c>
      <c r="C105" s="118" t="n">
        <f aca="false">SUM(C106:C109)</f>
        <v>4527</v>
      </c>
      <c r="D105" s="117" t="s">
        <v>242</v>
      </c>
      <c r="E105" s="118" t="n">
        <f aca="false">25-10</f>
        <v>15</v>
      </c>
      <c r="F105" s="118" t="n">
        <v>155</v>
      </c>
    </row>
    <row r="106" s="103" customFormat="true" ht="30" hidden="false" customHeight="true" outlineLevel="0" collapsed="false">
      <c r="A106" s="117" t="s">
        <v>243</v>
      </c>
      <c r="B106" s="118" t="n">
        <f aca="false">136+578</f>
        <v>714</v>
      </c>
      <c r="C106" s="118" t="n">
        <v>3420</v>
      </c>
      <c r="D106" s="117" t="s">
        <v>244</v>
      </c>
      <c r="E106" s="118" t="n">
        <f aca="false">11-3.44</f>
        <v>7.56</v>
      </c>
      <c r="F106" s="118" t="n">
        <v>260</v>
      </c>
    </row>
    <row r="107" s="103" customFormat="true" ht="30" hidden="false" customHeight="true" outlineLevel="0" collapsed="false">
      <c r="A107" s="117" t="s">
        <v>245</v>
      </c>
      <c r="B107" s="118" t="n">
        <f aca="false">115+1338</f>
        <v>1453</v>
      </c>
      <c r="C107" s="118" t="n">
        <v>1107</v>
      </c>
      <c r="D107" s="115" t="s">
        <v>246</v>
      </c>
      <c r="E107" s="118" t="n">
        <f aca="false">SUM(E108:E110,B111)</f>
        <v>2030</v>
      </c>
      <c r="F107" s="118" t="n">
        <f aca="false">SUM(F108:F110,C111)</f>
        <v>1912</v>
      </c>
    </row>
    <row r="108" s="103" customFormat="true" ht="30" hidden="false" customHeight="true" outlineLevel="0" collapsed="false">
      <c r="A108" s="117" t="s">
        <v>247</v>
      </c>
      <c r="B108" s="118" t="n">
        <v>50</v>
      </c>
      <c r="C108" s="118"/>
      <c r="D108" s="117" t="s">
        <v>248</v>
      </c>
      <c r="E108" s="118" t="n">
        <v>0</v>
      </c>
      <c r="F108" s="118" t="n">
        <v>5</v>
      </c>
    </row>
    <row r="109" s="103" customFormat="true" ht="30" hidden="false" customHeight="true" outlineLevel="0" collapsed="false">
      <c r="A109" s="117" t="s">
        <v>249</v>
      </c>
      <c r="B109" s="118" t="n">
        <v>27</v>
      </c>
      <c r="C109" s="118"/>
      <c r="D109" s="117" t="s">
        <v>250</v>
      </c>
      <c r="E109" s="118" t="n">
        <v>1758</v>
      </c>
      <c r="F109" s="118" t="n">
        <v>1707</v>
      </c>
    </row>
    <row r="110" s="103" customFormat="true" ht="30" hidden="false" customHeight="true" outlineLevel="0" collapsed="false">
      <c r="A110" s="115" t="s">
        <v>251</v>
      </c>
      <c r="B110" s="118" t="n">
        <f aca="false">SUM(E93:E100)</f>
        <v>4898.72</v>
      </c>
      <c r="C110" s="118" t="n">
        <f aca="false">SUM(F93:F100)</f>
        <v>7831</v>
      </c>
      <c r="D110" s="117" t="s">
        <v>252</v>
      </c>
      <c r="E110" s="118" t="n">
        <f aca="false">20+232</f>
        <v>252</v>
      </c>
      <c r="F110" s="118" t="n">
        <v>200</v>
      </c>
    </row>
    <row r="111" s="103" customFormat="true" ht="30" hidden="false" customHeight="true" outlineLevel="0" collapsed="false">
      <c r="A111" s="117" t="s">
        <v>253</v>
      </c>
      <c r="B111" s="118" t="n">
        <v>20</v>
      </c>
      <c r="C111" s="118"/>
      <c r="D111" s="117" t="s">
        <v>254</v>
      </c>
      <c r="E111" s="118" t="n">
        <v>3712</v>
      </c>
      <c r="F111" s="118" t="n">
        <v>1461</v>
      </c>
    </row>
    <row r="112" s="103" customFormat="true" ht="30" hidden="false" customHeight="true" outlineLevel="0" collapsed="false">
      <c r="A112" s="115" t="s">
        <v>255</v>
      </c>
      <c r="B112" s="118" t="n">
        <f aca="false">SUM(B113:B117)</f>
        <v>6835.94</v>
      </c>
      <c r="C112" s="118" t="n">
        <f aca="false">SUM(C113:C117)</f>
        <v>6463</v>
      </c>
      <c r="D112" s="115" t="s">
        <v>256</v>
      </c>
      <c r="E112" s="118" t="n">
        <f aca="false">SUM(E113:E114)</f>
        <v>473.78</v>
      </c>
      <c r="F112" s="118" t="n">
        <f aca="false">SUM(F113:F114)</f>
        <v>324</v>
      </c>
    </row>
    <row r="113" s="103" customFormat="true" ht="30" hidden="false" customHeight="true" outlineLevel="0" collapsed="false">
      <c r="A113" s="117" t="s">
        <v>97</v>
      </c>
      <c r="B113" s="118" t="n">
        <f aca="false">32+178</f>
        <v>210</v>
      </c>
      <c r="C113" s="118" t="n">
        <v>205</v>
      </c>
      <c r="D113" s="117" t="s">
        <v>257</v>
      </c>
      <c r="E113" s="118" t="n">
        <f aca="false">474-1</f>
        <v>473</v>
      </c>
      <c r="F113" s="118" t="n">
        <v>324</v>
      </c>
    </row>
    <row r="114" s="103" customFormat="true" ht="30" hidden="false" customHeight="true" outlineLevel="0" collapsed="false">
      <c r="A114" s="117" t="s">
        <v>258</v>
      </c>
      <c r="B114" s="118" t="n">
        <f aca="false">18+185</f>
        <v>203</v>
      </c>
      <c r="C114" s="118" t="n">
        <v>428</v>
      </c>
      <c r="D114" s="117" t="s">
        <v>259</v>
      </c>
      <c r="E114" s="118" t="n">
        <f aca="false">4-3.22</f>
        <v>0.78</v>
      </c>
      <c r="F114" s="118"/>
    </row>
    <row r="115" s="103" customFormat="true" ht="30" hidden="false" customHeight="true" outlineLevel="0" collapsed="false">
      <c r="A115" s="117" t="s">
        <v>260</v>
      </c>
      <c r="B115" s="118" t="n">
        <f aca="false">311+2659+779-10.63</f>
        <v>3738.37</v>
      </c>
      <c r="C115" s="118" t="n">
        <v>4008</v>
      </c>
      <c r="D115" s="115" t="s">
        <v>261</v>
      </c>
      <c r="E115" s="118" t="n">
        <f aca="false">SUM(E116:E116)</f>
        <v>28327</v>
      </c>
      <c r="F115" s="118" t="n">
        <f aca="false">SUM(F116:F116)</f>
        <v>35374</v>
      </c>
    </row>
    <row r="116" s="103" customFormat="true" ht="30" hidden="false" customHeight="true" outlineLevel="0" collapsed="false">
      <c r="A116" s="117" t="s">
        <v>262</v>
      </c>
      <c r="B116" s="118" t="n">
        <f aca="false">2544-1.43</f>
        <v>2542.57</v>
      </c>
      <c r="C116" s="118" t="n">
        <v>1664</v>
      </c>
      <c r="D116" s="117" t="s">
        <v>263</v>
      </c>
      <c r="E116" s="118" t="n">
        <f aca="false">21348+6979</f>
        <v>28327</v>
      </c>
      <c r="F116" s="118" t="n">
        <v>35374</v>
      </c>
    </row>
    <row r="117" s="103" customFormat="true" ht="30" hidden="false" customHeight="true" outlineLevel="0" collapsed="false">
      <c r="A117" s="117" t="s">
        <v>264</v>
      </c>
      <c r="B117" s="118" t="n">
        <v>142</v>
      </c>
      <c r="C117" s="118" t="n">
        <v>158</v>
      </c>
      <c r="D117" s="115" t="s">
        <v>265</v>
      </c>
      <c r="E117" s="118" t="n">
        <f aca="false">SUM(E118:E121)</f>
        <v>1549.03</v>
      </c>
      <c r="F117" s="118" t="n">
        <f aca="false">SUM(F118:F121)</f>
        <v>1819.97</v>
      </c>
    </row>
    <row r="118" s="103" customFormat="true" ht="30" hidden="false" customHeight="true" outlineLevel="0" collapsed="false">
      <c r="A118" s="115" t="s">
        <v>266</v>
      </c>
      <c r="B118" s="118" t="n">
        <f aca="false">SUM(B119:B120)</f>
        <v>156</v>
      </c>
      <c r="C118" s="118" t="n">
        <f aca="false">SUM(C119:C120)</f>
        <v>149</v>
      </c>
      <c r="D118" s="117" t="s">
        <v>97</v>
      </c>
      <c r="E118" s="118" t="n">
        <f aca="false">25+433</f>
        <v>458</v>
      </c>
      <c r="F118" s="118" t="n">
        <v>342</v>
      </c>
    </row>
    <row r="119" s="103" customFormat="true" ht="30" hidden="false" customHeight="true" outlineLevel="0" collapsed="false">
      <c r="A119" s="117" t="s">
        <v>97</v>
      </c>
      <c r="B119" s="118" t="n">
        <f aca="false">24+108</f>
        <v>132</v>
      </c>
      <c r="C119" s="118" t="n">
        <v>149</v>
      </c>
      <c r="D119" s="117" t="s">
        <v>267</v>
      </c>
      <c r="E119" s="118" t="n">
        <v>885</v>
      </c>
      <c r="F119" s="118" t="n">
        <v>1097</v>
      </c>
    </row>
    <row r="120" s="103" customFormat="true" ht="30" hidden="false" customHeight="true" outlineLevel="0" collapsed="false">
      <c r="A120" s="117" t="s">
        <v>268</v>
      </c>
      <c r="B120" s="118" t="n">
        <v>24</v>
      </c>
      <c r="C120" s="118"/>
      <c r="D120" s="117" t="s">
        <v>98</v>
      </c>
      <c r="E120" s="118" t="n">
        <f aca="false">11+2157-2104.97</f>
        <v>63.0300000000002</v>
      </c>
      <c r="F120" s="118" t="n">
        <f aca="false">156-3</f>
        <v>153</v>
      </c>
    </row>
    <row r="121" s="103" customFormat="true" ht="30" hidden="false" customHeight="true" outlineLevel="0" collapsed="false">
      <c r="A121" s="115" t="s">
        <v>269</v>
      </c>
      <c r="B121" s="118" t="n">
        <f aca="false">SUM(B122:B123)</f>
        <v>6297</v>
      </c>
      <c r="C121" s="118" t="n">
        <f aca="false">SUM(C122:C123)</f>
        <v>2658</v>
      </c>
      <c r="D121" s="117" t="s">
        <v>270</v>
      </c>
      <c r="E121" s="118" t="n">
        <f aca="false">543-400</f>
        <v>143</v>
      </c>
      <c r="F121" s="118" t="n">
        <f aca="false">755-527.03</f>
        <v>227.97</v>
      </c>
    </row>
    <row r="122" s="103" customFormat="true" ht="30" hidden="false" customHeight="true" outlineLevel="0" collapsed="false">
      <c r="A122" s="117" t="s">
        <v>271</v>
      </c>
      <c r="B122" s="118" t="n">
        <v>472</v>
      </c>
      <c r="C122" s="118" t="n">
        <v>132</v>
      </c>
      <c r="D122" s="115" t="s">
        <v>272</v>
      </c>
      <c r="E122" s="118" t="n">
        <f aca="false">E123</f>
        <v>2191.88</v>
      </c>
      <c r="F122" s="118" t="n">
        <f aca="false">F123</f>
        <v>8870</v>
      </c>
    </row>
    <row r="123" s="103" customFormat="true" ht="30" hidden="false" customHeight="true" outlineLevel="0" collapsed="false">
      <c r="A123" s="117" t="s">
        <v>273</v>
      </c>
      <c r="B123" s="118" t="n">
        <v>5825</v>
      </c>
      <c r="C123" s="118" t="n">
        <v>2526</v>
      </c>
      <c r="D123" s="117" t="s">
        <v>274</v>
      </c>
      <c r="E123" s="118" t="n">
        <f aca="false">341+11856-5.12-10000</f>
        <v>2191.88</v>
      </c>
      <c r="F123" s="118" t="n">
        <v>8870</v>
      </c>
    </row>
    <row r="124" s="103" customFormat="true" ht="30" hidden="false" customHeight="true" outlineLevel="0" collapsed="false">
      <c r="A124" s="115" t="s">
        <v>275</v>
      </c>
      <c r="B124" s="118" t="n">
        <f aca="false">SUM(B125:B126)</f>
        <v>446</v>
      </c>
      <c r="C124" s="118" t="n">
        <f aca="false">SUM(C125:C126)</f>
        <v>783</v>
      </c>
      <c r="D124" s="115" t="s">
        <v>276</v>
      </c>
      <c r="E124" s="118" t="n">
        <f aca="false">E125+E128+B135+B138+B146+E132+E137+E139+E141+E143+E146</f>
        <v>84494.98</v>
      </c>
      <c r="F124" s="118" t="n">
        <f aca="false">F125+F128+C135+C138+C146+F132+F137+F139+F141+F143+F146</f>
        <v>64960.17</v>
      </c>
    </row>
    <row r="125" s="103" customFormat="true" ht="30" hidden="false" customHeight="true" outlineLevel="0" collapsed="false">
      <c r="A125" s="117" t="s">
        <v>277</v>
      </c>
      <c r="B125" s="118" t="n">
        <v>314</v>
      </c>
      <c r="C125" s="118" t="n">
        <v>618</v>
      </c>
      <c r="D125" s="115" t="s">
        <v>278</v>
      </c>
      <c r="E125" s="118" t="n">
        <f aca="false">SUM(E126:E127)</f>
        <v>2862</v>
      </c>
      <c r="F125" s="118" t="n">
        <f aca="false">SUM(F126:F127)</f>
        <v>4110</v>
      </c>
    </row>
    <row r="126" s="103" customFormat="true" ht="30" hidden="false" customHeight="true" outlineLevel="0" collapsed="false">
      <c r="A126" s="117" t="s">
        <v>279</v>
      </c>
      <c r="B126" s="118" t="n">
        <v>132</v>
      </c>
      <c r="C126" s="118" t="n">
        <v>165</v>
      </c>
      <c r="D126" s="117" t="s">
        <v>97</v>
      </c>
      <c r="E126" s="118" t="n">
        <f aca="false">254+1904</f>
        <v>2158</v>
      </c>
      <c r="F126" s="118" t="n">
        <v>3084</v>
      </c>
    </row>
    <row r="127" s="103" customFormat="true" ht="30" hidden="false" customHeight="true" outlineLevel="0" collapsed="false">
      <c r="A127" s="115" t="s">
        <v>280</v>
      </c>
      <c r="B127" s="118" t="n">
        <f aca="false">SUM(B128,E111)</f>
        <v>3784</v>
      </c>
      <c r="C127" s="118" t="n">
        <f aca="false">SUM(C128,F111)</f>
        <v>1481</v>
      </c>
      <c r="D127" s="117" t="s">
        <v>281</v>
      </c>
      <c r="E127" s="118" t="n">
        <v>704</v>
      </c>
      <c r="F127" s="118" t="n">
        <v>1026</v>
      </c>
    </row>
    <row r="128" s="103" customFormat="true" ht="30" hidden="false" customHeight="true" outlineLevel="0" collapsed="false">
      <c r="A128" s="117" t="s">
        <v>282</v>
      </c>
      <c r="B128" s="118" t="n">
        <v>72</v>
      </c>
      <c r="C128" s="118" t="n">
        <v>20</v>
      </c>
      <c r="D128" s="115" t="s">
        <v>283</v>
      </c>
      <c r="E128" s="118" t="n">
        <f aca="false">SUM(B129:B134)</f>
        <v>622</v>
      </c>
      <c r="F128" s="118" t="n">
        <f aca="false">SUM(C129:C134)</f>
        <v>1102</v>
      </c>
    </row>
    <row r="129" s="103" customFormat="true" ht="30" hidden="false" customHeight="true" outlineLevel="0" collapsed="false">
      <c r="A129" s="117" t="s">
        <v>284</v>
      </c>
      <c r="B129" s="118" t="n">
        <f aca="false">31+259+27</f>
        <v>317</v>
      </c>
      <c r="C129" s="118" t="n">
        <v>331</v>
      </c>
      <c r="D129" s="117" t="s">
        <v>285</v>
      </c>
      <c r="E129" s="118" t="n">
        <f aca="false">40-7.76</f>
        <v>32.24</v>
      </c>
      <c r="F129" s="118"/>
    </row>
    <row r="130" s="103" customFormat="true" ht="30" hidden="false" customHeight="true" outlineLevel="0" collapsed="false">
      <c r="A130" s="117" t="s">
        <v>286</v>
      </c>
      <c r="B130" s="118" t="n">
        <f aca="false">2+26</f>
        <v>28</v>
      </c>
      <c r="C130" s="118" t="n">
        <v>59</v>
      </c>
      <c r="D130" s="117" t="s">
        <v>287</v>
      </c>
      <c r="E130" s="118" t="n">
        <f aca="false">1590-40-41.45</f>
        <v>1508.55</v>
      </c>
      <c r="F130" s="118" t="n">
        <v>863</v>
      </c>
    </row>
    <row r="131" s="103" customFormat="true" ht="30" hidden="false" customHeight="true" outlineLevel="0" collapsed="false">
      <c r="A131" s="117" t="s">
        <v>288</v>
      </c>
      <c r="B131" s="118" t="n">
        <v>0</v>
      </c>
      <c r="C131" s="118" t="n">
        <v>37</v>
      </c>
      <c r="D131" s="117" t="s">
        <v>289</v>
      </c>
      <c r="E131" s="118" t="n">
        <v>7</v>
      </c>
      <c r="F131" s="118" t="n">
        <f aca="false">38-38</f>
        <v>0</v>
      </c>
    </row>
    <row r="132" s="103" customFormat="true" ht="30" hidden="false" customHeight="true" outlineLevel="0" collapsed="false">
      <c r="A132" s="117" t="s">
        <v>290</v>
      </c>
      <c r="B132" s="118" t="n">
        <v>64</v>
      </c>
      <c r="C132" s="118"/>
      <c r="D132" s="115" t="s">
        <v>291</v>
      </c>
      <c r="E132" s="118" t="n">
        <f aca="false">SUM(E133:E136)</f>
        <v>15807.69</v>
      </c>
      <c r="F132" s="118" t="n">
        <f aca="false">SUM(F133:F136)</f>
        <v>17640.99</v>
      </c>
    </row>
    <row r="133" s="103" customFormat="true" ht="30" hidden="false" customHeight="true" outlineLevel="0" collapsed="false">
      <c r="A133" s="117" t="s">
        <v>292</v>
      </c>
      <c r="B133" s="118" t="n">
        <f aca="false">15+47</f>
        <v>62</v>
      </c>
      <c r="C133" s="118" t="n">
        <v>75</v>
      </c>
      <c r="D133" s="117" t="s">
        <v>293</v>
      </c>
      <c r="E133" s="118" t="n">
        <f aca="false">212+3024+66+12-1148.91</f>
        <v>2165.09</v>
      </c>
      <c r="F133" s="118" t="n">
        <f aca="false">3793-1150.41</f>
        <v>2642.59</v>
      </c>
    </row>
    <row r="134" s="103" customFormat="true" ht="30" hidden="false" customHeight="true" outlineLevel="0" collapsed="false">
      <c r="A134" s="117" t="s">
        <v>294</v>
      </c>
      <c r="B134" s="118" t="n">
        <f aca="false">71+80</f>
        <v>151</v>
      </c>
      <c r="C134" s="118" t="n">
        <v>600</v>
      </c>
      <c r="D134" s="117" t="s">
        <v>295</v>
      </c>
      <c r="E134" s="118" t="n">
        <f aca="false">1560+11730+105+179-835.05</f>
        <v>12738.95</v>
      </c>
      <c r="F134" s="118" t="n">
        <f aca="false">15039-1088.22</f>
        <v>13950.78</v>
      </c>
    </row>
    <row r="135" s="103" customFormat="true" ht="30" hidden="false" customHeight="true" outlineLevel="0" collapsed="false">
      <c r="A135" s="115" t="s">
        <v>296</v>
      </c>
      <c r="B135" s="118" t="n">
        <f aca="false">SUM(B136:B137)</f>
        <v>6707.19</v>
      </c>
      <c r="C135" s="118" t="n">
        <f aca="false">SUM(C136:C137)</f>
        <v>7568.81</v>
      </c>
      <c r="D135" s="117" t="s">
        <v>297</v>
      </c>
      <c r="E135" s="118" t="n">
        <f aca="false">84+1108+22+5-334.46</f>
        <v>884.54</v>
      </c>
      <c r="F135" s="118" t="n">
        <f aca="false">1498-460.38</f>
        <v>1037.62</v>
      </c>
    </row>
    <row r="136" s="103" customFormat="true" ht="30" hidden="false" customHeight="true" outlineLevel="0" collapsed="false">
      <c r="A136" s="117" t="s">
        <v>298</v>
      </c>
      <c r="B136" s="118" t="n">
        <f aca="false">1239+5778+56-365.81</f>
        <v>6707.19</v>
      </c>
      <c r="C136" s="118" t="n">
        <f aca="false">7696-135.19</f>
        <v>7560.81</v>
      </c>
      <c r="D136" s="117" t="s">
        <v>299</v>
      </c>
      <c r="E136" s="118" t="n">
        <f aca="false">12+9-1.89</f>
        <v>19.11</v>
      </c>
      <c r="F136" s="118" t="n">
        <v>10</v>
      </c>
      <c r="G136" s="121"/>
    </row>
    <row r="137" s="103" customFormat="true" ht="30" hidden="false" customHeight="true" outlineLevel="0" collapsed="false">
      <c r="A137" s="117" t="s">
        <v>300</v>
      </c>
      <c r="B137" s="118" t="n">
        <v>0</v>
      </c>
      <c r="C137" s="118" t="n">
        <v>8</v>
      </c>
      <c r="D137" s="115" t="s">
        <v>301</v>
      </c>
      <c r="E137" s="118" t="n">
        <f aca="false">SUM(E138:E138)</f>
        <v>33650</v>
      </c>
      <c r="F137" s="118" t="n">
        <f aca="false">SUM(F138:F138)</f>
        <v>16300</v>
      </c>
    </row>
    <row r="138" s="103" customFormat="true" ht="30" hidden="false" customHeight="true" outlineLevel="0" collapsed="false">
      <c r="A138" s="115" t="s">
        <v>302</v>
      </c>
      <c r="B138" s="118" t="n">
        <f aca="false">SUM(B139:B145)</f>
        <v>12147.31</v>
      </c>
      <c r="C138" s="118" t="n">
        <f aca="false">SUM(C139:C145)</f>
        <v>13361.37</v>
      </c>
      <c r="D138" s="117" t="s">
        <v>303</v>
      </c>
      <c r="E138" s="118" t="n">
        <f aca="false">7158+10192+16300</f>
        <v>33650</v>
      </c>
      <c r="F138" s="118" t="n">
        <v>16300</v>
      </c>
    </row>
    <row r="139" s="103" customFormat="true" ht="30" hidden="false" customHeight="true" outlineLevel="0" collapsed="false">
      <c r="A139" s="117" t="s">
        <v>304</v>
      </c>
      <c r="B139" s="118" t="n">
        <f aca="false">389+1975</f>
        <v>2364</v>
      </c>
      <c r="C139" s="118" t="n">
        <v>2844</v>
      </c>
      <c r="D139" s="115" t="s">
        <v>305</v>
      </c>
      <c r="E139" s="118" t="n">
        <f aca="false">SUM(E140:E140)</f>
        <v>3063</v>
      </c>
      <c r="F139" s="118" t="n">
        <f aca="false">SUM(F140:F140)</f>
        <v>2277</v>
      </c>
    </row>
    <row r="140" s="103" customFormat="true" ht="30" hidden="false" customHeight="true" outlineLevel="0" collapsed="false">
      <c r="A140" s="117" t="s">
        <v>306</v>
      </c>
      <c r="B140" s="118" t="n">
        <f aca="false">126+847</f>
        <v>973</v>
      </c>
      <c r="C140" s="118" t="n">
        <v>935</v>
      </c>
      <c r="D140" s="117" t="s">
        <v>307</v>
      </c>
      <c r="E140" s="118" t="n">
        <f aca="false">1645+1418</f>
        <v>3063</v>
      </c>
      <c r="F140" s="118" t="n">
        <v>2277</v>
      </c>
    </row>
    <row r="141" s="103" customFormat="true" ht="30" hidden="false" customHeight="true" outlineLevel="0" collapsed="false">
      <c r="A141" s="117" t="s">
        <v>308</v>
      </c>
      <c r="B141" s="118" t="n">
        <f aca="false">50+413</f>
        <v>463</v>
      </c>
      <c r="C141" s="118" t="n">
        <v>457</v>
      </c>
      <c r="D141" s="115" t="s">
        <v>309</v>
      </c>
      <c r="E141" s="118" t="n">
        <f aca="false">SUM(E142:E142)</f>
        <v>970</v>
      </c>
      <c r="F141" s="118" t="n">
        <f aca="false">SUM(F142:F142)</f>
        <v>445</v>
      </c>
    </row>
    <row r="142" s="103" customFormat="true" ht="30" hidden="false" customHeight="true" outlineLevel="0" collapsed="false">
      <c r="A142" s="117" t="s">
        <v>310</v>
      </c>
      <c r="B142" s="118" t="n">
        <f aca="false">120+537</f>
        <v>657</v>
      </c>
      <c r="C142" s="118" t="n">
        <v>878</v>
      </c>
      <c r="D142" s="117" t="s">
        <v>311</v>
      </c>
      <c r="E142" s="118" t="n">
        <f aca="false">707+263</f>
        <v>970</v>
      </c>
      <c r="F142" s="118" t="n">
        <v>445</v>
      </c>
    </row>
    <row r="143" s="103" customFormat="true" ht="30" hidden="false" customHeight="true" outlineLevel="0" collapsed="false">
      <c r="A143" s="117" t="s">
        <v>312</v>
      </c>
      <c r="B143" s="118" t="n">
        <f aca="false">5438+50-39.04</f>
        <v>5448.96</v>
      </c>
      <c r="C143" s="118" t="n">
        <v>3038</v>
      </c>
      <c r="D143" s="115" t="s">
        <v>313</v>
      </c>
      <c r="E143" s="118" t="n">
        <f aca="false">SUM(E144:E145)</f>
        <v>590</v>
      </c>
      <c r="F143" s="118" t="n">
        <f aca="false">SUM(F144:F145)</f>
        <v>580</v>
      </c>
    </row>
    <row r="144" s="103" customFormat="true" ht="30" hidden="false" customHeight="true" outlineLevel="0" collapsed="false">
      <c r="A144" s="117" t="s">
        <v>314</v>
      </c>
      <c r="B144" s="118" t="n">
        <f aca="false">100+1002-74.71</f>
        <v>1027.29</v>
      </c>
      <c r="C144" s="118" t="n">
        <v>60</v>
      </c>
      <c r="D144" s="117" t="s">
        <v>97</v>
      </c>
      <c r="E144" s="118" t="n">
        <f aca="false">167+306</f>
        <v>473</v>
      </c>
      <c r="F144" s="118" t="n">
        <v>417</v>
      </c>
    </row>
    <row r="145" s="103" customFormat="true" ht="30" hidden="false" customHeight="true" outlineLevel="0" collapsed="false">
      <c r="A145" s="117" t="s">
        <v>315</v>
      </c>
      <c r="B145" s="118" t="n">
        <f aca="false">1887-666.94-6</f>
        <v>1214.06</v>
      </c>
      <c r="C145" s="118" t="n">
        <f aca="false">5781-631.63</f>
        <v>5149.37</v>
      </c>
      <c r="D145" s="117" t="s">
        <v>98</v>
      </c>
      <c r="E145" s="118" t="n">
        <v>117</v>
      </c>
      <c r="F145" s="118" t="n">
        <v>163</v>
      </c>
    </row>
    <row r="146" s="103" customFormat="true" ht="30" hidden="false" customHeight="true" outlineLevel="0" collapsed="false">
      <c r="A146" s="115" t="s">
        <v>316</v>
      </c>
      <c r="B146" s="118" t="n">
        <f aca="false">SUM(E129:E131)</f>
        <v>1547.79</v>
      </c>
      <c r="C146" s="118" t="n">
        <f aca="false">SUM(F129:F131)</f>
        <v>863</v>
      </c>
      <c r="D146" s="115" t="s">
        <v>317</v>
      </c>
      <c r="E146" s="118" t="n">
        <f aca="false">B147</f>
        <v>6528</v>
      </c>
      <c r="F146" s="118" t="n">
        <f aca="false">C147</f>
        <v>712</v>
      </c>
    </row>
    <row r="147" s="103" customFormat="true" ht="30" hidden="false" customHeight="true" outlineLevel="0" collapsed="false">
      <c r="A147" s="117" t="s">
        <v>318</v>
      </c>
      <c r="B147" s="118" t="n">
        <f aca="false">419+815+29+5265</f>
        <v>6528</v>
      </c>
      <c r="C147" s="118" t="n">
        <f aca="false">742-30</f>
        <v>712</v>
      </c>
      <c r="D147" s="115" t="s">
        <v>319</v>
      </c>
      <c r="E147" s="118" t="n">
        <f aca="false">E148</f>
        <v>55</v>
      </c>
      <c r="F147" s="118"/>
    </row>
    <row r="148" s="103" customFormat="true" ht="30" hidden="false" customHeight="true" outlineLevel="0" collapsed="false">
      <c r="A148" s="115" t="s">
        <v>320</v>
      </c>
      <c r="B148" s="118" t="n">
        <f aca="false">B149+B152+B154+B160+B163+E147+E149</f>
        <v>5660.37</v>
      </c>
      <c r="C148" s="118" t="n">
        <f aca="false">C149+C152+C154+C160+C163+F147+F149</f>
        <v>7663.84</v>
      </c>
      <c r="D148" s="117" t="s">
        <v>321</v>
      </c>
      <c r="E148" s="118" t="n">
        <v>55</v>
      </c>
      <c r="F148" s="118"/>
    </row>
    <row r="149" s="103" customFormat="true" ht="30" hidden="false" customHeight="true" outlineLevel="0" collapsed="false">
      <c r="A149" s="115" t="s">
        <v>322</v>
      </c>
      <c r="B149" s="118" t="n">
        <f aca="false">SUM(B150:B151)</f>
        <v>1776</v>
      </c>
      <c r="C149" s="118" t="n">
        <f aca="false">SUM(C150:C151)</f>
        <v>2172</v>
      </c>
      <c r="D149" s="115" t="s">
        <v>323</v>
      </c>
      <c r="E149" s="118" t="n">
        <f aca="false">E150</f>
        <v>1351</v>
      </c>
      <c r="F149" s="118"/>
    </row>
    <row r="150" s="103" customFormat="true" ht="30" hidden="false" customHeight="true" outlineLevel="0" collapsed="false">
      <c r="A150" s="117" t="s">
        <v>97</v>
      </c>
      <c r="B150" s="118" t="n">
        <v>1764</v>
      </c>
      <c r="C150" s="118" t="n">
        <v>2172</v>
      </c>
      <c r="D150" s="117" t="s">
        <v>324</v>
      </c>
      <c r="E150" s="118" t="n">
        <f aca="false">2051-700</f>
        <v>1351</v>
      </c>
      <c r="F150" s="118"/>
    </row>
    <row r="151" s="103" customFormat="true" ht="30" hidden="false" customHeight="true" outlineLevel="0" collapsed="false">
      <c r="A151" s="117" t="s">
        <v>325</v>
      </c>
      <c r="B151" s="118" t="n">
        <v>12</v>
      </c>
      <c r="C151" s="118"/>
      <c r="D151" s="115" t="s">
        <v>326</v>
      </c>
      <c r="E151" s="118" t="n">
        <f aca="false">E152+E159+E162+E164</f>
        <v>23292.47</v>
      </c>
      <c r="F151" s="118" t="n">
        <f aca="false">F152+F159+F162+F164</f>
        <v>17587.5</v>
      </c>
    </row>
    <row r="152" s="103" customFormat="true" ht="30" hidden="false" customHeight="true" outlineLevel="0" collapsed="false">
      <c r="A152" s="115" t="s">
        <v>327</v>
      </c>
      <c r="B152" s="118" t="n">
        <f aca="false">SUM(B153:B153)</f>
        <v>999</v>
      </c>
      <c r="C152" s="118" t="n">
        <f aca="false">SUM(C153:C153)</f>
        <v>2197</v>
      </c>
      <c r="D152" s="115" t="s">
        <v>328</v>
      </c>
      <c r="E152" s="118" t="n">
        <f aca="false">SUM(E153:E158)</f>
        <v>5900.13</v>
      </c>
      <c r="F152" s="118" t="n">
        <f aca="false">SUM(F153:F158)</f>
        <v>6088.37</v>
      </c>
    </row>
    <row r="153" s="103" customFormat="true" ht="30" hidden="false" customHeight="true" outlineLevel="0" collapsed="false">
      <c r="A153" s="117" t="s">
        <v>329</v>
      </c>
      <c r="B153" s="118" t="n">
        <v>999</v>
      </c>
      <c r="C153" s="118" t="n">
        <v>2197</v>
      </c>
      <c r="D153" s="117" t="s">
        <v>97</v>
      </c>
      <c r="E153" s="118" t="n">
        <f aca="false">322+1657-54.59</f>
        <v>1924.41</v>
      </c>
      <c r="F153" s="118" t="n">
        <v>1557</v>
      </c>
    </row>
    <row r="154" s="103" customFormat="true" ht="30" hidden="false" customHeight="true" outlineLevel="0" collapsed="false">
      <c r="A154" s="115" t="s">
        <v>330</v>
      </c>
      <c r="B154" s="118" t="n">
        <f aca="false">SUM(B155:B159)</f>
        <v>1057.78</v>
      </c>
      <c r="C154" s="118" t="n">
        <f aca="false">SUM(C155:C159)</f>
        <v>2934.84</v>
      </c>
      <c r="D154" s="117" t="s">
        <v>331</v>
      </c>
      <c r="E154" s="118" t="n">
        <f aca="false">228+2902-2733.99</f>
        <v>396.01</v>
      </c>
      <c r="F154" s="118" t="n">
        <f aca="false">2459-1434.63</f>
        <v>1024.37</v>
      </c>
    </row>
    <row r="155" s="103" customFormat="true" ht="30" hidden="false" customHeight="true" outlineLevel="0" collapsed="false">
      <c r="A155" s="117" t="s">
        <v>332</v>
      </c>
      <c r="B155" s="118" t="n">
        <f aca="false">829-1.55</f>
        <v>827.45</v>
      </c>
      <c r="C155" s="118" t="n">
        <v>1039</v>
      </c>
      <c r="D155" s="117" t="s">
        <v>333</v>
      </c>
      <c r="E155" s="118" t="n">
        <v>0</v>
      </c>
      <c r="F155" s="118" t="n">
        <v>1714</v>
      </c>
    </row>
    <row r="156" s="103" customFormat="true" ht="30" hidden="false" customHeight="true" outlineLevel="0" collapsed="false">
      <c r="A156" s="117" t="s">
        <v>334</v>
      </c>
      <c r="B156" s="118" t="n">
        <f aca="false">93-62.67</f>
        <v>30.33</v>
      </c>
      <c r="C156" s="118" t="n">
        <f aca="false">310-204.51</f>
        <v>105.49</v>
      </c>
      <c r="D156" s="117" t="s">
        <v>335</v>
      </c>
      <c r="E156" s="118" t="n">
        <v>0</v>
      </c>
      <c r="F156" s="118" t="n">
        <v>778</v>
      </c>
    </row>
    <row r="157" s="103" customFormat="true" ht="30" hidden="false" customHeight="true" outlineLevel="0" collapsed="false">
      <c r="A157" s="117" t="s">
        <v>336</v>
      </c>
      <c r="B157" s="118" t="n">
        <f aca="false">300-100</f>
        <v>200</v>
      </c>
      <c r="C157" s="118" t="n">
        <v>950</v>
      </c>
      <c r="D157" s="117" t="s">
        <v>337</v>
      </c>
      <c r="E157" s="118" t="n">
        <v>0</v>
      </c>
      <c r="F157" s="118" t="n">
        <f aca="false">1255-240</f>
        <v>1015</v>
      </c>
    </row>
    <row r="158" s="103" customFormat="true" ht="30" hidden="false" customHeight="true" outlineLevel="0" collapsed="false">
      <c r="A158" s="117" t="s">
        <v>338</v>
      </c>
      <c r="B158" s="118" t="n">
        <v>0</v>
      </c>
      <c r="C158" s="118" t="n">
        <v>20</v>
      </c>
      <c r="D158" s="117" t="s">
        <v>339</v>
      </c>
      <c r="E158" s="118" t="n">
        <f aca="false">475+2722+384-1.29</f>
        <v>3579.71</v>
      </c>
      <c r="F158" s="118"/>
    </row>
    <row r="159" s="103" customFormat="true" ht="30" hidden="false" customHeight="true" outlineLevel="0" collapsed="false">
      <c r="A159" s="117" t="s">
        <v>340</v>
      </c>
      <c r="B159" s="118" t="n">
        <v>0</v>
      </c>
      <c r="C159" s="118" t="n">
        <f aca="false">930-109.5-0.15</f>
        <v>820.35</v>
      </c>
      <c r="D159" s="115" t="s">
        <v>341</v>
      </c>
      <c r="E159" s="118" t="n">
        <f aca="false">SUM(E160:E161)</f>
        <v>14181.62</v>
      </c>
      <c r="F159" s="118" t="n">
        <f aca="false">SUM(F160:F161)</f>
        <v>5643.06</v>
      </c>
    </row>
    <row r="160" s="103" customFormat="true" ht="30" hidden="false" customHeight="true" outlineLevel="0" collapsed="false">
      <c r="A160" s="115" t="s">
        <v>342</v>
      </c>
      <c r="B160" s="118" t="n">
        <f aca="false">SUM(B161:B162)</f>
        <v>421.59</v>
      </c>
      <c r="C160" s="118" t="n">
        <f aca="false">SUM(C161:C162)</f>
        <v>0</v>
      </c>
      <c r="D160" s="117" t="s">
        <v>343</v>
      </c>
      <c r="E160" s="118" t="n">
        <f aca="false">360-300.14</f>
        <v>59.86</v>
      </c>
      <c r="F160" s="118" t="n">
        <f aca="false">987-906.94</f>
        <v>80.06</v>
      </c>
    </row>
    <row r="161" s="103" customFormat="true" ht="30" hidden="false" customHeight="true" outlineLevel="0" collapsed="false">
      <c r="A161" s="117" t="s">
        <v>344</v>
      </c>
      <c r="B161" s="118" t="n">
        <v>314</v>
      </c>
      <c r="C161" s="118"/>
      <c r="D161" s="117" t="s">
        <v>345</v>
      </c>
      <c r="E161" s="118" t="n">
        <f aca="false">2209+13367-60-1394.24</f>
        <v>14121.76</v>
      </c>
      <c r="F161" s="118" t="n">
        <f aca="false">5878-235-80</f>
        <v>5563</v>
      </c>
    </row>
    <row r="162" s="103" customFormat="true" ht="30" hidden="false" customHeight="true" outlineLevel="0" collapsed="false">
      <c r="A162" s="117" t="s">
        <v>346</v>
      </c>
      <c r="B162" s="118" t="n">
        <f aca="false">526-418.41</f>
        <v>107.59</v>
      </c>
      <c r="C162" s="118" t="n">
        <f aca="false">101-101</f>
        <v>0</v>
      </c>
      <c r="D162" s="115" t="s">
        <v>347</v>
      </c>
      <c r="E162" s="118" t="n">
        <f aca="false">E163</f>
        <v>2471.72</v>
      </c>
      <c r="F162" s="118" t="n">
        <f aca="false">F163</f>
        <v>1530.07</v>
      </c>
    </row>
    <row r="163" s="103" customFormat="true" ht="30" hidden="false" customHeight="true" outlineLevel="0" collapsed="false">
      <c r="A163" s="115" t="s">
        <v>348</v>
      </c>
      <c r="B163" s="118" t="n">
        <f aca="false">SUM(B164:B164)</f>
        <v>0</v>
      </c>
      <c r="C163" s="118" t="n">
        <f aca="false">SUM(C164:C164)</f>
        <v>360</v>
      </c>
      <c r="D163" s="117" t="s">
        <v>349</v>
      </c>
      <c r="E163" s="118" t="n">
        <f aca="false">161+2259+1215-1163.28</f>
        <v>2471.72</v>
      </c>
      <c r="F163" s="118" t="n">
        <f aca="false">6646-5115.93</f>
        <v>1530.07</v>
      </c>
    </row>
    <row r="164" s="103" customFormat="true" ht="30" hidden="false" customHeight="true" outlineLevel="0" collapsed="false">
      <c r="A164" s="117" t="s">
        <v>350</v>
      </c>
      <c r="B164" s="118" t="n">
        <v>0</v>
      </c>
      <c r="C164" s="118" t="n">
        <v>360</v>
      </c>
      <c r="D164" s="115" t="s">
        <v>351</v>
      </c>
      <c r="E164" s="118" t="n">
        <f aca="false">B165</f>
        <v>739</v>
      </c>
      <c r="F164" s="118" t="n">
        <f aca="false">C165</f>
        <v>4326</v>
      </c>
    </row>
    <row r="165" s="103" customFormat="true" ht="30" hidden="false" customHeight="true" outlineLevel="0" collapsed="false">
      <c r="A165" s="117" t="s">
        <v>352</v>
      </c>
      <c r="B165" s="118" t="n">
        <v>739</v>
      </c>
      <c r="C165" s="118" t="n">
        <f aca="false">4523-197</f>
        <v>4326</v>
      </c>
      <c r="D165" s="117" t="s">
        <v>353</v>
      </c>
      <c r="E165" s="118" t="n">
        <f aca="false">5869+1723+1005-1370.22</f>
        <v>7226.78</v>
      </c>
      <c r="F165" s="118" t="n">
        <f aca="false">4560-4560</f>
        <v>0</v>
      </c>
    </row>
    <row r="166" s="103" customFormat="true" ht="30" hidden="false" customHeight="true" outlineLevel="0" collapsed="false">
      <c r="A166" s="115" t="s">
        <v>354</v>
      </c>
      <c r="B166" s="118" t="n">
        <f aca="false">B167+E167+E176+B192+B195+B199+E185</f>
        <v>96055.16</v>
      </c>
      <c r="C166" s="118" t="n">
        <f aca="false">C167+F167+F176+C192+C195+C199+F185</f>
        <v>95076.19</v>
      </c>
      <c r="D166" s="117" t="s">
        <v>355</v>
      </c>
      <c r="E166" s="118" t="n">
        <f aca="false">271+16882-1947.59-600</f>
        <v>14605.41</v>
      </c>
      <c r="F166" s="118" t="n">
        <f aca="false">1023-962.27</f>
        <v>60.73</v>
      </c>
    </row>
    <row r="167" s="103" customFormat="true" ht="30" hidden="false" customHeight="true" outlineLevel="0" collapsed="false">
      <c r="A167" s="115" t="s">
        <v>356</v>
      </c>
      <c r="B167" s="118" t="n">
        <f aca="false">SUM(B168:B182,E165:E166)</f>
        <v>62201.4</v>
      </c>
      <c r="C167" s="118" t="n">
        <f aca="false">SUM(C168:C182,F165:F166)</f>
        <v>36759.19</v>
      </c>
      <c r="D167" s="115" t="s">
        <v>357</v>
      </c>
      <c r="E167" s="118" t="n">
        <f aca="false">SUM(E168:E175)</f>
        <v>2562.31</v>
      </c>
      <c r="F167" s="118" t="n">
        <f aca="false">SUM(F168:F175)</f>
        <v>6061</v>
      </c>
    </row>
    <row r="168" s="103" customFormat="true" ht="30" hidden="false" customHeight="true" outlineLevel="0" collapsed="false">
      <c r="A168" s="117" t="s">
        <v>97</v>
      </c>
      <c r="B168" s="118" t="n">
        <f aca="false">449+1086</f>
        <v>1535</v>
      </c>
      <c r="C168" s="118" t="n">
        <v>1034</v>
      </c>
      <c r="D168" s="117" t="s">
        <v>358</v>
      </c>
      <c r="E168" s="118" t="n">
        <f aca="false">226+1146</f>
        <v>1372</v>
      </c>
      <c r="F168" s="118" t="n">
        <v>3235</v>
      </c>
    </row>
    <row r="169" s="103" customFormat="true" ht="30" hidden="false" customHeight="true" outlineLevel="0" collapsed="false">
      <c r="A169" s="117" t="s">
        <v>98</v>
      </c>
      <c r="B169" s="118" t="n">
        <f aca="false">2251+12693+2345-7085</f>
        <v>10204</v>
      </c>
      <c r="C169" s="118" t="n">
        <f aca="false">7945-59</f>
        <v>7886</v>
      </c>
      <c r="D169" s="117" t="s">
        <v>359</v>
      </c>
      <c r="E169" s="118" t="n">
        <f aca="false">8-5.61</f>
        <v>2.39</v>
      </c>
      <c r="F169" s="118" t="n">
        <v>140</v>
      </c>
    </row>
    <row r="170" s="103" customFormat="true" ht="30" hidden="false" customHeight="true" outlineLevel="0" collapsed="false">
      <c r="A170" s="117" t="s">
        <v>360</v>
      </c>
      <c r="B170" s="118" t="n">
        <f aca="false">459+107</f>
        <v>566</v>
      </c>
      <c r="C170" s="118"/>
      <c r="D170" s="117" t="s">
        <v>361</v>
      </c>
      <c r="E170" s="118" t="n">
        <v>4</v>
      </c>
      <c r="F170" s="118"/>
    </row>
    <row r="171" s="103" customFormat="true" ht="30" hidden="false" customHeight="true" outlineLevel="0" collapsed="false">
      <c r="A171" s="117" t="s">
        <v>362</v>
      </c>
      <c r="B171" s="118" t="n">
        <f aca="false">37+841</f>
        <v>878</v>
      </c>
      <c r="C171" s="118" t="n">
        <v>1735</v>
      </c>
      <c r="D171" s="117" t="s">
        <v>363</v>
      </c>
      <c r="E171" s="118" t="n">
        <v>8</v>
      </c>
      <c r="F171" s="118"/>
    </row>
    <row r="172" s="103" customFormat="true" ht="30" hidden="false" customHeight="true" outlineLevel="0" collapsed="false">
      <c r="A172" s="117" t="s">
        <v>364</v>
      </c>
      <c r="B172" s="118" t="n">
        <f aca="false">69-4.58</f>
        <v>64.42</v>
      </c>
      <c r="C172" s="118" t="n">
        <v>396</v>
      </c>
      <c r="D172" s="117" t="s">
        <v>365</v>
      </c>
      <c r="E172" s="118" t="n">
        <v>123</v>
      </c>
      <c r="F172" s="118"/>
    </row>
    <row r="173" s="103" customFormat="true" ht="30" hidden="false" customHeight="true" outlineLevel="0" collapsed="false">
      <c r="A173" s="117" t="s">
        <v>366</v>
      </c>
      <c r="B173" s="118" t="n">
        <f aca="false">242+1134</f>
        <v>1376</v>
      </c>
      <c r="C173" s="118" t="n">
        <v>1340</v>
      </c>
      <c r="D173" s="117" t="s">
        <v>367</v>
      </c>
      <c r="E173" s="118" t="n">
        <v>50</v>
      </c>
      <c r="F173" s="118"/>
    </row>
    <row r="174" s="103" customFormat="true" ht="30" hidden="false" customHeight="true" outlineLevel="0" collapsed="false">
      <c r="A174" s="117" t="s">
        <v>368</v>
      </c>
      <c r="B174" s="118" t="n">
        <v>0</v>
      </c>
      <c r="C174" s="118" t="n">
        <v>2526</v>
      </c>
      <c r="D174" s="117" t="s">
        <v>369</v>
      </c>
      <c r="E174" s="118" t="n">
        <f aca="false">94-82.08</f>
        <v>11.92</v>
      </c>
      <c r="F174" s="118"/>
    </row>
    <row r="175" s="103" customFormat="true" ht="30" hidden="false" customHeight="true" outlineLevel="0" collapsed="false">
      <c r="A175" s="117" t="s">
        <v>370</v>
      </c>
      <c r="B175" s="118" t="n">
        <f aca="false">3620+4144+1269+3000-375.55</f>
        <v>11657.45</v>
      </c>
      <c r="C175" s="118" t="n">
        <f aca="false">9271-335.21</f>
        <v>8935.79</v>
      </c>
      <c r="D175" s="117" t="s">
        <v>371</v>
      </c>
      <c r="E175" s="118" t="n">
        <f aca="false">1021-30</f>
        <v>991</v>
      </c>
      <c r="F175" s="118" t="n">
        <f aca="false">2786-100</f>
        <v>2686</v>
      </c>
    </row>
    <row r="176" s="103" customFormat="true" ht="30" hidden="false" customHeight="true" outlineLevel="0" collapsed="false">
      <c r="A176" s="117" t="s">
        <v>372</v>
      </c>
      <c r="B176" s="118" t="n">
        <v>50</v>
      </c>
      <c r="C176" s="118" t="n">
        <v>700</v>
      </c>
      <c r="D176" s="115" t="s">
        <v>373</v>
      </c>
      <c r="E176" s="118" t="n">
        <f aca="false">SUM(E177:E182,B183:B191)</f>
        <v>24578.06</v>
      </c>
      <c r="F176" s="118" t="n">
        <f aca="false">SUM(F177:F182,C183:C191)</f>
        <v>37952.41</v>
      </c>
    </row>
    <row r="177" s="103" customFormat="true" ht="30" hidden="false" customHeight="true" outlineLevel="0" collapsed="false">
      <c r="A177" s="117" t="s">
        <v>374</v>
      </c>
      <c r="B177" s="118" t="n">
        <v>66</v>
      </c>
      <c r="C177" s="118"/>
      <c r="D177" s="117" t="s">
        <v>97</v>
      </c>
      <c r="E177" s="118" t="n">
        <v>863</v>
      </c>
      <c r="F177" s="118" t="n">
        <v>873</v>
      </c>
    </row>
    <row r="178" s="103" customFormat="true" ht="30" hidden="false" customHeight="true" outlineLevel="0" collapsed="false">
      <c r="A178" s="117" t="s">
        <v>375</v>
      </c>
      <c r="B178" s="118" t="n">
        <f aca="false">4467-2444.8</f>
        <v>2022.2</v>
      </c>
      <c r="C178" s="118" t="n">
        <f aca="false">6668-4147.94</f>
        <v>2520.06</v>
      </c>
      <c r="D178" s="117" t="s">
        <v>376</v>
      </c>
      <c r="E178" s="118" t="n">
        <f aca="false">1285+7448-44.94</f>
        <v>8688.06</v>
      </c>
      <c r="F178" s="118" t="n">
        <v>9270</v>
      </c>
    </row>
    <row r="179" s="103" customFormat="true" ht="30" hidden="false" customHeight="true" outlineLevel="0" collapsed="false">
      <c r="A179" s="117" t="s">
        <v>377</v>
      </c>
      <c r="B179" s="118" t="n">
        <f aca="false">218+11524</f>
        <v>11742</v>
      </c>
      <c r="C179" s="118" t="n">
        <f aca="false">8689-45</f>
        <v>8644</v>
      </c>
      <c r="D179" s="117" t="s">
        <v>378</v>
      </c>
      <c r="E179" s="118" t="n">
        <v>651</v>
      </c>
      <c r="F179" s="118" t="n">
        <v>4213</v>
      </c>
    </row>
    <row r="180" s="103" customFormat="true" ht="30" hidden="false" customHeight="true" outlineLevel="0" collapsed="false">
      <c r="A180" s="117" t="s">
        <v>379</v>
      </c>
      <c r="B180" s="118" t="n">
        <f aca="false">388-354.86</f>
        <v>33.14</v>
      </c>
      <c r="C180" s="118" t="n">
        <v>745</v>
      </c>
      <c r="D180" s="117" t="s">
        <v>380</v>
      </c>
      <c r="E180" s="118" t="n">
        <v>7800</v>
      </c>
      <c r="F180" s="118"/>
    </row>
    <row r="181" s="103" customFormat="true" ht="30" hidden="false" customHeight="true" outlineLevel="0" collapsed="false">
      <c r="A181" s="117" t="s">
        <v>381</v>
      </c>
      <c r="B181" s="118" t="n">
        <v>0</v>
      </c>
      <c r="C181" s="118" t="n">
        <f aca="false">760-700.39</f>
        <v>59.61</v>
      </c>
      <c r="D181" s="117" t="s">
        <v>382</v>
      </c>
      <c r="E181" s="118" t="n">
        <v>0</v>
      </c>
      <c r="F181" s="118" t="n">
        <v>25</v>
      </c>
    </row>
    <row r="182" s="103" customFormat="true" ht="30" hidden="false" customHeight="true" outlineLevel="0" collapsed="false">
      <c r="A182" s="117" t="s">
        <v>383</v>
      </c>
      <c r="B182" s="118" t="n">
        <f aca="false">177-2</f>
        <v>175</v>
      </c>
      <c r="C182" s="118" t="n">
        <v>177</v>
      </c>
      <c r="D182" s="117" t="s">
        <v>384</v>
      </c>
      <c r="E182" s="118" t="n">
        <v>0</v>
      </c>
      <c r="F182" s="118" t="n">
        <v>160</v>
      </c>
    </row>
    <row r="183" s="103" customFormat="true" ht="30" hidden="false" customHeight="true" outlineLevel="0" collapsed="false">
      <c r="A183" s="117" t="s">
        <v>385</v>
      </c>
      <c r="B183" s="118" t="n">
        <v>0</v>
      </c>
      <c r="C183" s="118" t="n">
        <v>30</v>
      </c>
      <c r="D183" s="117" t="s">
        <v>386</v>
      </c>
      <c r="E183" s="118" t="n">
        <v>266</v>
      </c>
      <c r="F183" s="118" t="n">
        <f aca="false">500+0.11</f>
        <v>500.11</v>
      </c>
    </row>
    <row r="184" s="103" customFormat="true" ht="30" hidden="false" customHeight="true" outlineLevel="0" collapsed="false">
      <c r="A184" s="117" t="s">
        <v>387</v>
      </c>
      <c r="B184" s="118" t="n">
        <v>23</v>
      </c>
      <c r="C184" s="118" t="n">
        <v>360</v>
      </c>
      <c r="D184" s="117" t="s">
        <v>388</v>
      </c>
      <c r="E184" s="118" t="n">
        <v>288</v>
      </c>
      <c r="F184" s="118"/>
    </row>
    <row r="185" s="103" customFormat="true" ht="30" hidden="false" customHeight="true" outlineLevel="0" collapsed="false">
      <c r="A185" s="117" t="s">
        <v>389</v>
      </c>
      <c r="B185" s="118" t="n">
        <v>100</v>
      </c>
      <c r="C185" s="118" t="n">
        <v>170</v>
      </c>
      <c r="D185" s="115" t="s">
        <v>390</v>
      </c>
      <c r="E185" s="118" t="n">
        <f aca="false">SUM(E186:E186)</f>
        <v>0</v>
      </c>
      <c r="F185" s="118" t="n">
        <f aca="false">SUM(F186:F186)</f>
        <v>0</v>
      </c>
    </row>
    <row r="186" s="103" customFormat="true" ht="30" hidden="false" customHeight="true" outlineLevel="0" collapsed="false">
      <c r="A186" s="117" t="s">
        <v>391</v>
      </c>
      <c r="B186" s="118" t="n">
        <f aca="false">78+358</f>
        <v>436</v>
      </c>
      <c r="C186" s="118" t="n">
        <v>2353</v>
      </c>
      <c r="D186" s="117" t="s">
        <v>392</v>
      </c>
      <c r="E186" s="118"/>
      <c r="F186" s="118" t="n">
        <f aca="false">213-213</f>
        <v>0</v>
      </c>
    </row>
    <row r="187" s="103" customFormat="true" ht="30" hidden="false" customHeight="true" outlineLevel="0" collapsed="false">
      <c r="A187" s="117" t="s">
        <v>393</v>
      </c>
      <c r="B187" s="118" t="n">
        <v>143</v>
      </c>
      <c r="C187" s="118" t="n">
        <f aca="false">40+0.41</f>
        <v>40.41</v>
      </c>
      <c r="D187" s="115" t="s">
        <v>394</v>
      </c>
      <c r="E187" s="118" t="n">
        <f aca="false">E188+E194+E196+E198</f>
        <v>14204</v>
      </c>
      <c r="F187" s="118" t="n">
        <f aca="false">F188+F194+F196+F198</f>
        <v>35332</v>
      </c>
    </row>
    <row r="188" s="103" customFormat="true" ht="30" hidden="false" customHeight="true" outlineLevel="0" collapsed="false">
      <c r="A188" s="117" t="s">
        <v>395</v>
      </c>
      <c r="B188" s="118" t="n">
        <v>0</v>
      </c>
      <c r="C188" s="118" t="n">
        <f aca="false">164-164</f>
        <v>0</v>
      </c>
      <c r="D188" s="115" t="s">
        <v>396</v>
      </c>
      <c r="E188" s="118" t="n">
        <f aca="false">SUM(E189:E193)</f>
        <v>9493</v>
      </c>
      <c r="F188" s="118" t="n">
        <f aca="false">SUM(F189:F193)</f>
        <v>20362</v>
      </c>
    </row>
    <row r="189" s="103" customFormat="true" ht="30" hidden="false" customHeight="true" outlineLevel="0" collapsed="false">
      <c r="A189" s="117" t="s">
        <v>397</v>
      </c>
      <c r="B189" s="118" t="n">
        <v>33</v>
      </c>
      <c r="C189" s="118"/>
      <c r="D189" s="117" t="s">
        <v>97</v>
      </c>
      <c r="E189" s="118" t="n">
        <f aca="false">198+819</f>
        <v>1017</v>
      </c>
      <c r="F189" s="118" t="n">
        <v>1095</v>
      </c>
    </row>
    <row r="190" s="103" customFormat="true" ht="30" hidden="false" customHeight="true" outlineLevel="0" collapsed="false">
      <c r="A190" s="117" t="s">
        <v>398</v>
      </c>
      <c r="B190" s="118" t="n">
        <v>0</v>
      </c>
      <c r="C190" s="118" t="n">
        <v>20000</v>
      </c>
      <c r="D190" s="117" t="s">
        <v>399</v>
      </c>
      <c r="E190" s="118" t="n">
        <f aca="false">31+2154+2111-2111</f>
        <v>2185</v>
      </c>
      <c r="F190" s="118" t="n">
        <v>10033</v>
      </c>
    </row>
    <row r="191" s="103" customFormat="true" ht="30" hidden="false" customHeight="true" outlineLevel="0" collapsed="false">
      <c r="A191" s="117" t="s">
        <v>400</v>
      </c>
      <c r="B191" s="118" t="n">
        <f aca="false">1841+4000</f>
        <v>5841</v>
      </c>
      <c r="C191" s="118" t="n">
        <v>458</v>
      </c>
      <c r="D191" s="117" t="s">
        <v>401</v>
      </c>
      <c r="E191" s="118" t="n">
        <v>0</v>
      </c>
      <c r="F191" s="118" t="n">
        <v>3466</v>
      </c>
    </row>
    <row r="192" s="103" customFormat="true" ht="30" hidden="false" customHeight="true" outlineLevel="0" collapsed="false">
      <c r="A192" s="115" t="s">
        <v>402</v>
      </c>
      <c r="B192" s="118" t="n">
        <f aca="false">SUM(B193:B194)</f>
        <v>15</v>
      </c>
      <c r="C192" s="118" t="n">
        <f aca="false">SUM(C193:C194)</f>
        <v>0</v>
      </c>
      <c r="D192" s="117" t="s">
        <v>403</v>
      </c>
      <c r="E192" s="118" t="n">
        <f aca="false">821+3829+60-2000</f>
        <v>2710</v>
      </c>
      <c r="F192" s="118" t="n">
        <v>1068</v>
      </c>
    </row>
    <row r="193" s="103" customFormat="true" ht="30" hidden="false" customHeight="true" outlineLevel="0" collapsed="false">
      <c r="A193" s="117" t="s">
        <v>404</v>
      </c>
      <c r="B193" s="118" t="n">
        <v>3</v>
      </c>
      <c r="C193" s="118" t="n">
        <f aca="false">21-21</f>
        <v>0</v>
      </c>
      <c r="D193" s="117" t="s">
        <v>405</v>
      </c>
      <c r="E193" s="118" t="n">
        <f aca="false">2080+2420-919</f>
        <v>3581</v>
      </c>
      <c r="F193" s="118" t="n">
        <v>4700</v>
      </c>
    </row>
    <row r="194" s="103" customFormat="true" ht="30" hidden="false" customHeight="true" outlineLevel="0" collapsed="false">
      <c r="A194" s="117" t="s">
        <v>406</v>
      </c>
      <c r="B194" s="118" t="n">
        <v>12</v>
      </c>
      <c r="C194" s="118" t="n">
        <f aca="false">14-14</f>
        <v>0</v>
      </c>
      <c r="D194" s="115" t="s">
        <v>407</v>
      </c>
      <c r="E194" s="118" t="n">
        <f aca="false">SUM(E195:E195)</f>
        <v>212</v>
      </c>
      <c r="F194" s="118" t="n">
        <f aca="false">SUM(F195:F195)</f>
        <v>374</v>
      </c>
    </row>
    <row r="195" s="103" customFormat="true" ht="30" hidden="false" customHeight="true" outlineLevel="0" collapsed="false">
      <c r="A195" s="115" t="s">
        <v>408</v>
      </c>
      <c r="B195" s="118" t="n">
        <f aca="false">SUM(B196:B198)</f>
        <v>1785.39</v>
      </c>
      <c r="C195" s="118" t="n">
        <f aca="false">SUM(C196:C198)</f>
        <v>8354.48</v>
      </c>
      <c r="D195" s="117" t="s">
        <v>409</v>
      </c>
      <c r="E195" s="118" t="n">
        <f aca="false">62+150</f>
        <v>212</v>
      </c>
      <c r="F195" s="118" t="n">
        <v>374</v>
      </c>
    </row>
    <row r="196" s="103" customFormat="true" ht="30" hidden="false" customHeight="true" outlineLevel="0" collapsed="false">
      <c r="A196" s="117" t="s">
        <v>410</v>
      </c>
      <c r="B196" s="118" t="n">
        <f aca="false">2702+4000-288.37-6000</f>
        <v>413.63</v>
      </c>
      <c r="C196" s="118" t="n">
        <v>4927</v>
      </c>
      <c r="D196" s="115" t="s">
        <v>411</v>
      </c>
      <c r="E196" s="118" t="n">
        <f aca="false">SUM(E197:E197)</f>
        <v>3824</v>
      </c>
      <c r="F196" s="118" t="n">
        <f aca="false">SUM(F197:F197)</f>
        <v>7307</v>
      </c>
    </row>
    <row r="197" s="103" customFormat="true" ht="30" hidden="false" customHeight="true" outlineLevel="0" collapsed="false">
      <c r="A197" s="117" t="s">
        <v>412</v>
      </c>
      <c r="B197" s="118" t="n">
        <f aca="false">1804+16229-17400.41</f>
        <v>632.59</v>
      </c>
      <c r="C197" s="118" t="n">
        <f aca="false">25734-22306.52</f>
        <v>3427.48</v>
      </c>
      <c r="D197" s="117" t="s">
        <v>413</v>
      </c>
      <c r="E197" s="118" t="n">
        <f aca="false">300+3524</f>
        <v>3824</v>
      </c>
      <c r="F197" s="118" t="n">
        <v>7307</v>
      </c>
    </row>
    <row r="198" s="103" customFormat="true" ht="30" hidden="false" customHeight="true" outlineLevel="0" collapsed="false">
      <c r="A198" s="117" t="s">
        <v>414</v>
      </c>
      <c r="B198" s="118" t="n">
        <f aca="false">2239-1000-255.34-244.49</f>
        <v>739.17</v>
      </c>
      <c r="C198" s="118" t="n">
        <f aca="false">100-100</f>
        <v>0</v>
      </c>
      <c r="D198" s="115" t="s">
        <v>415</v>
      </c>
      <c r="E198" s="118" t="n">
        <f aca="false">SUM(E199:E200)</f>
        <v>675</v>
      </c>
      <c r="F198" s="118" t="n">
        <f aca="false">SUM(F199:F200)</f>
        <v>7289</v>
      </c>
    </row>
    <row r="199" s="103" customFormat="true" ht="30" hidden="false" customHeight="true" outlineLevel="0" collapsed="false">
      <c r="A199" s="115" t="s">
        <v>416</v>
      </c>
      <c r="B199" s="118" t="n">
        <f aca="false">SUM(B200,E183:E184)</f>
        <v>4913</v>
      </c>
      <c r="C199" s="118" t="n">
        <f aca="false">SUM(C200,F183:F184)</f>
        <v>5949.11</v>
      </c>
      <c r="D199" s="117" t="s">
        <v>417</v>
      </c>
      <c r="E199" s="118" t="n">
        <v>675</v>
      </c>
      <c r="F199" s="118"/>
    </row>
    <row r="200" s="103" customFormat="true" ht="30" hidden="false" customHeight="true" outlineLevel="0" collapsed="false">
      <c r="A200" s="117" t="s">
        <v>418</v>
      </c>
      <c r="B200" s="118" t="n">
        <f aca="false">1702+2657</f>
        <v>4359</v>
      </c>
      <c r="C200" s="118" t="n">
        <v>5449</v>
      </c>
      <c r="D200" s="117" t="s">
        <v>419</v>
      </c>
      <c r="E200" s="118" t="n">
        <v>0</v>
      </c>
      <c r="F200" s="118" t="n">
        <v>7289</v>
      </c>
    </row>
    <row r="201" s="103" customFormat="true" ht="30" hidden="false" customHeight="true" outlineLevel="0" collapsed="false">
      <c r="A201" s="115" t="s">
        <v>420</v>
      </c>
      <c r="B201" s="118" t="n">
        <f aca="false">B202+B205+B208+B211+B214</f>
        <v>4724.65</v>
      </c>
      <c r="C201" s="118" t="n">
        <f aca="false">C202+C205+C208+C211+C214</f>
        <v>922.8</v>
      </c>
      <c r="D201" s="117" t="s">
        <v>97</v>
      </c>
      <c r="E201" s="118" t="n">
        <f aca="false">175+55</f>
        <v>230</v>
      </c>
      <c r="F201" s="118"/>
    </row>
    <row r="202" s="103" customFormat="true" ht="30" hidden="false" customHeight="true" outlineLevel="0" collapsed="false">
      <c r="A202" s="115" t="s">
        <v>421</v>
      </c>
      <c r="B202" s="118" t="n">
        <f aca="false">SUM(B203:B204)</f>
        <v>79.51</v>
      </c>
      <c r="C202" s="118" t="n">
        <f aca="false">SUM(C203:C204)</f>
        <v>613</v>
      </c>
      <c r="D202" s="117" t="s">
        <v>98</v>
      </c>
      <c r="E202" s="118" t="n">
        <v>0</v>
      </c>
      <c r="F202" s="118" t="n">
        <v>219</v>
      </c>
    </row>
    <row r="203" s="103" customFormat="true" ht="30" hidden="false" customHeight="true" outlineLevel="0" collapsed="false">
      <c r="A203" s="117" t="s">
        <v>97</v>
      </c>
      <c r="B203" s="118" t="n">
        <v>0</v>
      </c>
      <c r="C203" s="118" t="n">
        <v>613</v>
      </c>
      <c r="D203" s="117" t="s">
        <v>422</v>
      </c>
      <c r="E203" s="118" t="n">
        <v>1</v>
      </c>
      <c r="F203" s="118" t="n">
        <v>10</v>
      </c>
    </row>
    <row r="204" s="103" customFormat="true" ht="30" hidden="false" customHeight="true" outlineLevel="0" collapsed="false">
      <c r="A204" s="117" t="s">
        <v>423</v>
      </c>
      <c r="B204" s="118" t="n">
        <f aca="false">715-635.49</f>
        <v>79.51</v>
      </c>
      <c r="C204" s="118"/>
      <c r="D204" s="115" t="s">
        <v>424</v>
      </c>
      <c r="E204" s="118" t="n">
        <f aca="false">E205</f>
        <v>292</v>
      </c>
      <c r="F204" s="118" t="n">
        <f aca="false">F205</f>
        <v>1067</v>
      </c>
    </row>
    <row r="205" s="103" customFormat="true" ht="30" hidden="false" customHeight="true" outlineLevel="0" collapsed="false">
      <c r="A205" s="115" t="s">
        <v>425</v>
      </c>
      <c r="B205" s="118" t="n">
        <f aca="false">SUM(B206:B207)</f>
        <v>3098.78</v>
      </c>
      <c r="C205" s="118" t="n">
        <f aca="false">SUM(C206:C207)</f>
        <v>0</v>
      </c>
      <c r="D205" s="115" t="s">
        <v>426</v>
      </c>
      <c r="E205" s="118" t="n">
        <f aca="false">SUM(E206:E206)</f>
        <v>292</v>
      </c>
      <c r="F205" s="118" t="n">
        <f aca="false">SUM(F206:F206)</f>
        <v>1067</v>
      </c>
    </row>
    <row r="206" s="103" customFormat="true" ht="30" hidden="false" customHeight="true" outlineLevel="0" collapsed="false">
      <c r="A206" s="117" t="s">
        <v>97</v>
      </c>
      <c r="B206" s="118" t="n">
        <v>598</v>
      </c>
      <c r="C206" s="118"/>
      <c r="D206" s="117" t="s">
        <v>97</v>
      </c>
      <c r="E206" s="118" t="n">
        <f aca="false">232+60</f>
        <v>292</v>
      </c>
      <c r="F206" s="118" t="n">
        <v>1067</v>
      </c>
    </row>
    <row r="207" s="103" customFormat="true" ht="30" hidden="false" customHeight="true" outlineLevel="0" collapsed="false">
      <c r="A207" s="117" t="s">
        <v>427</v>
      </c>
      <c r="B207" s="118" t="n">
        <f aca="false">10872+8584-7981-200-8774.22</f>
        <v>2500.78</v>
      </c>
      <c r="C207" s="118"/>
      <c r="D207" s="115" t="s">
        <v>428</v>
      </c>
      <c r="E207" s="118" t="n">
        <f aca="false">SUM(E208:E208)</f>
        <v>1103.98</v>
      </c>
      <c r="F207" s="118" t="n">
        <f aca="false">SUM(F208:F208)</f>
        <v>0</v>
      </c>
    </row>
    <row r="208" s="103" customFormat="true" ht="30" hidden="false" customHeight="true" outlineLevel="0" collapsed="false">
      <c r="A208" s="115" t="s">
        <v>429</v>
      </c>
      <c r="B208" s="120" t="n">
        <f aca="false">SUM(B209:B210)</f>
        <v>280</v>
      </c>
      <c r="C208" s="120" t="n">
        <f aca="false">SUM(C209:C210)</f>
        <v>255</v>
      </c>
      <c r="D208" s="115" t="s">
        <v>430</v>
      </c>
      <c r="E208" s="118" t="n">
        <f aca="false">1113-9.02</f>
        <v>1103.98</v>
      </c>
      <c r="F208" s="118"/>
    </row>
    <row r="209" s="103" customFormat="true" ht="30" hidden="false" customHeight="true" outlineLevel="0" collapsed="false">
      <c r="A209" s="117" t="s">
        <v>97</v>
      </c>
      <c r="B209" s="118" t="n">
        <v>204</v>
      </c>
      <c r="C209" s="118" t="n">
        <v>240</v>
      </c>
      <c r="D209" s="115" t="s">
        <v>431</v>
      </c>
      <c r="E209" s="118" t="n">
        <f aca="false">E210+E215+B219</f>
        <v>5827.99</v>
      </c>
      <c r="F209" s="118" t="n">
        <f aca="false">F210+F215+C220</f>
        <v>6740</v>
      </c>
    </row>
    <row r="210" s="103" customFormat="true" ht="30" hidden="false" customHeight="true" outlineLevel="0" collapsed="false">
      <c r="A210" s="117" t="s">
        <v>432</v>
      </c>
      <c r="B210" s="118" t="n">
        <v>76</v>
      </c>
      <c r="C210" s="118" t="n">
        <v>15</v>
      </c>
      <c r="D210" s="115" t="s">
        <v>433</v>
      </c>
      <c r="E210" s="118" t="n">
        <f aca="false">SUM(E211:E214)</f>
        <v>4590.99</v>
      </c>
      <c r="F210" s="118" t="n">
        <f aca="false">SUM(F211:F214)</f>
        <v>4994</v>
      </c>
    </row>
    <row r="211" s="103" customFormat="true" ht="30" hidden="false" customHeight="true" outlineLevel="0" collapsed="false">
      <c r="A211" s="115" t="s">
        <v>434</v>
      </c>
      <c r="B211" s="118" t="n">
        <f aca="false">SUM(B212:B213)</f>
        <v>1149.8</v>
      </c>
      <c r="C211" s="118" t="n">
        <f aca="false">SUM(C212:C213)</f>
        <v>0</v>
      </c>
      <c r="D211" s="117" t="s">
        <v>97</v>
      </c>
      <c r="E211" s="118" t="n">
        <f aca="false">318+1188+438</f>
        <v>1944</v>
      </c>
      <c r="F211" s="118" t="n">
        <v>1042</v>
      </c>
    </row>
    <row r="212" s="103" customFormat="true" ht="30" hidden="false" customHeight="true" outlineLevel="0" collapsed="false">
      <c r="A212" s="117" t="s">
        <v>435</v>
      </c>
      <c r="B212" s="118" t="n">
        <f aca="false">420-391.35</f>
        <v>28.65</v>
      </c>
      <c r="C212" s="118" t="n">
        <f aca="false">47119-47119</f>
        <v>0</v>
      </c>
      <c r="D212" s="117" t="s">
        <v>436</v>
      </c>
      <c r="E212" s="118" t="n">
        <v>44</v>
      </c>
      <c r="F212" s="118"/>
    </row>
    <row r="213" s="103" customFormat="true" ht="30" hidden="false" customHeight="true" outlineLevel="0" collapsed="false">
      <c r="A213" s="117" t="s">
        <v>437</v>
      </c>
      <c r="B213" s="118" t="n">
        <f aca="false">11692-10570.85</f>
        <v>1121.15</v>
      </c>
      <c r="C213" s="118"/>
      <c r="D213" s="117" t="s">
        <v>98</v>
      </c>
      <c r="E213" s="118" t="n">
        <f aca="false">389+2520-306.01</f>
        <v>2602.99</v>
      </c>
      <c r="F213" s="118" t="n">
        <v>3251</v>
      </c>
    </row>
    <row r="214" s="103" customFormat="true" ht="30" hidden="false" customHeight="true" outlineLevel="0" collapsed="false">
      <c r="A214" s="115" t="s">
        <v>438</v>
      </c>
      <c r="B214" s="118" t="n">
        <f aca="false">SUM(B215:B216)</f>
        <v>116.56</v>
      </c>
      <c r="C214" s="118" t="n">
        <f aca="false">SUM(C215:C216)</f>
        <v>54.8</v>
      </c>
      <c r="D214" s="117" t="s">
        <v>439</v>
      </c>
      <c r="E214" s="118" t="n">
        <v>0</v>
      </c>
      <c r="F214" s="118" t="n">
        <v>701</v>
      </c>
    </row>
    <row r="215" s="103" customFormat="true" ht="30" hidden="false" customHeight="true" outlineLevel="0" collapsed="false">
      <c r="A215" s="117" t="s">
        <v>440</v>
      </c>
      <c r="B215" s="118" t="n">
        <v>55</v>
      </c>
      <c r="C215" s="118"/>
      <c r="D215" s="115" t="s">
        <v>441</v>
      </c>
      <c r="E215" s="118" t="n">
        <f aca="false">SUM(E216:E218)</f>
        <v>1237</v>
      </c>
      <c r="F215" s="118" t="n">
        <f aca="false">SUM(F216:F218)</f>
        <v>606</v>
      </c>
    </row>
    <row r="216" s="103" customFormat="true" ht="30" hidden="false" customHeight="true" outlineLevel="0" collapsed="false">
      <c r="A216" s="117" t="s">
        <v>442</v>
      </c>
      <c r="B216" s="118" t="n">
        <f aca="false">2765-2703.44</f>
        <v>61.5599999999999</v>
      </c>
      <c r="C216" s="118" t="n">
        <f aca="false">55-0.2</f>
        <v>54.8</v>
      </c>
      <c r="D216" s="117" t="s">
        <v>443</v>
      </c>
      <c r="E216" s="118" t="n">
        <f aca="false">81+391</f>
        <v>472</v>
      </c>
      <c r="F216" s="118" t="n">
        <v>503</v>
      </c>
    </row>
    <row r="217" s="103" customFormat="true" ht="30" hidden="false" customHeight="true" outlineLevel="0" collapsed="false">
      <c r="A217" s="115" t="s">
        <v>444</v>
      </c>
      <c r="B217" s="118" t="n">
        <f aca="false">B218</f>
        <v>231</v>
      </c>
      <c r="C217" s="118" t="n">
        <f aca="false">C218</f>
        <v>229</v>
      </c>
      <c r="D217" s="117" t="s">
        <v>445</v>
      </c>
      <c r="E217" s="118" t="n">
        <v>500</v>
      </c>
      <c r="F217" s="118"/>
    </row>
    <row r="218" s="103" customFormat="true" ht="30" hidden="false" customHeight="true" outlineLevel="0" collapsed="false">
      <c r="A218" s="115" t="s">
        <v>446</v>
      </c>
      <c r="B218" s="118" t="n">
        <f aca="false">SUM(E201:E203)</f>
        <v>231</v>
      </c>
      <c r="C218" s="118" t="n">
        <f aca="false">SUM(F201:F203)</f>
        <v>229</v>
      </c>
      <c r="D218" s="117" t="s">
        <v>447</v>
      </c>
      <c r="E218" s="118" t="n">
        <f aca="false">54+211</f>
        <v>265</v>
      </c>
      <c r="F218" s="118" t="n">
        <v>103</v>
      </c>
    </row>
    <row r="219" s="103" customFormat="true" ht="27" hidden="false" customHeight="true" outlineLevel="0" collapsed="false">
      <c r="A219" s="115" t="s">
        <v>448</v>
      </c>
      <c r="B219" s="118" t="n">
        <f aca="false">B220</f>
        <v>0</v>
      </c>
      <c r="C219" s="118" t="n">
        <f aca="false">SUM(C220)</f>
        <v>1140</v>
      </c>
      <c r="D219" s="115" t="s">
        <v>449</v>
      </c>
      <c r="E219" s="118" t="n">
        <f aca="false">SUM(E220:E222)</f>
        <v>2142.05</v>
      </c>
      <c r="F219" s="118" t="n">
        <f aca="false">SUM(F220:F222)</f>
        <v>1751</v>
      </c>
    </row>
    <row r="220" s="103" customFormat="true" ht="27" hidden="false" customHeight="true" outlineLevel="0" collapsed="false">
      <c r="A220" s="117" t="s">
        <v>450</v>
      </c>
      <c r="B220" s="118" t="n">
        <v>0</v>
      </c>
      <c r="C220" s="118" t="n">
        <v>1140</v>
      </c>
      <c r="D220" s="117" t="s">
        <v>97</v>
      </c>
      <c r="E220" s="118" t="n">
        <f aca="false">382+1186+517</f>
        <v>2085</v>
      </c>
      <c r="F220" s="118" t="n">
        <f aca="false">1377-1</f>
        <v>1376</v>
      </c>
    </row>
    <row r="221" s="103" customFormat="true" ht="27" hidden="false" customHeight="true" outlineLevel="0" collapsed="false">
      <c r="A221" s="115" t="s">
        <v>451</v>
      </c>
      <c r="B221" s="118" t="n">
        <f aca="false">SUM(B222,B227)</f>
        <v>22924.88</v>
      </c>
      <c r="C221" s="118" t="n">
        <f aca="false">SUM(C222,C227)</f>
        <v>23068</v>
      </c>
      <c r="D221" s="117" t="s">
        <v>452</v>
      </c>
      <c r="E221" s="118" t="n">
        <f aca="false">63-7.95</f>
        <v>55.05</v>
      </c>
      <c r="F221" s="118" t="n">
        <f aca="false">325-5</f>
        <v>320</v>
      </c>
    </row>
    <row r="222" s="103" customFormat="true" ht="27" hidden="false" customHeight="true" outlineLevel="0" collapsed="false">
      <c r="A222" s="115" t="s">
        <v>453</v>
      </c>
      <c r="B222" s="118" t="n">
        <f aca="false">SUM(B223:B226)</f>
        <v>22864.88</v>
      </c>
      <c r="C222" s="118" t="n">
        <f aca="false">SUM(C223:C226)</f>
        <v>23068</v>
      </c>
      <c r="D222" s="117" t="s">
        <v>98</v>
      </c>
      <c r="E222" s="118" t="n">
        <v>2</v>
      </c>
      <c r="F222" s="118" t="n">
        <v>55</v>
      </c>
    </row>
    <row r="223" s="103" customFormat="true" ht="27" hidden="false" customHeight="true" outlineLevel="0" collapsed="false">
      <c r="A223" s="117" t="s">
        <v>454</v>
      </c>
      <c r="B223" s="118" t="n">
        <f aca="false">9600+4492</f>
        <v>14092</v>
      </c>
      <c r="C223" s="118"/>
      <c r="D223" s="115" t="s">
        <v>455</v>
      </c>
      <c r="E223" s="118" t="n">
        <f aca="false">SUM(E224:E225)</f>
        <v>5982</v>
      </c>
      <c r="F223" s="118" t="n">
        <f aca="false">SUM(F224:F225)</f>
        <v>7203</v>
      </c>
    </row>
    <row r="224" s="103" customFormat="true" ht="27" hidden="false" customHeight="true" outlineLevel="0" collapsed="false">
      <c r="A224" s="117" t="s">
        <v>456</v>
      </c>
      <c r="B224" s="118" t="n">
        <f aca="false">289-16.12</f>
        <v>272.88</v>
      </c>
      <c r="C224" s="118"/>
      <c r="D224" s="117" t="s">
        <v>97</v>
      </c>
      <c r="E224" s="118" t="n">
        <f aca="false">1864+3421</f>
        <v>5285</v>
      </c>
      <c r="F224" s="118" t="n">
        <v>7203</v>
      </c>
    </row>
    <row r="225" s="103" customFormat="true" ht="27" hidden="false" customHeight="true" outlineLevel="0" collapsed="false">
      <c r="A225" s="117" t="s">
        <v>457</v>
      </c>
      <c r="B225" s="118" t="n">
        <v>8500</v>
      </c>
      <c r="C225" s="118" t="n">
        <v>19950</v>
      </c>
      <c r="D225" s="117" t="s">
        <v>458</v>
      </c>
      <c r="E225" s="118" t="n">
        <v>697</v>
      </c>
      <c r="F225" s="118"/>
    </row>
    <row r="226" s="103" customFormat="true" ht="27" hidden="false" customHeight="true" outlineLevel="0" collapsed="false">
      <c r="A226" s="117" t="s">
        <v>459</v>
      </c>
      <c r="B226" s="118" t="n">
        <v>0</v>
      </c>
      <c r="C226" s="118" t="n">
        <v>3118</v>
      </c>
      <c r="D226" s="115" t="s">
        <v>460</v>
      </c>
      <c r="E226" s="116"/>
      <c r="F226" s="116" t="n">
        <v>15000</v>
      </c>
    </row>
    <row r="227" s="103" customFormat="true" ht="27" hidden="false" customHeight="true" outlineLevel="0" collapsed="false">
      <c r="A227" s="115" t="s">
        <v>461</v>
      </c>
      <c r="B227" s="118" t="n">
        <f aca="false">SUM(B228:B228)</f>
        <v>60</v>
      </c>
      <c r="C227" s="118" t="n">
        <f aca="false">SUM(C228:C228)</f>
        <v>0</v>
      </c>
      <c r="D227" s="115" t="s">
        <v>462</v>
      </c>
      <c r="E227" s="116" t="n">
        <f aca="false">E228+E230</f>
        <v>267</v>
      </c>
      <c r="F227" s="116" t="n">
        <f aca="false">F228+F230</f>
        <v>50300</v>
      </c>
    </row>
    <row r="228" s="103" customFormat="true" ht="27" hidden="false" customHeight="true" outlineLevel="0" collapsed="false">
      <c r="A228" s="117" t="s">
        <v>463</v>
      </c>
      <c r="B228" s="118" t="n">
        <v>60</v>
      </c>
      <c r="C228" s="118"/>
      <c r="D228" s="115" t="s">
        <v>464</v>
      </c>
      <c r="E228" s="116"/>
      <c r="F228" s="116" t="n">
        <f aca="false">SUM(F229)</f>
        <v>50300</v>
      </c>
    </row>
    <row r="229" s="103" customFormat="true" ht="27" hidden="false" customHeight="true" outlineLevel="0" collapsed="false">
      <c r="A229" s="115" t="s">
        <v>465</v>
      </c>
      <c r="B229" s="118" t="n">
        <f aca="false">B230+B233+B236</f>
        <v>3671</v>
      </c>
      <c r="C229" s="118" t="n">
        <f aca="false">C230+C233+C236</f>
        <v>2426</v>
      </c>
      <c r="D229" s="117" t="s">
        <v>466</v>
      </c>
      <c r="E229" s="116"/>
      <c r="F229" s="116" t="n">
        <v>50300</v>
      </c>
    </row>
    <row r="230" s="103" customFormat="true" ht="27" hidden="false" customHeight="true" outlineLevel="0" collapsed="false">
      <c r="A230" s="115" t="s">
        <v>467</v>
      </c>
      <c r="B230" s="118" t="n">
        <f aca="false">SUM(B231:B232)</f>
        <v>13</v>
      </c>
      <c r="C230" s="118" t="n">
        <f aca="false">SUM(C231:C232)</f>
        <v>29</v>
      </c>
      <c r="D230" s="115" t="s">
        <v>430</v>
      </c>
      <c r="E230" s="118" t="n">
        <f aca="false">E231</f>
        <v>267</v>
      </c>
      <c r="F230" s="118" t="n">
        <f aca="false">F231</f>
        <v>0</v>
      </c>
    </row>
    <row r="231" s="103" customFormat="true" ht="27" hidden="false" customHeight="true" outlineLevel="0" collapsed="false">
      <c r="A231" s="117" t="s">
        <v>468</v>
      </c>
      <c r="B231" s="118" t="n">
        <v>6</v>
      </c>
      <c r="C231" s="118" t="n">
        <v>22</v>
      </c>
      <c r="D231" s="117" t="s">
        <v>469</v>
      </c>
      <c r="E231" s="118" t="n">
        <v>267</v>
      </c>
      <c r="F231" s="118"/>
    </row>
    <row r="232" s="103" customFormat="true" ht="27" hidden="false" customHeight="true" outlineLevel="0" collapsed="false">
      <c r="A232" s="117" t="s">
        <v>470</v>
      </c>
      <c r="B232" s="118" t="n">
        <v>7</v>
      </c>
      <c r="C232" s="118" t="n">
        <v>7</v>
      </c>
      <c r="D232" s="115" t="s">
        <v>471</v>
      </c>
      <c r="E232" s="118" t="n">
        <f aca="false">SUM(E233:E233)</f>
        <v>13800</v>
      </c>
      <c r="F232" s="118" t="n">
        <f aca="false">SUM(F233:F233)</f>
        <v>15000</v>
      </c>
    </row>
    <row r="233" s="103" customFormat="true" ht="27" hidden="false" customHeight="true" outlineLevel="0" collapsed="false">
      <c r="A233" s="115" t="s">
        <v>472</v>
      </c>
      <c r="B233" s="118" t="n">
        <f aca="false">SUM(B234:B235)</f>
        <v>3498</v>
      </c>
      <c r="C233" s="118" t="n">
        <f aca="false">SUM(C234:C235)</f>
        <v>2076</v>
      </c>
      <c r="D233" s="115" t="s">
        <v>473</v>
      </c>
      <c r="E233" s="118" t="n">
        <f aca="false">SUM(E234:E234)</f>
        <v>13800</v>
      </c>
      <c r="F233" s="118" t="n">
        <f aca="false">SUM(F234:F234)</f>
        <v>15000</v>
      </c>
    </row>
    <row r="234" s="103" customFormat="true" ht="27" hidden="false" customHeight="true" outlineLevel="0" collapsed="false">
      <c r="A234" s="117" t="s">
        <v>474</v>
      </c>
      <c r="B234" s="118" t="n">
        <v>615</v>
      </c>
      <c r="C234" s="118" t="n">
        <v>2076</v>
      </c>
      <c r="D234" s="122" t="s">
        <v>475</v>
      </c>
      <c r="E234" s="118" t="n">
        <v>13800</v>
      </c>
      <c r="F234" s="118" t="n">
        <v>15000</v>
      </c>
    </row>
    <row r="235" s="103" customFormat="true" ht="27" hidden="false" customHeight="true" outlineLevel="0" collapsed="false">
      <c r="A235" s="117" t="s">
        <v>476</v>
      </c>
      <c r="B235" s="118" t="n">
        <f aca="false">300+2583</f>
        <v>2883</v>
      </c>
      <c r="C235" s="118"/>
      <c r="D235" s="123" t="s">
        <v>477</v>
      </c>
      <c r="E235" s="118" t="n">
        <f aca="false">SUM(E236:E236)</f>
        <v>9</v>
      </c>
      <c r="F235" s="118" t="n">
        <f aca="false">SUM(F236:F236)</f>
        <v>300</v>
      </c>
    </row>
    <row r="236" s="103" customFormat="true" ht="27" hidden="false" customHeight="true" outlineLevel="0" collapsed="false">
      <c r="A236" s="115" t="s">
        <v>478</v>
      </c>
      <c r="B236" s="118" t="n">
        <f aca="false">SUM(B237:B237)</f>
        <v>160</v>
      </c>
      <c r="C236" s="118" t="n">
        <f aca="false">SUM(C237:C237)</f>
        <v>321</v>
      </c>
      <c r="D236" s="123" t="s">
        <v>479</v>
      </c>
      <c r="E236" s="118" t="n">
        <v>9</v>
      </c>
      <c r="F236" s="118" t="n">
        <v>300</v>
      </c>
    </row>
    <row r="237" s="103" customFormat="true" ht="27" hidden="false" customHeight="true" outlineLevel="0" collapsed="false">
      <c r="A237" s="117" t="s">
        <v>480</v>
      </c>
      <c r="B237" s="118" t="n">
        <v>160</v>
      </c>
      <c r="C237" s="118" t="n">
        <v>321</v>
      </c>
      <c r="D237" s="124"/>
      <c r="E237" s="125"/>
      <c r="F237" s="126"/>
    </row>
    <row r="238" s="103" customFormat="true" ht="27" hidden="false" customHeight="true" outlineLevel="0" collapsed="false">
      <c r="A238" s="115" t="s">
        <v>481</v>
      </c>
      <c r="B238" s="118" t="n">
        <f aca="false">E219+E223</f>
        <v>8124.05</v>
      </c>
      <c r="C238" s="118" t="n">
        <f aca="false">F219+F223</f>
        <v>8954</v>
      </c>
      <c r="D238" s="124"/>
      <c r="E238" s="125"/>
      <c r="F238" s="126"/>
    </row>
  </sheetData>
  <mergeCells count="7">
    <mergeCell ref="A1:F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false" verticalCentered="false"/>
  <pageMargins left="0.751388888888889" right="0.751388888888889" top="0.550694444444445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" zeroHeight="false" outlineLevelRow="0" outlineLevelCol="0"/>
  <cols>
    <col collapsed="false" customWidth="true" hidden="false" outlineLevel="0" max="1" min="1" style="127" width="41.75"/>
    <col collapsed="false" customWidth="true" hidden="false" outlineLevel="0" max="2" min="2" style="128" width="19.12"/>
    <col collapsed="false" customWidth="true" hidden="false" outlineLevel="0" max="3" min="3" style="129" width="39.12"/>
    <col collapsed="false" customWidth="true" hidden="false" outlineLevel="0" max="4" min="4" style="128" width="19.12"/>
    <col collapsed="false" customWidth="true" hidden="false" outlineLevel="0" max="8" min="5" style="129" width="14.24"/>
    <col collapsed="false" customWidth="false" hidden="false" outlineLevel="0" max="9" min="9" style="130" width="8.99"/>
    <col collapsed="false" customWidth="false" hidden="false" outlineLevel="0" max="257" min="10" style="127" width="8.99"/>
  </cols>
  <sheetData>
    <row r="1" s="133" customFormat="true" ht="54.75" hidden="false" customHeight="true" outlineLevel="0" collapsed="false">
      <c r="A1" s="131" t="s">
        <v>482</v>
      </c>
      <c r="B1" s="131"/>
      <c r="C1" s="131"/>
      <c r="D1" s="131"/>
      <c r="E1" s="132"/>
      <c r="F1" s="132"/>
      <c r="G1" s="132"/>
      <c r="H1" s="132"/>
      <c r="I1" s="132"/>
    </row>
    <row r="2" s="139" customFormat="true" ht="14.25" hidden="false" customHeight="false" outlineLevel="0" collapsed="false">
      <c r="A2" s="134" t="s">
        <v>483</v>
      </c>
      <c r="B2" s="135"/>
      <c r="C2" s="136"/>
      <c r="D2" s="137" t="s">
        <v>3</v>
      </c>
      <c r="E2" s="136"/>
      <c r="F2" s="136"/>
      <c r="G2" s="136"/>
      <c r="H2" s="136"/>
      <c r="I2" s="138"/>
    </row>
    <row r="3" s="144" customFormat="true" ht="32.25" hidden="false" customHeight="true" outlineLevel="0" collapsed="false">
      <c r="A3" s="140" t="s">
        <v>484</v>
      </c>
      <c r="B3" s="141" t="s">
        <v>485</v>
      </c>
      <c r="C3" s="140" t="s">
        <v>484</v>
      </c>
      <c r="D3" s="141" t="s">
        <v>485</v>
      </c>
      <c r="E3" s="142"/>
      <c r="F3" s="142"/>
      <c r="G3" s="142"/>
      <c r="H3" s="142"/>
      <c r="I3" s="143"/>
    </row>
    <row r="4" s="127" customFormat="true" ht="26.25" hidden="false" customHeight="true" outlineLevel="0" collapsed="false">
      <c r="A4" s="145" t="s">
        <v>486</v>
      </c>
      <c r="B4" s="146" t="n">
        <f aca="false">B5</f>
        <v>403072.25</v>
      </c>
      <c r="C4" s="147" t="s">
        <v>487</v>
      </c>
      <c r="D4" s="148" t="n">
        <f aca="false">646-135.39</f>
        <v>510.61</v>
      </c>
      <c r="E4" s="149"/>
      <c r="F4" s="149"/>
      <c r="G4" s="149"/>
      <c r="H4" s="149"/>
      <c r="I4" s="130"/>
    </row>
    <row r="5" s="127" customFormat="true" ht="26.25" hidden="false" customHeight="true" outlineLevel="0" collapsed="false">
      <c r="A5" s="150" t="s">
        <v>488</v>
      </c>
      <c r="B5" s="146" t="n">
        <f aca="false">B6+B11+D7+D14+D17+B20</f>
        <v>403072.25</v>
      </c>
      <c r="C5" s="147" t="s">
        <v>489</v>
      </c>
      <c r="D5" s="148" t="n">
        <f aca="false">1214-358.34</f>
        <v>855.66</v>
      </c>
      <c r="E5" s="149"/>
      <c r="F5" s="149"/>
      <c r="G5" s="149"/>
      <c r="H5" s="149"/>
      <c r="I5" s="130"/>
    </row>
    <row r="6" s="127" customFormat="true" ht="26.25" hidden="false" customHeight="true" outlineLevel="0" collapsed="false">
      <c r="A6" s="147" t="s">
        <v>490</v>
      </c>
      <c r="B6" s="146" t="n">
        <f aca="false">SUM(B7:B10)</f>
        <v>83350.02</v>
      </c>
      <c r="C6" s="147" t="s">
        <v>491</v>
      </c>
      <c r="D6" s="148" t="n">
        <f aca="false">916-121.36</f>
        <v>794.64</v>
      </c>
      <c r="E6" s="149"/>
      <c r="F6" s="149"/>
      <c r="G6" s="149"/>
      <c r="H6" s="149"/>
      <c r="I6" s="130"/>
    </row>
    <row r="7" s="152" customFormat="true" ht="26.25" hidden="false" customHeight="true" outlineLevel="0" collapsed="false">
      <c r="A7" s="147" t="s">
        <v>492</v>
      </c>
      <c r="B7" s="148" t="n">
        <f aca="false">46998-13419.39</f>
        <v>33578.61</v>
      </c>
      <c r="C7" s="147" t="s">
        <v>493</v>
      </c>
      <c r="D7" s="146" t="n">
        <f aca="false">SUM(D8:D13)</f>
        <v>219.55</v>
      </c>
      <c r="E7" s="149"/>
      <c r="F7" s="149"/>
      <c r="G7" s="149"/>
      <c r="H7" s="149"/>
      <c r="I7" s="151"/>
    </row>
    <row r="8" s="152" customFormat="true" ht="26.25" hidden="false" customHeight="true" outlineLevel="0" collapsed="false">
      <c r="A8" s="147" t="s">
        <v>494</v>
      </c>
      <c r="B8" s="148" t="n">
        <f aca="false">15252-4453.77</f>
        <v>10798.23</v>
      </c>
      <c r="C8" s="147" t="s">
        <v>495</v>
      </c>
      <c r="D8" s="146" t="n">
        <v>0</v>
      </c>
      <c r="E8" s="149"/>
      <c r="F8" s="149"/>
      <c r="G8" s="149"/>
      <c r="H8" s="149"/>
      <c r="I8" s="151"/>
    </row>
    <row r="9" s="152" customFormat="true" ht="26.25" hidden="false" customHeight="true" outlineLevel="0" collapsed="false">
      <c r="A9" s="147" t="s">
        <v>496</v>
      </c>
      <c r="B9" s="148" t="n">
        <f aca="false">26804-7389.02</f>
        <v>19414.98</v>
      </c>
      <c r="C9" s="147" t="s">
        <v>497</v>
      </c>
      <c r="D9" s="148" t="n">
        <f aca="false">83-81</f>
        <v>2</v>
      </c>
      <c r="E9" s="149"/>
      <c r="F9" s="149"/>
      <c r="G9" s="149"/>
      <c r="H9" s="149"/>
      <c r="I9" s="151"/>
    </row>
    <row r="10" s="152" customFormat="true" ht="26.25" hidden="false" customHeight="true" outlineLevel="0" collapsed="false">
      <c r="A10" s="147" t="s">
        <v>498</v>
      </c>
      <c r="B10" s="148" t="n">
        <f aca="false">24868-5309.8</f>
        <v>19558.2</v>
      </c>
      <c r="C10" s="147" t="s">
        <v>499</v>
      </c>
      <c r="D10" s="148" t="n">
        <f aca="false">378-310.45</f>
        <v>67.55</v>
      </c>
      <c r="E10" s="149"/>
      <c r="F10" s="149"/>
      <c r="G10" s="149"/>
      <c r="H10" s="149"/>
      <c r="I10" s="151"/>
    </row>
    <row r="11" s="152" customFormat="true" ht="26.25" hidden="false" customHeight="true" outlineLevel="0" collapsed="false">
      <c r="A11" s="147" t="s">
        <v>500</v>
      </c>
      <c r="B11" s="146" t="n">
        <f aca="false">SUM(B12:B18,D4:D6)</f>
        <v>20391.43</v>
      </c>
      <c r="C11" s="147" t="s">
        <v>501</v>
      </c>
      <c r="D11" s="146"/>
      <c r="E11" s="149"/>
      <c r="F11" s="149"/>
      <c r="G11" s="149"/>
      <c r="H11" s="149"/>
      <c r="I11" s="151"/>
    </row>
    <row r="12" s="152" customFormat="true" ht="26.25" hidden="false" customHeight="true" outlineLevel="0" collapsed="false">
      <c r="A12" s="147" t="s">
        <v>502</v>
      </c>
      <c r="B12" s="148" t="n">
        <f aca="false">20854-4608.55</f>
        <v>16245.45</v>
      </c>
      <c r="C12" s="147" t="s">
        <v>503</v>
      </c>
      <c r="D12" s="146" t="n">
        <v>150</v>
      </c>
      <c r="E12" s="149"/>
      <c r="F12" s="149"/>
      <c r="G12" s="149"/>
      <c r="H12" s="149"/>
      <c r="I12" s="151"/>
    </row>
    <row r="13" s="152" customFormat="true" ht="26.25" hidden="false" customHeight="true" outlineLevel="0" collapsed="false">
      <c r="A13" s="147" t="s">
        <v>504</v>
      </c>
      <c r="B13" s="148" t="n">
        <v>222</v>
      </c>
      <c r="C13" s="147" t="s">
        <v>505</v>
      </c>
      <c r="D13" s="146"/>
      <c r="E13" s="149"/>
      <c r="F13" s="149"/>
      <c r="G13" s="149"/>
      <c r="H13" s="149"/>
      <c r="I13" s="151"/>
    </row>
    <row r="14" s="152" customFormat="true" ht="26.25" hidden="false" customHeight="true" outlineLevel="0" collapsed="false">
      <c r="A14" s="147" t="s">
        <v>506</v>
      </c>
      <c r="B14" s="148" t="n">
        <v>170</v>
      </c>
      <c r="C14" s="147" t="s">
        <v>507</v>
      </c>
      <c r="D14" s="146" t="n">
        <f aca="false">SUM(D15:D16)</f>
        <v>289916.35</v>
      </c>
      <c r="E14" s="149"/>
      <c r="F14" s="149"/>
      <c r="G14" s="149"/>
      <c r="H14" s="149"/>
      <c r="I14" s="151"/>
    </row>
    <row r="15" s="152" customFormat="true" ht="26.25" hidden="false" customHeight="true" outlineLevel="0" collapsed="false">
      <c r="A15" s="147" t="s">
        <v>508</v>
      </c>
      <c r="B15" s="148" t="n">
        <v>531</v>
      </c>
      <c r="C15" s="147" t="s">
        <v>509</v>
      </c>
      <c r="D15" s="148" t="n">
        <f aca="false">292583-24848.08</f>
        <v>267734.92</v>
      </c>
      <c r="E15" s="149"/>
      <c r="F15" s="149"/>
      <c r="G15" s="149"/>
      <c r="H15" s="149"/>
      <c r="I15" s="151"/>
    </row>
    <row r="16" s="127" customFormat="true" ht="26.25" hidden="false" customHeight="true" outlineLevel="0" collapsed="false">
      <c r="A16" s="147" t="s">
        <v>510</v>
      </c>
      <c r="B16" s="148" t="n">
        <f aca="false">1120-461.93</f>
        <v>658.07</v>
      </c>
      <c r="C16" s="147" t="s">
        <v>511</v>
      </c>
      <c r="D16" s="148" t="n">
        <f aca="false">24054-1872.57</f>
        <v>22181.43</v>
      </c>
      <c r="E16" s="149"/>
      <c r="F16" s="149"/>
      <c r="G16" s="149"/>
      <c r="H16" s="149"/>
      <c r="I16" s="130"/>
    </row>
    <row r="17" s="152" customFormat="true" ht="26.25" hidden="false" customHeight="true" outlineLevel="0" collapsed="false">
      <c r="A17" s="147" t="s">
        <v>512</v>
      </c>
      <c r="B17" s="148" t="n">
        <v>197</v>
      </c>
      <c r="C17" s="147" t="s">
        <v>513</v>
      </c>
      <c r="D17" s="146" t="n">
        <v>1694</v>
      </c>
      <c r="E17" s="149"/>
      <c r="F17" s="149"/>
      <c r="G17" s="149"/>
      <c r="H17" s="149"/>
      <c r="I17" s="151"/>
    </row>
    <row r="18" s="127" customFormat="true" ht="26.25" hidden="false" customHeight="true" outlineLevel="0" collapsed="false">
      <c r="A18" s="147" t="s">
        <v>514</v>
      </c>
      <c r="B18" s="148" t="n">
        <v>207</v>
      </c>
      <c r="C18" s="147" t="s">
        <v>515</v>
      </c>
      <c r="D18" s="146" t="n">
        <v>0</v>
      </c>
      <c r="E18" s="149"/>
      <c r="F18" s="149"/>
      <c r="G18" s="149"/>
      <c r="H18" s="149"/>
      <c r="I18" s="130"/>
    </row>
    <row r="19" s="152" customFormat="true" ht="26.25" hidden="false" customHeight="true" outlineLevel="0" collapsed="false">
      <c r="A19" s="147" t="s">
        <v>516</v>
      </c>
      <c r="B19" s="146" t="n">
        <v>0</v>
      </c>
      <c r="C19" s="147"/>
      <c r="D19" s="146"/>
      <c r="E19" s="149"/>
      <c r="F19" s="149"/>
      <c r="G19" s="149"/>
      <c r="H19" s="149"/>
      <c r="I19" s="151"/>
    </row>
    <row r="20" s="152" customFormat="true" ht="26.25" hidden="false" customHeight="true" outlineLevel="0" collapsed="false">
      <c r="A20" s="147" t="s">
        <v>517</v>
      </c>
      <c r="B20" s="146" t="n">
        <f aca="false">SUM(B21:B25)</f>
        <v>7500.9</v>
      </c>
      <c r="C20" s="147"/>
      <c r="D20" s="146"/>
      <c r="E20" s="149"/>
      <c r="F20" s="149"/>
      <c r="G20" s="149"/>
      <c r="H20" s="149"/>
      <c r="I20" s="151"/>
    </row>
    <row r="21" s="127" customFormat="true" ht="26.25" hidden="false" customHeight="true" outlineLevel="0" collapsed="false">
      <c r="A21" s="147" t="s">
        <v>518</v>
      </c>
      <c r="B21" s="148" t="n">
        <f aca="false">2025-289.1</f>
        <v>1735.9</v>
      </c>
      <c r="C21" s="147"/>
      <c r="D21" s="146"/>
      <c r="E21" s="129"/>
      <c r="F21" s="129"/>
      <c r="G21" s="129"/>
      <c r="H21" s="129"/>
      <c r="I21" s="130"/>
    </row>
    <row r="22" s="127" customFormat="true" ht="26.25" hidden="false" customHeight="true" outlineLevel="0" collapsed="false">
      <c r="A22" s="147" t="s">
        <v>519</v>
      </c>
      <c r="B22" s="146" t="n">
        <v>0</v>
      </c>
      <c r="C22" s="153"/>
      <c r="D22" s="146"/>
      <c r="E22" s="129"/>
      <c r="F22" s="129"/>
      <c r="G22" s="129"/>
      <c r="H22" s="129"/>
      <c r="I22" s="130"/>
    </row>
    <row r="23" s="127" customFormat="true" ht="26.25" hidden="false" customHeight="true" outlineLevel="0" collapsed="false">
      <c r="A23" s="147" t="s">
        <v>520</v>
      </c>
      <c r="B23" s="146" t="n">
        <v>0</v>
      </c>
      <c r="C23" s="147"/>
      <c r="D23" s="146"/>
      <c r="E23" s="129"/>
      <c r="F23" s="129"/>
      <c r="G23" s="129"/>
      <c r="H23" s="129"/>
      <c r="I23" s="130"/>
    </row>
    <row r="24" s="127" customFormat="true" ht="26.25" hidden="false" customHeight="true" outlineLevel="0" collapsed="false">
      <c r="A24" s="147" t="s">
        <v>521</v>
      </c>
      <c r="B24" s="146" t="n">
        <v>3656</v>
      </c>
      <c r="C24" s="147"/>
      <c r="D24" s="146"/>
      <c r="E24" s="129"/>
      <c r="F24" s="129"/>
      <c r="G24" s="129"/>
      <c r="H24" s="129"/>
      <c r="I24" s="130"/>
    </row>
    <row r="25" s="127" customFormat="true" ht="26.25" hidden="false" customHeight="true" outlineLevel="0" collapsed="false">
      <c r="A25" s="147" t="s">
        <v>522</v>
      </c>
      <c r="B25" s="146" t="n">
        <v>2109</v>
      </c>
      <c r="C25" s="147"/>
      <c r="D25" s="146"/>
      <c r="E25" s="129"/>
      <c r="F25" s="129"/>
      <c r="G25" s="129"/>
      <c r="H25" s="129"/>
      <c r="I25" s="130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85" workbookViewId="0">
      <selection pane="topLeft" activeCell="B19" activeCellId="0" sqref="B19"/>
    </sheetView>
  </sheetViews>
  <sheetFormatPr defaultColWidth="8.99609375" defaultRowHeight="15" zeroHeight="false" outlineLevelRow="0" outlineLevelCol="0"/>
  <cols>
    <col collapsed="false" customWidth="true" hidden="false" outlineLevel="0" max="1" min="1" style="127" width="41.75"/>
    <col collapsed="false" customWidth="true" hidden="false" outlineLevel="0" max="2" min="2" style="128" width="19.12"/>
    <col collapsed="false" customWidth="true" hidden="false" outlineLevel="0" max="3" min="3" style="129" width="39.12"/>
    <col collapsed="false" customWidth="true" hidden="false" outlineLevel="0" max="4" min="4" style="154" width="19.12"/>
    <col collapsed="false" customWidth="true" hidden="false" outlineLevel="0" max="8" min="5" style="129" width="14.24"/>
    <col collapsed="false" customWidth="false" hidden="false" outlineLevel="0" max="9" min="9" style="130" width="8.99"/>
    <col collapsed="false" customWidth="false" hidden="false" outlineLevel="0" max="257" min="10" style="127" width="8.99"/>
  </cols>
  <sheetData>
    <row r="1" s="133" customFormat="true" ht="54.75" hidden="false" customHeight="true" outlineLevel="0" collapsed="false">
      <c r="A1" s="131" t="s">
        <v>523</v>
      </c>
      <c r="B1" s="131"/>
      <c r="C1" s="131"/>
      <c r="D1" s="131"/>
      <c r="E1" s="132"/>
      <c r="F1" s="132"/>
      <c r="G1" s="132"/>
      <c r="H1" s="132"/>
      <c r="I1" s="132"/>
    </row>
    <row r="2" s="139" customFormat="true" ht="14.25" hidden="false" customHeight="false" outlineLevel="0" collapsed="false">
      <c r="A2" s="134" t="s">
        <v>524</v>
      </c>
      <c r="B2" s="135"/>
      <c r="C2" s="136"/>
      <c r="D2" s="155" t="s">
        <v>3</v>
      </c>
      <c r="E2" s="136"/>
      <c r="F2" s="136"/>
      <c r="G2" s="136"/>
      <c r="H2" s="136"/>
      <c r="I2" s="138"/>
    </row>
    <row r="3" s="144" customFormat="true" ht="32.25" hidden="false" customHeight="true" outlineLevel="0" collapsed="false">
      <c r="A3" s="156" t="s">
        <v>484</v>
      </c>
      <c r="B3" s="157" t="s">
        <v>485</v>
      </c>
      <c r="C3" s="156" t="s">
        <v>484</v>
      </c>
      <c r="D3" s="157" t="s">
        <v>485</v>
      </c>
      <c r="E3" s="142"/>
      <c r="F3" s="142"/>
      <c r="G3" s="142"/>
      <c r="H3" s="142"/>
      <c r="I3" s="143"/>
    </row>
    <row r="4" customFormat="false" ht="26.25" hidden="false" customHeight="true" outlineLevel="0" collapsed="false">
      <c r="A4" s="158" t="s">
        <v>91</v>
      </c>
      <c r="B4" s="148" t="n">
        <f aca="false">B5+B26+D24</f>
        <v>872520.64</v>
      </c>
      <c r="C4" s="159" t="s">
        <v>525</v>
      </c>
      <c r="D4" s="148" t="n">
        <f aca="false">646-135.39</f>
        <v>510.61</v>
      </c>
      <c r="E4" s="149"/>
      <c r="F4" s="149"/>
      <c r="G4" s="149"/>
      <c r="H4" s="149"/>
    </row>
    <row r="5" customFormat="false" ht="26.25" hidden="false" customHeight="true" outlineLevel="0" collapsed="false">
      <c r="A5" s="160" t="s">
        <v>526</v>
      </c>
      <c r="B5" s="148" t="n">
        <f aca="false">B6+B11+D7+D13+D16+D18+B24+D17</f>
        <v>403072.25</v>
      </c>
      <c r="C5" s="159" t="s">
        <v>527</v>
      </c>
      <c r="D5" s="148" t="n">
        <f aca="false">1214-358.34</f>
        <v>855.66</v>
      </c>
      <c r="E5" s="149"/>
      <c r="F5" s="149"/>
      <c r="G5" s="149"/>
      <c r="H5" s="149"/>
    </row>
    <row r="6" customFormat="false" ht="26.25" hidden="false" customHeight="true" outlineLevel="0" collapsed="false">
      <c r="A6" s="161" t="s">
        <v>528</v>
      </c>
      <c r="B6" s="148" t="n">
        <f aca="false">SUM(B7:B10)</f>
        <v>83350.02</v>
      </c>
      <c r="C6" s="159" t="s">
        <v>529</v>
      </c>
      <c r="D6" s="148" t="n">
        <f aca="false">916-121.36</f>
        <v>794.64</v>
      </c>
      <c r="E6" s="149"/>
      <c r="F6" s="149"/>
      <c r="G6" s="149"/>
      <c r="H6" s="149"/>
    </row>
    <row r="7" s="152" customFormat="true" ht="26.25" hidden="false" customHeight="true" outlineLevel="0" collapsed="false">
      <c r="A7" s="159" t="s">
        <v>530</v>
      </c>
      <c r="B7" s="148" t="n">
        <f aca="false">46998-13419.39</f>
        <v>33578.61</v>
      </c>
      <c r="C7" s="162" t="s">
        <v>531</v>
      </c>
      <c r="D7" s="148" t="n">
        <f aca="false">SUM(D8:D12)</f>
        <v>219.55</v>
      </c>
      <c r="E7" s="149"/>
      <c r="F7" s="149"/>
      <c r="G7" s="149"/>
      <c r="H7" s="149"/>
      <c r="I7" s="151"/>
    </row>
    <row r="8" s="152" customFormat="true" ht="26.25" hidden="false" customHeight="true" outlineLevel="0" collapsed="false">
      <c r="A8" s="159" t="s">
        <v>532</v>
      </c>
      <c r="B8" s="148" t="n">
        <f aca="false">15252-4453.77</f>
        <v>10798.23</v>
      </c>
      <c r="C8" s="159" t="s">
        <v>533</v>
      </c>
      <c r="D8" s="148" t="n">
        <f aca="false">83-81</f>
        <v>2</v>
      </c>
      <c r="E8" s="149"/>
      <c r="F8" s="149"/>
      <c r="G8" s="149"/>
      <c r="H8" s="149"/>
      <c r="I8" s="151"/>
    </row>
    <row r="9" s="152" customFormat="true" ht="26.25" hidden="false" customHeight="true" outlineLevel="0" collapsed="false">
      <c r="A9" s="159" t="s">
        <v>534</v>
      </c>
      <c r="B9" s="148" t="n">
        <f aca="false">26804-7389.02</f>
        <v>19414.98</v>
      </c>
      <c r="C9" s="159" t="s">
        <v>535</v>
      </c>
      <c r="D9" s="148" t="n">
        <f aca="false">378-310.45</f>
        <v>67.55</v>
      </c>
      <c r="E9" s="149"/>
      <c r="F9" s="149"/>
      <c r="G9" s="149"/>
      <c r="H9" s="149"/>
      <c r="I9" s="151"/>
    </row>
    <row r="10" s="152" customFormat="true" ht="26.25" hidden="false" customHeight="true" outlineLevel="0" collapsed="false">
      <c r="A10" s="159" t="s">
        <v>536</v>
      </c>
      <c r="B10" s="148" t="n">
        <f aca="false">24868-5309.8</f>
        <v>19558.2</v>
      </c>
      <c r="C10" s="159" t="s">
        <v>537</v>
      </c>
      <c r="D10" s="148"/>
      <c r="E10" s="149"/>
      <c r="F10" s="149"/>
      <c r="G10" s="149"/>
      <c r="H10" s="149"/>
      <c r="I10" s="151"/>
    </row>
    <row r="11" s="152" customFormat="true" ht="26.25" hidden="false" customHeight="true" outlineLevel="0" collapsed="false">
      <c r="A11" s="162" t="s">
        <v>538</v>
      </c>
      <c r="B11" s="148" t="n">
        <f aca="false">SUM(B12:B18,D4:D6)</f>
        <v>20391.43</v>
      </c>
      <c r="C11" s="159" t="s">
        <v>539</v>
      </c>
      <c r="D11" s="148" t="n">
        <v>150</v>
      </c>
      <c r="E11" s="149"/>
      <c r="F11" s="149"/>
      <c r="G11" s="149"/>
      <c r="H11" s="149"/>
      <c r="I11" s="151"/>
    </row>
    <row r="12" s="152" customFormat="true" ht="26.25" hidden="false" customHeight="true" outlineLevel="0" collapsed="false">
      <c r="A12" s="159" t="s">
        <v>540</v>
      </c>
      <c r="B12" s="148" t="n">
        <f aca="false">20854-4608.55</f>
        <v>16245.45</v>
      </c>
      <c r="C12" s="159" t="s">
        <v>541</v>
      </c>
      <c r="D12" s="148"/>
      <c r="E12" s="149"/>
      <c r="F12" s="149"/>
      <c r="G12" s="149"/>
      <c r="H12" s="149"/>
      <c r="I12" s="151"/>
    </row>
    <row r="13" s="152" customFormat="true" ht="26.25" hidden="false" customHeight="true" outlineLevel="0" collapsed="false">
      <c r="A13" s="159" t="s">
        <v>542</v>
      </c>
      <c r="B13" s="148" t="n">
        <v>222</v>
      </c>
      <c r="C13" s="162" t="s">
        <v>543</v>
      </c>
      <c r="D13" s="148" t="n">
        <f aca="false">SUM(D14:D15)</f>
        <v>289916.35</v>
      </c>
      <c r="E13" s="149"/>
      <c r="F13" s="149"/>
      <c r="G13" s="149"/>
      <c r="H13" s="149"/>
      <c r="I13" s="151"/>
    </row>
    <row r="14" s="152" customFormat="true" ht="26.25" hidden="false" customHeight="true" outlineLevel="0" collapsed="false">
      <c r="A14" s="159" t="s">
        <v>544</v>
      </c>
      <c r="B14" s="148" t="n">
        <v>170</v>
      </c>
      <c r="C14" s="159" t="s">
        <v>545</v>
      </c>
      <c r="D14" s="148" t="n">
        <f aca="false">292583-24848.08</f>
        <v>267734.92</v>
      </c>
      <c r="E14" s="149"/>
      <c r="F14" s="149"/>
      <c r="G14" s="149"/>
      <c r="H14" s="149"/>
      <c r="I14" s="151"/>
    </row>
    <row r="15" s="152" customFormat="true" ht="26.25" hidden="false" customHeight="true" outlineLevel="0" collapsed="false">
      <c r="A15" s="159" t="s">
        <v>546</v>
      </c>
      <c r="B15" s="148" t="n">
        <v>531</v>
      </c>
      <c r="C15" s="159" t="s">
        <v>547</v>
      </c>
      <c r="D15" s="148" t="n">
        <f aca="false">24054-1872.57</f>
        <v>22181.43</v>
      </c>
      <c r="E15" s="149"/>
      <c r="F15" s="149"/>
      <c r="G15" s="149"/>
      <c r="H15" s="149"/>
      <c r="I15" s="151"/>
    </row>
    <row r="16" customFormat="false" ht="26.25" hidden="false" customHeight="true" outlineLevel="0" collapsed="false">
      <c r="A16" s="159" t="s">
        <v>548</v>
      </c>
      <c r="B16" s="148" t="n">
        <f aca="false">1120-461.93</f>
        <v>658.07</v>
      </c>
      <c r="C16" s="162" t="s">
        <v>549</v>
      </c>
      <c r="D16" s="148" t="n">
        <v>1694</v>
      </c>
      <c r="E16" s="149"/>
      <c r="F16" s="149"/>
      <c r="G16" s="149"/>
      <c r="H16" s="149"/>
    </row>
    <row r="17" s="152" customFormat="true" ht="26.25" hidden="false" customHeight="true" outlineLevel="0" collapsed="false">
      <c r="A17" s="159" t="s">
        <v>550</v>
      </c>
      <c r="B17" s="148" t="n">
        <v>197</v>
      </c>
      <c r="C17" s="161" t="s">
        <v>551</v>
      </c>
      <c r="D17" s="148"/>
      <c r="E17" s="149"/>
      <c r="F17" s="149"/>
      <c r="G17" s="149"/>
      <c r="H17" s="149"/>
      <c r="I17" s="151"/>
    </row>
    <row r="18" customFormat="false" ht="26.25" hidden="false" customHeight="true" outlineLevel="0" collapsed="false">
      <c r="A18" s="159" t="s">
        <v>552</v>
      </c>
      <c r="B18" s="148" t="n">
        <v>207</v>
      </c>
      <c r="C18" s="159" t="s">
        <v>553</v>
      </c>
      <c r="D18" s="148" t="n">
        <f aca="false">B19+B20+B21+B22+B23</f>
        <v>7500.9</v>
      </c>
      <c r="E18" s="149"/>
      <c r="F18" s="149"/>
      <c r="G18" s="149"/>
      <c r="H18" s="149"/>
    </row>
    <row r="19" s="152" customFormat="true" ht="26.25" hidden="false" customHeight="true" outlineLevel="0" collapsed="false">
      <c r="A19" s="161" t="s">
        <v>554</v>
      </c>
      <c r="B19" s="148" t="n">
        <f aca="false">2025-289.1</f>
        <v>1735.9</v>
      </c>
      <c r="C19" s="162" t="s">
        <v>555</v>
      </c>
      <c r="D19" s="148" t="n">
        <f aca="false">120660-47479.2</f>
        <v>73180.8</v>
      </c>
      <c r="E19" s="149"/>
      <c r="F19" s="149"/>
      <c r="G19" s="149"/>
      <c r="H19" s="149"/>
      <c r="I19" s="151"/>
    </row>
    <row r="20" s="152" customFormat="true" ht="26.25" hidden="false" customHeight="true" outlineLevel="0" collapsed="false">
      <c r="A20" s="159" t="s">
        <v>556</v>
      </c>
      <c r="B20" s="148"/>
      <c r="C20" s="162" t="s">
        <v>549</v>
      </c>
      <c r="D20" s="148" t="n">
        <f aca="false">26745-45</f>
        <v>26700</v>
      </c>
      <c r="E20" s="149"/>
      <c r="F20" s="149"/>
      <c r="G20" s="149"/>
      <c r="H20" s="149"/>
      <c r="I20" s="151"/>
    </row>
    <row r="21" customFormat="false" ht="26.25" hidden="false" customHeight="true" outlineLevel="0" collapsed="false">
      <c r="A21" s="159" t="s">
        <v>557</v>
      </c>
      <c r="B21" s="148"/>
      <c r="C21" s="162" t="s">
        <v>558</v>
      </c>
      <c r="D21" s="148" t="n">
        <f aca="false">138913-21855.83</f>
        <v>117057.17</v>
      </c>
    </row>
    <row r="22" customFormat="false" ht="26.25" hidden="false" customHeight="true" outlineLevel="0" collapsed="false">
      <c r="A22" s="159" t="s">
        <v>559</v>
      </c>
      <c r="B22" s="148" t="n">
        <f aca="false">5156-1500</f>
        <v>3656</v>
      </c>
      <c r="C22" s="162" t="s">
        <v>560</v>
      </c>
      <c r="D22" s="148" t="n">
        <v>15300</v>
      </c>
    </row>
    <row r="23" customFormat="false" ht="26.25" hidden="false" customHeight="true" outlineLevel="0" collapsed="false">
      <c r="A23" s="159" t="s">
        <v>561</v>
      </c>
      <c r="B23" s="148" t="n">
        <v>2109</v>
      </c>
      <c r="C23" s="163" t="s">
        <v>469</v>
      </c>
      <c r="D23" s="148"/>
    </row>
    <row r="24" customFormat="false" ht="26.25" hidden="false" customHeight="true" outlineLevel="0" collapsed="false">
      <c r="A24" s="162" t="s">
        <v>560</v>
      </c>
      <c r="B24" s="148"/>
      <c r="C24" s="163" t="s">
        <v>562</v>
      </c>
      <c r="D24" s="148" t="n">
        <f aca="false">D25+D26</f>
        <v>65300</v>
      </c>
    </row>
    <row r="25" customFormat="false" ht="26.25" hidden="false" customHeight="true" outlineLevel="0" collapsed="false">
      <c r="A25" s="164" t="s">
        <v>563</v>
      </c>
      <c r="B25" s="148" t="n">
        <v>70</v>
      </c>
      <c r="C25" s="163" t="s">
        <v>564</v>
      </c>
      <c r="D25" s="148" t="n">
        <v>15000</v>
      </c>
    </row>
    <row r="26" customFormat="false" ht="26.25" hidden="false" customHeight="true" outlineLevel="0" collapsed="false">
      <c r="A26" s="160" t="s">
        <v>565</v>
      </c>
      <c r="B26" s="148" t="n">
        <f aca="false">B27+B28+B29+B30+B31+D19+D20+D21+D22+1</f>
        <v>404148.39</v>
      </c>
      <c r="C26" s="163" t="s">
        <v>566</v>
      </c>
      <c r="D26" s="148" t="n">
        <v>50300</v>
      </c>
    </row>
    <row r="27" customFormat="false" ht="26.25" hidden="false" customHeight="true" outlineLevel="0" collapsed="false">
      <c r="A27" s="162" t="s">
        <v>567</v>
      </c>
      <c r="B27" s="148" t="n">
        <f aca="false">23928-1762.7</f>
        <v>22165.3</v>
      </c>
      <c r="C27" s="163"/>
      <c r="D27" s="165"/>
    </row>
    <row r="28" customFormat="false" ht="26.25" hidden="false" customHeight="true" outlineLevel="0" collapsed="false">
      <c r="A28" s="162" t="s">
        <v>538</v>
      </c>
      <c r="B28" s="148" t="n">
        <f aca="false">75911-30129.87</f>
        <v>45781.13</v>
      </c>
      <c r="C28" s="163"/>
      <c r="D28" s="165"/>
    </row>
    <row r="29" customFormat="false" ht="26.25" hidden="false" customHeight="true" outlineLevel="0" collapsed="false">
      <c r="A29" s="162" t="s">
        <v>568</v>
      </c>
      <c r="B29" s="148" t="n">
        <f aca="false">72426-11798.89</f>
        <v>60627.11</v>
      </c>
      <c r="C29" s="163"/>
      <c r="D29" s="165"/>
    </row>
    <row r="30" customFormat="false" ht="26.25" hidden="false" customHeight="true" outlineLevel="0" collapsed="false">
      <c r="A30" s="162" t="s">
        <v>569</v>
      </c>
      <c r="B30" s="148"/>
      <c r="C30" s="163"/>
      <c r="D30" s="165"/>
    </row>
    <row r="31" customFormat="false" ht="26.25" hidden="false" customHeight="true" outlineLevel="0" collapsed="false">
      <c r="A31" s="162" t="s">
        <v>543</v>
      </c>
      <c r="B31" s="148" t="n">
        <f aca="false">44762-1426.12</f>
        <v>43335.88</v>
      </c>
      <c r="C31" s="163"/>
      <c r="D31" s="165"/>
    </row>
  </sheetData>
  <mergeCells count="1">
    <mergeCell ref="A1:D1"/>
  </mergeCells>
  <printOptions headings="false" gridLines="false" gridLinesSet="true" horizontalCentered="true" verticalCentered="false"/>
  <pageMargins left="0.590277777777778" right="0.590277777777778" top="0.629861111111111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16.62"/>
    <col collapsed="false" customWidth="true" hidden="false" outlineLevel="0" max="2" min="2" style="166" width="17.87"/>
    <col collapsed="false" customWidth="true" hidden="false" outlineLevel="0" max="4" min="3" style="167" width="17.87"/>
    <col collapsed="false" customWidth="true" hidden="false" outlineLevel="0" max="7" min="5" style="166" width="17.87"/>
    <col collapsed="false" customWidth="false" hidden="false" outlineLevel="0" max="257" min="8" style="166" width="8.99"/>
  </cols>
  <sheetData>
    <row r="1" s="166" customFormat="true" ht="61" hidden="false" customHeight="true" outlineLevel="0" collapsed="false">
      <c r="A1" s="168" t="s">
        <v>570</v>
      </c>
      <c r="B1" s="168"/>
      <c r="C1" s="168"/>
      <c r="D1" s="168"/>
      <c r="E1" s="168"/>
      <c r="F1" s="168"/>
      <c r="G1" s="168"/>
    </row>
    <row r="2" s="166" customFormat="true" ht="34" hidden="false" customHeight="true" outlineLevel="0" collapsed="false">
      <c r="A2" s="169" t="s">
        <v>571</v>
      </c>
      <c r="B2" s="170"/>
      <c r="C2" s="171"/>
      <c r="D2" s="171"/>
      <c r="G2" s="172" t="s">
        <v>3</v>
      </c>
    </row>
    <row r="3" s="166" customFormat="true" ht="27" hidden="false" customHeight="true" outlineLevel="0" collapsed="false">
      <c r="A3" s="173" t="s">
        <v>572</v>
      </c>
      <c r="B3" s="174" t="s">
        <v>573</v>
      </c>
      <c r="C3" s="174"/>
      <c r="D3" s="174"/>
      <c r="E3" s="174" t="s">
        <v>574</v>
      </c>
      <c r="F3" s="174"/>
      <c r="G3" s="174"/>
    </row>
    <row r="4" s="166" customFormat="true" ht="28.5" hidden="false" customHeight="true" outlineLevel="0" collapsed="false">
      <c r="A4" s="173"/>
      <c r="B4" s="173" t="s">
        <v>575</v>
      </c>
      <c r="C4" s="175" t="s">
        <v>576</v>
      </c>
      <c r="D4" s="176" t="s">
        <v>577</v>
      </c>
      <c r="E4" s="173" t="s">
        <v>575</v>
      </c>
      <c r="F4" s="173" t="s">
        <v>576</v>
      </c>
      <c r="G4" s="177" t="s">
        <v>577</v>
      </c>
    </row>
    <row r="5" s="166" customFormat="true" ht="24.75" hidden="false" customHeight="true" outlineLevel="0" collapsed="false">
      <c r="A5" s="177" t="s">
        <v>578</v>
      </c>
      <c r="B5" s="178" t="n">
        <f aca="false">C5+D5</f>
        <v>179656.36</v>
      </c>
      <c r="C5" s="178" t="n">
        <f aca="false">SUM(C6:C29)</f>
        <v>77344.31</v>
      </c>
      <c r="D5" s="178" t="n">
        <f aca="false">SUM(D6:D29)</f>
        <v>102312.05</v>
      </c>
      <c r="E5" s="178" t="n">
        <f aca="false">F5+G5</f>
        <v>173817.21221</v>
      </c>
      <c r="F5" s="178" t="n">
        <f aca="false">SUM(F6:F29)</f>
        <v>85685.206227</v>
      </c>
      <c r="G5" s="178" t="n">
        <f aca="false">SUM(G6:G29)</f>
        <v>88132.005983</v>
      </c>
    </row>
    <row r="6" s="166" customFormat="true" ht="24.75" hidden="false" customHeight="true" outlineLevel="0" collapsed="false">
      <c r="A6" s="177" t="s">
        <v>579</v>
      </c>
      <c r="B6" s="178" t="n">
        <f aca="false">C6+D6</f>
        <v>11869.35</v>
      </c>
      <c r="C6" s="178" t="n">
        <v>5488.72</v>
      </c>
      <c r="D6" s="178" t="n">
        <v>6380.63</v>
      </c>
      <c r="E6" s="178" t="n">
        <f aca="false">F6+G6</f>
        <v>12520.303642</v>
      </c>
      <c r="F6" s="179" t="n">
        <f aca="false">66.6433+3985.0845+330.2768</f>
        <v>4382.0046</v>
      </c>
      <c r="G6" s="178" t="n">
        <f aca="false">7935.544955+202.754087</f>
        <v>8138.299042</v>
      </c>
    </row>
    <row r="7" s="166" customFormat="true" ht="24.75" hidden="false" customHeight="true" outlineLevel="0" collapsed="false">
      <c r="A7" s="177" t="s">
        <v>580</v>
      </c>
      <c r="B7" s="178" t="n">
        <f aca="false">C7+D7</f>
        <v>8651.5</v>
      </c>
      <c r="C7" s="178" t="n">
        <v>3793.59</v>
      </c>
      <c r="D7" s="178" t="n">
        <v>4857.91</v>
      </c>
      <c r="E7" s="178" t="n">
        <f aca="false">F7+G7</f>
        <v>8202.081781</v>
      </c>
      <c r="F7" s="178" t="n">
        <f aca="false">10.8377+3731.1+95.99633</f>
        <v>3837.93403</v>
      </c>
      <c r="G7" s="178" t="n">
        <f aca="false">4476.642021-112.49427</f>
        <v>4364.147751</v>
      </c>
    </row>
    <row r="8" s="166" customFormat="true" ht="24.75" hidden="false" customHeight="true" outlineLevel="0" collapsed="false">
      <c r="A8" s="177" t="s">
        <v>581</v>
      </c>
      <c r="B8" s="178" t="n">
        <f aca="false">C8+D8</f>
        <v>8128.7</v>
      </c>
      <c r="C8" s="178" t="n">
        <v>3839.96</v>
      </c>
      <c r="D8" s="178" t="n">
        <v>4288.74</v>
      </c>
      <c r="E8" s="178" t="n">
        <f aca="false">F8+G8</f>
        <v>8188.260186</v>
      </c>
      <c r="F8" s="178" t="n">
        <f aca="false">28.4202+3646.4+98.806</f>
        <v>3773.6262</v>
      </c>
      <c r="G8" s="178" t="n">
        <f aca="false">4359.529217+55.104769</f>
        <v>4414.633986</v>
      </c>
    </row>
    <row r="9" s="166" customFormat="true" ht="24.75" hidden="false" customHeight="true" outlineLevel="0" collapsed="false">
      <c r="A9" s="177" t="s">
        <v>582</v>
      </c>
      <c r="B9" s="178" t="n">
        <f aca="false">C9+D9</f>
        <v>6629.2</v>
      </c>
      <c r="C9" s="178" t="n">
        <v>2704.09</v>
      </c>
      <c r="D9" s="178" t="n">
        <v>3925.11</v>
      </c>
      <c r="E9" s="178" t="n">
        <f aca="false">F9+G9</f>
        <v>6654.598881</v>
      </c>
      <c r="F9" s="178" t="n">
        <f aca="false">32.5248+2892.5</f>
        <v>2925.0248</v>
      </c>
      <c r="G9" s="178" t="n">
        <f aca="false">3640.659443+88.914638</f>
        <v>3729.574081</v>
      </c>
    </row>
    <row r="10" s="166" customFormat="true" ht="24.75" hidden="false" customHeight="true" outlineLevel="0" collapsed="false">
      <c r="A10" s="177" t="s">
        <v>583</v>
      </c>
      <c r="B10" s="178" t="n">
        <f aca="false">C10+D10</f>
        <v>8059.3</v>
      </c>
      <c r="C10" s="178" t="n">
        <v>3709.55</v>
      </c>
      <c r="D10" s="178" t="n">
        <v>4349.75</v>
      </c>
      <c r="E10" s="178" t="n">
        <f aca="false">F10+G10</f>
        <v>7723.358017</v>
      </c>
      <c r="F10" s="178" t="n">
        <f aca="false">61.3835+4202.4</f>
        <v>4263.7835</v>
      </c>
      <c r="G10" s="178" t="n">
        <f aca="false">3487.622051-28.047534</f>
        <v>3459.574517</v>
      </c>
    </row>
    <row r="11" s="166" customFormat="true" ht="24.75" hidden="false" customHeight="true" outlineLevel="0" collapsed="false">
      <c r="A11" s="177" t="s">
        <v>584</v>
      </c>
      <c r="B11" s="178" t="n">
        <f aca="false">C11+D11</f>
        <v>7620.3</v>
      </c>
      <c r="C11" s="178" t="n">
        <v>3140.32</v>
      </c>
      <c r="D11" s="178" t="n">
        <v>4479.98</v>
      </c>
      <c r="E11" s="178" t="n">
        <f aca="false">F11+G11</f>
        <v>7891.410063</v>
      </c>
      <c r="F11" s="178" t="n">
        <f aca="false">149.72804+3495.681289+378.4706</f>
        <v>4023.879929</v>
      </c>
      <c r="G11" s="178" t="n">
        <f aca="false">3838.14953+29.380604</f>
        <v>3867.530134</v>
      </c>
    </row>
    <row r="12" s="166" customFormat="true" ht="24.75" hidden="false" customHeight="true" outlineLevel="0" collapsed="false">
      <c r="A12" s="177" t="s">
        <v>585</v>
      </c>
      <c r="B12" s="178" t="n">
        <f aca="false">C12+D12</f>
        <v>6434.9</v>
      </c>
      <c r="C12" s="178" t="n">
        <v>2759.2</v>
      </c>
      <c r="D12" s="178" t="n">
        <v>3675.7</v>
      </c>
      <c r="E12" s="178" t="n">
        <f aca="false">F12+G12</f>
        <v>6720.317002</v>
      </c>
      <c r="F12" s="178" t="n">
        <f aca="false">452.462002+2889+280.172673</f>
        <v>3621.634675</v>
      </c>
      <c r="G12" s="178" t="n">
        <f aca="false">3062.099778+36.582549</f>
        <v>3098.682327</v>
      </c>
    </row>
    <row r="13" s="166" customFormat="true" ht="24.75" hidden="false" customHeight="true" outlineLevel="0" collapsed="false">
      <c r="A13" s="177" t="s">
        <v>586</v>
      </c>
      <c r="B13" s="178" t="n">
        <f aca="false">C13+D13</f>
        <v>7861.3</v>
      </c>
      <c r="C13" s="178" t="n">
        <v>3458.29</v>
      </c>
      <c r="D13" s="178" t="n">
        <v>4403.01</v>
      </c>
      <c r="E13" s="178" t="n">
        <f aca="false">F13+G13</f>
        <v>7937.203601</v>
      </c>
      <c r="F13" s="178" t="n">
        <f aca="false">618.4723+4450.321178+429.2216</f>
        <v>5498.015078</v>
      </c>
      <c r="G13" s="178" t="n">
        <f aca="false">2428.507021+10.681502</f>
        <v>2439.188523</v>
      </c>
    </row>
    <row r="14" s="166" customFormat="true" ht="24.75" hidden="false" customHeight="true" outlineLevel="0" collapsed="false">
      <c r="A14" s="177" t="s">
        <v>587</v>
      </c>
      <c r="B14" s="178" t="n">
        <f aca="false">C14+D14</f>
        <v>5831.3</v>
      </c>
      <c r="C14" s="178" t="n">
        <v>3519.84</v>
      </c>
      <c r="D14" s="178" t="n">
        <v>2311.46</v>
      </c>
      <c r="E14" s="178" t="n">
        <f aca="false">F14+G14</f>
        <v>5907.535971</v>
      </c>
      <c r="F14" s="178" t="n">
        <f aca="false">173.8529+2870.9</f>
        <v>3044.7529</v>
      </c>
      <c r="G14" s="178" t="n">
        <f aca="false">2713.546972+149.236099</f>
        <v>2862.783071</v>
      </c>
    </row>
    <row r="15" s="166" customFormat="true" ht="24.75" hidden="false" customHeight="true" outlineLevel="0" collapsed="false">
      <c r="A15" s="177" t="s">
        <v>588</v>
      </c>
      <c r="B15" s="178" t="n">
        <f aca="false">C15+D15</f>
        <v>6997.75</v>
      </c>
      <c r="C15" s="178" t="n">
        <v>2884.92</v>
      </c>
      <c r="D15" s="178" t="n">
        <v>4112.83</v>
      </c>
      <c r="E15" s="178" t="n">
        <f aca="false">F15+G15</f>
        <v>5151.444903</v>
      </c>
      <c r="F15" s="178" t="n">
        <f aca="false">99.8878+2712.4+95</f>
        <v>2907.2878</v>
      </c>
      <c r="G15" s="178" t="n">
        <f aca="false">2218.985946+25.171157</f>
        <v>2244.157103</v>
      </c>
    </row>
    <row r="16" s="166" customFormat="true" ht="24.75" hidden="false" customHeight="true" outlineLevel="0" collapsed="false">
      <c r="A16" s="177" t="s">
        <v>589</v>
      </c>
      <c r="B16" s="178" t="n">
        <f aca="false">C16+D16</f>
        <v>7249</v>
      </c>
      <c r="C16" s="178" t="n">
        <v>2346</v>
      </c>
      <c r="D16" s="178" t="n">
        <v>4903</v>
      </c>
      <c r="E16" s="178" t="n">
        <f aca="false">F16+G16</f>
        <v>5107.59121</v>
      </c>
      <c r="F16" s="178" t="n">
        <f aca="false">26.00666+2253.585609</f>
        <v>2279.592269</v>
      </c>
      <c r="G16" s="178" t="n">
        <f aca="false">2829.892403-1.893462</f>
        <v>2827.998941</v>
      </c>
    </row>
    <row r="17" s="166" customFormat="true" ht="24.75" hidden="false" customHeight="true" outlineLevel="0" collapsed="false">
      <c r="A17" s="177" t="s">
        <v>590</v>
      </c>
      <c r="B17" s="178" t="n">
        <f aca="false">C17+D17</f>
        <v>7244.7</v>
      </c>
      <c r="C17" s="178" t="n">
        <v>2639.73</v>
      </c>
      <c r="D17" s="178" t="n">
        <v>4604.97</v>
      </c>
      <c r="E17" s="178" t="n">
        <f aca="false">F17+G17</f>
        <v>7821.092211</v>
      </c>
      <c r="F17" s="178" t="n">
        <f aca="false">29.970778+2656.033127+1.06</f>
        <v>2687.063905</v>
      </c>
      <c r="G17" s="178" t="n">
        <f aca="false">4805.361072+301.072214+27.59502</f>
        <v>5134.028306</v>
      </c>
    </row>
    <row r="18" s="166" customFormat="true" ht="24.75" hidden="false" customHeight="true" outlineLevel="0" collapsed="false">
      <c r="A18" s="177" t="s">
        <v>591</v>
      </c>
      <c r="B18" s="178" t="n">
        <f aca="false">C18+D18</f>
        <v>17141.8</v>
      </c>
      <c r="C18" s="178" t="n">
        <v>2906.56</v>
      </c>
      <c r="D18" s="178" t="n">
        <v>14235.24</v>
      </c>
      <c r="E18" s="178" t="n">
        <f aca="false">F18+G18</f>
        <v>16660.566714</v>
      </c>
      <c r="F18" s="178" t="n">
        <f aca="false">185.35112+2929.312034+18.689</f>
        <v>3133.352154</v>
      </c>
      <c r="G18" s="178" t="n">
        <f aca="false">13568.951089-41.736529</f>
        <v>13527.21456</v>
      </c>
    </row>
    <row r="19" s="166" customFormat="true" ht="24.75" hidden="false" customHeight="true" outlineLevel="0" collapsed="false">
      <c r="A19" s="177" t="s">
        <v>592</v>
      </c>
      <c r="B19" s="178" t="n">
        <f aca="false">C19+D19</f>
        <v>5064.3</v>
      </c>
      <c r="C19" s="178" t="n">
        <v>2176.2</v>
      </c>
      <c r="D19" s="178" t="n">
        <v>2888.1</v>
      </c>
      <c r="E19" s="178" t="n">
        <f aca="false">F19+G19</f>
        <v>6775.061829</v>
      </c>
      <c r="F19" s="178" t="n">
        <f aca="false">27.0818+1990.1+921.41</f>
        <v>2938.5918</v>
      </c>
      <c r="G19" s="178" t="n">
        <f aca="false">3814.287179+22.18285</f>
        <v>3836.470029</v>
      </c>
    </row>
    <row r="20" s="166" customFormat="true" ht="24.75" hidden="false" customHeight="true" outlineLevel="0" collapsed="false">
      <c r="A20" s="177" t="s">
        <v>593</v>
      </c>
      <c r="B20" s="178" t="n">
        <f aca="false">C20+D20</f>
        <v>3933.1</v>
      </c>
      <c r="C20" s="178" t="n">
        <v>2154.53</v>
      </c>
      <c r="D20" s="178" t="n">
        <v>1778.57</v>
      </c>
      <c r="E20" s="178" t="n">
        <f aca="false">F20+G20</f>
        <v>4199.116095</v>
      </c>
      <c r="F20" s="178" t="n">
        <f aca="false">241.9005+2336</f>
        <v>2577.9005</v>
      </c>
      <c r="G20" s="178" t="n">
        <f aca="false">1609.788291+11.427304</f>
        <v>1621.215595</v>
      </c>
    </row>
    <row r="21" s="166" customFormat="true" ht="24.75" hidden="false" customHeight="true" outlineLevel="0" collapsed="false">
      <c r="A21" s="177" t="s">
        <v>594</v>
      </c>
      <c r="B21" s="178" t="n">
        <f aca="false">C21+D21</f>
        <v>5056.6</v>
      </c>
      <c r="C21" s="178" t="n">
        <v>2038.68</v>
      </c>
      <c r="D21" s="178" t="n">
        <v>3017.92</v>
      </c>
      <c r="E21" s="178" t="n">
        <f aca="false">F21+G21</f>
        <v>4838.738386</v>
      </c>
      <c r="F21" s="178" t="n">
        <f aca="false">5.3477+2057.9645</f>
        <v>2063.3122</v>
      </c>
      <c r="G21" s="178" t="n">
        <f aca="false">2773.567505+1.858681</f>
        <v>2775.426186</v>
      </c>
    </row>
    <row r="22" s="166" customFormat="true" ht="24.75" hidden="false" customHeight="true" outlineLevel="0" collapsed="false">
      <c r="A22" s="177" t="s">
        <v>595</v>
      </c>
      <c r="B22" s="178" t="n">
        <f aca="false">C22+D22</f>
        <v>5875.6</v>
      </c>
      <c r="C22" s="178" t="n">
        <v>3882.23</v>
      </c>
      <c r="D22" s="178" t="n">
        <v>1993.37</v>
      </c>
      <c r="E22" s="178" t="n">
        <f aca="false">F22+G22</f>
        <v>5727.032677</v>
      </c>
      <c r="F22" s="178" t="n">
        <f aca="false">22.9144+4077.126705+17.285798</f>
        <v>4117.326903</v>
      </c>
      <c r="G22" s="178" t="n">
        <f aca="false">1330.396489+279.309285</f>
        <v>1609.705774</v>
      </c>
    </row>
    <row r="23" s="166" customFormat="true" ht="24.75" hidden="false" customHeight="true" outlineLevel="0" collapsed="false">
      <c r="A23" s="177" t="s">
        <v>596</v>
      </c>
      <c r="B23" s="178" t="n">
        <f aca="false">C23+D23</f>
        <v>8677.4</v>
      </c>
      <c r="C23" s="178" t="n">
        <v>4798.78</v>
      </c>
      <c r="D23" s="178" t="n">
        <v>3878.62</v>
      </c>
      <c r="E23" s="178" t="n">
        <f aca="false">F23+G23</f>
        <v>6380.258902</v>
      </c>
      <c r="F23" s="178" t="n">
        <f aca="false">511.6+3601.2+4</f>
        <v>4116.8</v>
      </c>
      <c r="G23" s="178" t="n">
        <f aca="false">2243.369317+20.089585</f>
        <v>2263.458902</v>
      </c>
    </row>
    <row r="24" s="166" customFormat="true" ht="24.75" hidden="false" customHeight="true" outlineLevel="0" collapsed="false">
      <c r="A24" s="177" t="s">
        <v>597</v>
      </c>
      <c r="B24" s="178" t="n">
        <f aca="false">C24+D24</f>
        <v>7091.4</v>
      </c>
      <c r="C24" s="178" t="n">
        <v>3248.1</v>
      </c>
      <c r="D24" s="178" t="n">
        <v>3843.3</v>
      </c>
      <c r="E24" s="178" t="n">
        <f aca="false">F24+G24</f>
        <v>6825.693196</v>
      </c>
      <c r="F24" s="178" t="n">
        <f aca="false">155.5651+3562.73036+49.654194</f>
        <v>3767.949654</v>
      </c>
      <c r="G24" s="178" t="n">
        <f aca="false">3052.634822+5.10872</f>
        <v>3057.743542</v>
      </c>
    </row>
    <row r="25" s="166" customFormat="true" ht="24.75" hidden="false" customHeight="true" outlineLevel="0" collapsed="false">
      <c r="A25" s="177" t="s">
        <v>598</v>
      </c>
      <c r="B25" s="178" t="n">
        <f aca="false">C25+D25</f>
        <v>7364.96</v>
      </c>
      <c r="C25" s="178" t="n">
        <v>3414.32</v>
      </c>
      <c r="D25" s="178" t="n">
        <v>3950.64</v>
      </c>
      <c r="E25" s="178" t="n">
        <f aca="false">F25+G25</f>
        <v>8127.605406</v>
      </c>
      <c r="F25" s="178" t="n">
        <f aca="false">878.0694+4201+103.7475</f>
        <v>5182.8169</v>
      </c>
      <c r="G25" s="178" t="n">
        <f aca="false">2926.179633+18.608873</f>
        <v>2944.788506</v>
      </c>
    </row>
    <row r="26" s="166" customFormat="true" ht="24.75" hidden="false" customHeight="true" outlineLevel="0" collapsed="false">
      <c r="A26" s="177" t="s">
        <v>599</v>
      </c>
      <c r="B26" s="178" t="n">
        <f aca="false">C26+D26</f>
        <v>5172</v>
      </c>
      <c r="C26" s="178" t="n">
        <v>2608.33</v>
      </c>
      <c r="D26" s="178" t="n">
        <v>2563.67</v>
      </c>
      <c r="E26" s="178" t="n">
        <f aca="false">F26+G26</f>
        <v>6109.25685</v>
      </c>
      <c r="F26" s="178" t="n">
        <f aca="false">483.7318+3734.6</f>
        <v>4218.3318</v>
      </c>
      <c r="G26" s="178" t="n">
        <f aca="false">1664.384048+226.541002</f>
        <v>1890.92505</v>
      </c>
    </row>
    <row r="27" s="166" customFormat="true" ht="24.75" hidden="false" customHeight="true" outlineLevel="0" collapsed="false">
      <c r="A27" s="177" t="s">
        <v>600</v>
      </c>
      <c r="B27" s="178" t="n">
        <f aca="false">C27+D27</f>
        <v>6168.1</v>
      </c>
      <c r="C27" s="178" t="n">
        <v>2429.24</v>
      </c>
      <c r="D27" s="178" t="n">
        <v>3738.86</v>
      </c>
      <c r="E27" s="178" t="n">
        <f aca="false">F27+G27</f>
        <v>5427.500351</v>
      </c>
      <c r="F27" s="178" t="n">
        <f aca="false">314.3964+2156.8+488.48</f>
        <v>2959.6764</v>
      </c>
      <c r="G27" s="178" t="n">
        <f aca="false">2460.777119+7.046832</f>
        <v>2467.823951</v>
      </c>
    </row>
    <row r="28" s="166" customFormat="true" ht="24.75" hidden="false" customHeight="true" outlineLevel="0" collapsed="false">
      <c r="A28" s="177" t="s">
        <v>601</v>
      </c>
      <c r="B28" s="178" t="n">
        <f aca="false">C28+D28</f>
        <v>8096.3</v>
      </c>
      <c r="C28" s="178" t="n">
        <v>3880.99</v>
      </c>
      <c r="D28" s="178" t="n">
        <v>4215.31</v>
      </c>
      <c r="E28" s="178" t="n">
        <f aca="false">F28+G28</f>
        <v>6885.570736</v>
      </c>
      <c r="F28" s="178" t="n">
        <f aca="false">688.10201+3063.527753+0.4</f>
        <v>3752.029763</v>
      </c>
      <c r="G28" s="178" t="n">
        <f aca="false">3119.762853+13.77812</f>
        <v>3133.540973</v>
      </c>
    </row>
    <row r="29" s="166" customFormat="true" ht="24.75" hidden="false" customHeight="true" outlineLevel="0" collapsed="false">
      <c r="A29" s="177" t="s">
        <v>602</v>
      </c>
      <c r="B29" s="178" t="n">
        <f aca="false">C29+D29</f>
        <v>7437.5</v>
      </c>
      <c r="C29" s="178" t="n">
        <v>3522.14</v>
      </c>
      <c r="D29" s="178" t="n">
        <v>3915.36</v>
      </c>
      <c r="E29" s="178" t="n">
        <f aca="false">F29+G29</f>
        <v>6035.6136</v>
      </c>
      <c r="F29" s="178" t="n">
        <f aca="false">6.401+3548.9+57.217467</f>
        <v>3612.518467</v>
      </c>
      <c r="G29" s="178" t="n">
        <f aca="false">2397.011031+26.084102</f>
        <v>2423.095133</v>
      </c>
    </row>
  </sheetData>
  <mergeCells count="4">
    <mergeCell ref="A1:G1"/>
    <mergeCell ref="A3:A4"/>
    <mergeCell ref="B3:D3"/>
    <mergeCell ref="E3:G3"/>
  </mergeCells>
  <printOptions headings="false" gridLines="false" gridLinesSet="true" horizontalCentered="true" verticalCentered="false"/>
  <pageMargins left="0.590277777777778" right="0.590277777777778" top="0.236111111111111" bottom="0.432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3T09:18:10Z</dcterms:created>
  <dc:creator>屈开开</dc:creator>
  <dc:description/>
  <dc:language>en-US</dc:language>
  <cp:lastModifiedBy>kylin</cp:lastModifiedBy>
  <cp:lastPrinted>2020-01-21T03:08:15Z</cp:lastPrinted>
  <dcterms:modified xsi:type="dcterms:W3CDTF">2023-09-19T10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