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8"/>
  </bookViews>
  <sheets>
    <sheet name="总表" sheetId="1" state="visible" r:id="rId2"/>
    <sheet name="一般公共预算" sheetId="2" state="visible" r:id="rId3"/>
    <sheet name="1全区收入" sheetId="3" state="visible" r:id="rId4"/>
    <sheet name="2全区支出" sheetId="4" state="visible" r:id="rId5"/>
    <sheet name="3区级收入" sheetId="5" state="visible" r:id="rId6"/>
    <sheet name="4区级支出" sheetId="6" state="visible" r:id="rId7"/>
    <sheet name="5功能明细" sheetId="7" state="visible" r:id="rId8"/>
    <sheet name="6区级基本支出" sheetId="8" state="visible" r:id="rId9"/>
    <sheet name="7经济明细" sheetId="9" state="visible" r:id="rId10"/>
    <sheet name="8转移支付" sheetId="10" state="visible" r:id="rId11"/>
    <sheet name="9专项转移支付" sheetId="11" state="visible" r:id="rId12"/>
    <sheet name="10一般债务限额和余额" sheetId="12" state="visible" r:id="rId13"/>
    <sheet name="政府性基金预算" sheetId="13" state="visible" r:id="rId14"/>
    <sheet name="11全区基金收入" sheetId="14" state="visible" r:id="rId15"/>
    <sheet name="12全区基金支出" sheetId="15" state="visible" r:id="rId16"/>
    <sheet name="13区级基金收入" sheetId="16" state="visible" r:id="rId17"/>
    <sheet name="14区级基金支出" sheetId="17" state="visible" r:id="rId18"/>
    <sheet name="15区级基金支出明细表" sheetId="18" state="visible" r:id="rId19"/>
    <sheet name="16转移支付" sheetId="19" state="visible" r:id="rId20"/>
    <sheet name="17政府性基金专项转移支付" sheetId="20" state="visible" r:id="rId21"/>
    <sheet name="18专项债务限额和余额" sheetId="21" state="visible" r:id="rId22"/>
    <sheet name="社会保险基金预算" sheetId="22" state="visible" r:id="rId23"/>
    <sheet name="19收入" sheetId="23" state="visible" r:id="rId24"/>
    <sheet name="20支出" sheetId="24" state="visible" r:id="rId25"/>
    <sheet name="国有资本经营预算" sheetId="25" state="visible" r:id="rId26"/>
    <sheet name="21全区收入" sheetId="26" state="visible" r:id="rId27"/>
    <sheet name="22全区支出" sheetId="27" state="visible" r:id="rId28"/>
    <sheet name="23本级支出" sheetId="28" state="visible" r:id="rId29"/>
    <sheet name="24国资转移支付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$1</definedName>
    <definedName function="false" hidden="false" name="Database" vbProcedure="false">[1]PKx!$A$1:$AP$622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_Area" vbProcedure="false">'[12]'!$A$2:$D$39</definedName>
    <definedName function="false" hidden="false" name="Print_Area_MI" vbProcedure="false">'[3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先征后返徐2" vbProcedure="false">'[17]'!$A$5:$AE$49</definedName>
    <definedName function="false" hidden="false" name="全额差额比例" vbProcedure="false">'[2]C01-1'!$A$1</definedName>
    <definedName function="false" hidden="false" name="啊" vbProcedure="false">'[3]'!$K$13</definedName>
    <definedName function="false" hidden="false" name="大多数" vbProcedure="false">[10]XL4Poppy!$A$15</definedName>
    <definedName function="false" hidden="false" name="大调动" vbProcedure="false">'[23]'!$F$20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1" name="aaaa" vbProcedure="false">'[30]'!$A$5:$AE$49</definedName>
    <definedName function="false" hidden="false" localSheetId="1" name="ccc" vbProcedure="false">'[24]'!$A$1</definedName>
    <definedName function="false" hidden="false" localSheetId="1" name="Database" vbProcedure="false">'[36]'!$A$6:$B$43</definedName>
    <definedName function="false" hidden="false" localSheetId="1" name="database2" vbProcedure="false">'[35]'!$A$5:$B$116</definedName>
    <definedName function="false" hidden="false" localSheetId="1" name="fg" vbProcedure="false">'[32]'!$A$5:$B$116</definedName>
    <definedName function="false" hidden="false" localSheetId="1" name="hhhh" vbProcedure="false">'[35]'!$A$5:$AE$49</definedName>
    <definedName function="false" hidden="false" localSheetId="1" name="Print_Area" vbProcedure="false">一般公共预算!$A$1:$K$25</definedName>
    <definedName function="false" hidden="false" localSheetId="1" name="Print_Area_MI" vbProcedure="false">'[37]'!$A$1:$N$92</definedName>
    <definedName function="false" hidden="false" localSheetId="1" name="zhe" vbProcedure="false">'[31]'!$A$1:$N$92</definedName>
    <definedName function="false" hidden="false" localSheetId="1" name="位次d" vbProcedure="false">[9]四月份月报!$A$1</definedName>
    <definedName function="false" hidden="false" localSheetId="1" name="先征后返徐2" vbProcedure="false">'[34]'!$A$5:$AE$49</definedName>
    <definedName function="false" hidden="false" localSheetId="1" name="全额差额比例" vbProcedure="false">'[2]C01-1'!$A$1</definedName>
    <definedName function="false" hidden="false" localSheetId="1" name="大多数" vbProcedure="false">'[10]'!$A$15</definedName>
    <definedName function="false" hidden="false" localSheetId="1" name="是" vbProcedure="false">'[34]'!$A$5:$B$116</definedName>
    <definedName function="false" hidden="false" localSheetId="1" name="生产期5" vbProcedure="false">'[7]'!$A$1</definedName>
    <definedName function="false" hidden="false" localSheetId="1" name="经7" vbProcedure="false">'[29]'!$F$20</definedName>
    <definedName function="false" hidden="false" localSheetId="1" name="经一7" vbProcedure="false">'[28]'!$A$6:$B$43</definedName>
    <definedName function="false" hidden="false" localSheetId="1" name="经二7" vbProcedure="false">'[29]'!$A$5:$B$116</definedName>
    <definedName function="false" hidden="false" localSheetId="1" name="经二8" vbProcedure="false">'[29]'!$A$1:$N$92</definedName>
    <definedName function="false" hidden="false" localSheetId="1" name="结构" vbProcedure="false">'[33]'!$A$5:$B$116</definedName>
    <definedName function="false" hidden="false" localSheetId="1" name="胶" vbProcedure="false">'[30]'!$A$1</definedName>
    <definedName function="false" hidden="false" localSheetId="1" name="脱钩" vbProcedure="false">'[31]'!$A$1</definedName>
    <definedName function="false" hidden="false" localSheetId="1" name="预备费分项目" vbProcedure="false">'[31]'!$A$5:$B$116</definedName>
    <definedName function="false" hidden="false" localSheetId="1" name="飞过海" vbProcedure="false">'[11]'!$C$4</definedName>
    <definedName function="false" hidden="false" localSheetId="1" name="饿" vbProcedure="false">'[37]'!$F$20</definedName>
    <definedName function="false" hidden="false" localSheetId="1" name="전" vbProcedure="false">'[37]'!$A$1</definedName>
    <definedName function="false" hidden="false" localSheetId="1" name="주택사업본부" vbProcedure="false">'[37]'!$A$1</definedName>
    <definedName function="false" hidden="false" localSheetId="1" name="철구사업본부" vbProcedure="false">'[37]'!$A$1</definedName>
    <definedName function="false" hidden="false" localSheetId="2" name="aaaa" vbProcedure="false">'[24]'!$A$5:$AE$49</definedName>
    <definedName function="false" hidden="false" localSheetId="2" name="bbb" vbProcedure="false">'[27]'!$A$5:$AE$49</definedName>
    <definedName function="false" hidden="false" localSheetId="2" name="ccc" vbProcedure="false">'[27]'!$A$1</definedName>
    <definedName function="false" hidden="false" localSheetId="2" name="Print_Area" vbProcedure="false">1全区收入!$A$1:$H$37</definedName>
    <definedName function="false" hidden="false" localSheetId="2" name="Print_Titles" vbProcedure="false">1全区收入!$1:$4</definedName>
    <definedName function="false" hidden="false" localSheetId="2" name="大调动" vbProcedure="false">'[26]'!$F$20</definedName>
    <definedName function="false" hidden="false" localSheetId="2" name="经7" vbProcedure="false">'[23]'!$F$20</definedName>
    <definedName function="false" hidden="false" localSheetId="2" name="经一7" vbProcedure="false">'[25]'!$A$6:$B$43</definedName>
    <definedName function="false" hidden="false" localSheetId="2" name="经二7" vbProcedure="false">'[23]'!$A$5:$B$116</definedName>
    <definedName function="false" hidden="false" localSheetId="2" name="经二8" vbProcedure="false">'[23]'!$A$1:$N$92</definedName>
    <definedName function="false" hidden="false" localSheetId="2" name="胶" vbProcedure="false">'[24]'!$A$1</definedName>
    <definedName function="false" hidden="false" localSheetId="3" name="Print_Area" vbProcedure="false">2全区支出!$A$1:$H$34</definedName>
    <definedName function="false" hidden="false" localSheetId="3" name="Print_Titles" vbProcedure="false">2全区支出!$1:$4</definedName>
    <definedName function="false" hidden="false" localSheetId="4" name="aaaa" vbProcedure="false">'[24]'!$A$5:$AE$49</definedName>
    <definedName function="false" hidden="false" localSheetId="4" name="bbb" vbProcedure="false">'[27]'!$A$5:$AE$49</definedName>
    <definedName function="false" hidden="false" localSheetId="4" name="ccc" vbProcedure="false">'[27]'!$A$1</definedName>
    <definedName function="false" hidden="false" localSheetId="4" name="Print_Area" vbProcedure="false">3区级收入!$A$1:$H$34</definedName>
    <definedName function="false" hidden="false" localSheetId="4" name="Print_Titles" vbProcedure="false">3区级收入!$1:$4</definedName>
    <definedName function="false" hidden="false" localSheetId="4" name="大调动" vbProcedure="false">'[26]'!$F$20</definedName>
    <definedName function="false" hidden="false" localSheetId="4" name="经7" vbProcedure="false">'[23]'!$F$20</definedName>
    <definedName function="false" hidden="false" localSheetId="4" name="经一7" vbProcedure="false">'[25]'!$A$6:$B$43</definedName>
    <definedName function="false" hidden="false" localSheetId="4" name="经二7" vbProcedure="false">'[23]'!$A$5:$B$116</definedName>
    <definedName function="false" hidden="false" localSheetId="4" name="经二8" vbProcedure="false">'[23]'!$A$1:$N$92</definedName>
    <definedName function="false" hidden="false" localSheetId="4" name="胶" vbProcedure="false">'[24]'!$A$1</definedName>
    <definedName function="false" hidden="false" localSheetId="5" name="Print_Area" vbProcedure="false">4区级支出!$A$1:$F$29</definedName>
    <definedName function="false" hidden="false" localSheetId="5" name="Print_Titles" vbProcedure="false">4区级支出!$1:$4</definedName>
    <definedName function="false" hidden="false" localSheetId="8" name="a" vbProcedure="false">'[39]'!$A$1</definedName>
    <definedName function="false" hidden="false" localSheetId="8" name="aaaa" vbProcedure="false">'[39]'!$A$1</definedName>
    <definedName function="false" hidden="false" localSheetId="8" name="bbb" vbProcedure="false">'[39]'!$A$1</definedName>
    <definedName function="false" hidden="false" localSheetId="8" name="ccc" vbProcedure="false">'[39]'!$A$1</definedName>
    <definedName function="false" hidden="false" localSheetId="8" name="database2" vbProcedure="false">'[39]'!$A$1</definedName>
    <definedName function="false" hidden="false" localSheetId="8" name="database3" vbProcedure="false">'[39]'!$A$1</definedName>
    <definedName function="false" hidden="false" localSheetId="8" name="Excel_BuiltIn__FilterDatabase" vbProcedure="false">7经济明细!$A$6:$A$31</definedName>
    <definedName function="false" hidden="false" localSheetId="8" name="fg" vbProcedure="false">'[39]'!$A$1</definedName>
    <definedName function="false" hidden="false" localSheetId="8" name="gxxe2003" vbProcedure="false">[6]P1012001!$A$6:$E$117</definedName>
    <definedName function="false" hidden="false" localSheetId="8" name="gxxe20032" vbProcedure="false">[12]P1012001!$A$6:$E$117</definedName>
    <definedName function="false" hidden="false" localSheetId="8" name="hhhh" vbProcedure="false">'[39]'!$A$1</definedName>
    <definedName function="false" hidden="false" localSheetId="8" name="kkkk" vbProcedure="false">'[39]'!$A$1</definedName>
    <definedName function="false" hidden="false" localSheetId="8" name="Print_Area" vbProcedure="false">7经济明细!$A$1:$D$31</definedName>
    <definedName function="false" hidden="false" localSheetId="8" name="Print_Area_MI" vbProcedure="false">'[39]'!$A$1</definedName>
    <definedName function="false" hidden="false" localSheetId="8" name="Print_Titles" vbProcedure="false">7经济明细!$1:$3</definedName>
    <definedName function="false" hidden="false" localSheetId="8" name="zhe" vbProcedure="false">'[39]'!$A$1</definedName>
    <definedName function="false" hidden="false" localSheetId="8" name="位次d" vbProcedure="false">[21]四月份月报!$A$1</definedName>
    <definedName function="false" hidden="false" localSheetId="8" name="先征后返徐2" vbProcedure="false">'[39]'!$A$1</definedName>
    <definedName function="false" hidden="false" localSheetId="8" name="全额差额比例" vbProcedure="false">'[17]C01-1'!$A$1</definedName>
    <definedName function="false" hidden="false" localSheetId="8" name="啊" vbProcedure="false">'[39]'!$A$1</definedName>
    <definedName function="false" hidden="false" localSheetId="8" name="大多数" vbProcedure="false">[22]XL4Poppy!$A$15</definedName>
    <definedName function="false" hidden="false" localSheetId="8" name="大调动" vbProcedure="false">'[39]'!$A$1</definedName>
    <definedName function="false" hidden="false" localSheetId="8" name="是" vbProcedure="false">'[39]'!$A$1</definedName>
    <definedName function="false" hidden="false" localSheetId="8" name="汇率" vbProcedure="false">'[39]'!$A$1</definedName>
    <definedName function="false" hidden="false" localSheetId="8" name="生产列1" vbProcedure="false">'[39]'!$A$1</definedName>
    <definedName function="false" hidden="false" localSheetId="8" name="生产列11" vbProcedure="false">'[39]'!$A$1</definedName>
    <definedName function="false" hidden="false" localSheetId="8" name="生产列15" vbProcedure="false">'[39]'!$A$1</definedName>
    <definedName function="false" hidden="false" localSheetId="8" name="生产列16" vbProcedure="false">'[39]'!$A$1</definedName>
    <definedName function="false" hidden="false" localSheetId="8" name="生产列17" vbProcedure="false">'[39]'!$A$1</definedName>
    <definedName function="false" hidden="false" localSheetId="8" name="生产列19" vbProcedure="false">'[39]'!$A$1</definedName>
    <definedName function="false" hidden="false" localSheetId="8" name="生产列2" vbProcedure="false">'[39]'!$A$1</definedName>
    <definedName function="false" hidden="false" localSheetId="8" name="生产列20" vbProcedure="false">'[39]'!$A$1</definedName>
    <definedName function="false" hidden="false" localSheetId="8" name="生产列3" vbProcedure="false">'[39]'!$A$1</definedName>
    <definedName function="false" hidden="false" localSheetId="8" name="生产列4" vbProcedure="false">'[39]'!$A$1</definedName>
    <definedName function="false" hidden="false" localSheetId="8" name="生产列5" vbProcedure="false">'[39]'!$A$1</definedName>
    <definedName function="false" hidden="false" localSheetId="8" name="生产列6" vbProcedure="false">'[39]'!$A$1</definedName>
    <definedName function="false" hidden="false" localSheetId="8" name="生产列7" vbProcedure="false">'[39]'!$A$1</definedName>
    <definedName function="false" hidden="false" localSheetId="8" name="生产列8" vbProcedure="false">'[39]'!$A$1</definedName>
    <definedName function="false" hidden="false" localSheetId="8" name="生产列9" vbProcedure="false">'[39]'!$A$1</definedName>
    <definedName function="false" hidden="false" localSheetId="8" name="生产期" vbProcedure="false">'[39]'!$A$1</definedName>
    <definedName function="false" hidden="false" localSheetId="8" name="生产期1" vbProcedure="false">'[39]'!$A$1</definedName>
    <definedName function="false" hidden="false" localSheetId="8" name="生产期11" vbProcedure="false">'[39]'!$A$1</definedName>
    <definedName function="false" hidden="false" localSheetId="8" name="生产期15" vbProcedure="false">'[39]'!$A$1</definedName>
    <definedName function="false" hidden="false" localSheetId="8" name="生产期16" vbProcedure="false">'[39]'!$A$1</definedName>
    <definedName function="false" hidden="false" localSheetId="8" name="生产期17" vbProcedure="false">'[39]'!$A$1</definedName>
    <definedName function="false" hidden="false" localSheetId="8" name="生产期19" vbProcedure="false">'[39]'!$A$1</definedName>
    <definedName function="false" hidden="false" localSheetId="8" name="生产期2" vbProcedure="false">'[39]'!$A$1</definedName>
    <definedName function="false" hidden="false" localSheetId="8" name="生产期20" vbProcedure="false">'[39]'!$A$1</definedName>
    <definedName function="false" hidden="false" localSheetId="8" name="生产期3" vbProcedure="false">'[39]'!$A$1</definedName>
    <definedName function="false" hidden="false" localSheetId="8" name="生产期4" vbProcedure="false">'[39]'!$A$1</definedName>
    <definedName function="false" hidden="false" localSheetId="8" name="生产期5" vbProcedure="false">'[39]'!$A$1</definedName>
    <definedName function="false" hidden="false" localSheetId="8" name="生产期6" vbProcedure="false">'[39]'!$A$1</definedName>
    <definedName function="false" hidden="false" localSheetId="8" name="生产期7" vbProcedure="false">'[39]'!$A$1</definedName>
    <definedName function="false" hidden="false" localSheetId="8" name="生产期8" vbProcedure="false">'[39]'!$A$1</definedName>
    <definedName function="false" hidden="false" localSheetId="8" name="生产期9" vbProcedure="false">'[39]'!$A$1</definedName>
    <definedName function="false" hidden="false" localSheetId="8" name="经7" vbProcedure="false">'[39]'!$A$1</definedName>
    <definedName function="false" hidden="false" localSheetId="8" name="经一7" vbProcedure="false">'[39]'!$A$1</definedName>
    <definedName function="false" hidden="false" localSheetId="8" name="经二7" vbProcedure="false">'[39]'!$A$1</definedName>
    <definedName function="false" hidden="false" localSheetId="8" name="经二8" vbProcedure="false">'[39]'!$A$1</definedName>
    <definedName function="false" hidden="false" localSheetId="8" name="结构" vbProcedure="false">'[39]'!$A$1</definedName>
    <definedName function="false" hidden="false" localSheetId="8" name="综合" vbProcedure="false">'[39]'!$A$1</definedName>
    <definedName function="false" hidden="false" localSheetId="8" name="综核" vbProcedure="false">'[39]'!$A$1</definedName>
    <definedName function="false" hidden="false" localSheetId="8" name="胶" vbProcedure="false">'[39]'!$A$1</definedName>
    <definedName function="false" hidden="false" localSheetId="8" name="脱钩" vbProcedure="false">'[39]'!$A$1</definedName>
    <definedName function="false" hidden="false" localSheetId="8" name="预备费分项目" vbProcedure="false">'[39]'!$A$1</definedName>
    <definedName function="false" hidden="false" localSheetId="8" name="饿" vbProcedure="false">'[39]'!$A$1</definedName>
    <definedName function="false" hidden="false" localSheetId="8" name="鹅eee" vbProcedure="false">'[39]'!$A$1</definedName>
    <definedName function="false" hidden="false" localSheetId="8" name="전" vbProcedure="false">'[39]'!$A$1</definedName>
    <definedName function="false" hidden="false" localSheetId="8" name="주택사업본부" vbProcedure="false">'[39]'!$A$1</definedName>
    <definedName function="false" hidden="false" localSheetId="8" name="철구사업본부" vbProcedure="false">'[39]'!$A$1</definedName>
    <definedName function="false" hidden="false" localSheetId="9" name="a" vbProcedure="false">'[8]'!$A$6:$J$17</definedName>
    <definedName function="false" hidden="false" localSheetId="9" name="aaaa" vbProcedure="false">'[20]'!$A$5:$AE$49</definedName>
    <definedName function="false" hidden="false" localSheetId="9" name="bbb" vbProcedure="false">'[24]'!$A$5:$AE$49</definedName>
    <definedName function="false" hidden="false" localSheetId="9" name="ccc" vbProcedure="false">'[24]'!$A$1</definedName>
    <definedName function="false" hidden="false" localSheetId="9" name="database2" vbProcedure="false">'[3]'!$A$5:$B$116</definedName>
    <definedName function="false" hidden="false" localSheetId="9" name="database3" vbProcedure="false">'[5]'!$A$5:$B$116</definedName>
    <definedName function="false" hidden="false" localSheetId="9" name="fg" vbProcedure="false">'[15]'!$A$5:$B$116</definedName>
    <definedName function="false" hidden="false" localSheetId="9" name="gxxe2003" vbProcedure="false">[4]P1012001!$A$6:$E$117</definedName>
    <definedName function="false" hidden="false" localSheetId="9" name="gxxe20032" vbProcedure="false">[6]P1012001!$A$6:$E$117</definedName>
    <definedName function="false" hidden="false" localSheetId="9" name="hhhh" vbProcedure="false">'[3]'!$A$5:$AE$49</definedName>
    <definedName function="false" hidden="false" localSheetId="9" name="kkkk" vbProcedure="false">'[5]'!$A$5:$AE$49</definedName>
    <definedName function="false" hidden="false" localSheetId="9" name="Print_Area" vbProcedure="false">8转移支付!$A$1:$G$29</definedName>
    <definedName function="false" hidden="false" localSheetId="9" name="Print_Area_MI" vbProcedure="false">'[3]'!$A$1:$N$92</definedName>
    <definedName function="false" hidden="false" localSheetId="9" name="Print_Titles" vbProcedure="false">8转移支付!$1:$3</definedName>
    <definedName function="false" hidden="false" localSheetId="9" name="zhe" vbProcedure="false">'[14]'!$A$1:$N$92</definedName>
    <definedName function="false" hidden="false" localSheetId="9" name="位次d" vbProcedure="false">[9]四月份月报!$A$1</definedName>
    <definedName function="false" hidden="false" localSheetId="9" name="先征后返徐2" vbProcedure="false">'[17]'!$A$5:$AE$49</definedName>
    <definedName function="false" hidden="false" localSheetId="9" name="全额差额比例" vbProcedure="false">'[2]C01-1'!$A$1</definedName>
    <definedName function="false" hidden="false" localSheetId="9" name="啊" vbProcedure="false">'[3]'!$K$13</definedName>
    <definedName function="false" hidden="false" localSheetId="9" name="大多数" vbProcedure="false">[10]XL4Poppy!$A$15</definedName>
    <definedName function="false" hidden="false" localSheetId="9" name="大调动" vbProcedure="false">'[23]'!$F$20</definedName>
    <definedName function="false" hidden="false" localSheetId="9" name="是" vbProcedure="false">'[17]'!$A$5:$B$116</definedName>
    <definedName function="false" hidden="false" localSheetId="9" name="汇率" vbProcedure="false">'[7]'!$L$3</definedName>
    <definedName function="false" hidden="false" localSheetId="9" name="生产列1" vbProcedure="false">'[7]'!$O$5:$O$22</definedName>
    <definedName function="false" hidden="false" localSheetId="9" name="生产列11" vbProcedure="false">'[7]'!$O$5:$O$18</definedName>
    <definedName function="false" hidden="false" localSheetId="9" name="生产列15" vbProcedure="false">'[7]'!$N$5:$N$28</definedName>
    <definedName function="false" hidden="false" localSheetId="9" name="生产列16" vbProcedure="false">'[7]'!$O$5:$O$21</definedName>
    <definedName function="false" hidden="false" localSheetId="9" name="生产列17" vbProcedure="false">'[7]'!$M$5:$M$25</definedName>
    <definedName function="false" hidden="false" localSheetId="9" name="生产列19" vbProcedure="false">'[7]'!$P$5:$P$19</definedName>
    <definedName function="false" hidden="false" localSheetId="9" name="生产列2" vbProcedure="false">'[7]'!$O$5:$O$19</definedName>
    <definedName function="false" hidden="false" localSheetId="9" name="生产列20" vbProcedure="false">'[7]'!$M$5:$M$12</definedName>
    <definedName function="false" hidden="false" localSheetId="9" name="生产列3" vbProcedure="false">'[7]'!$M$5:$M$18</definedName>
    <definedName function="false" hidden="false" localSheetId="9" name="生产列4" vbProcedure="false">'[7]'!$O$5:$O$30</definedName>
    <definedName function="false" hidden="false" localSheetId="9" name="生产列5" vbProcedure="false">'[7]'!$F$6:$F$37</definedName>
    <definedName function="false" hidden="false" localSheetId="9" name="生产列6" vbProcedure="false">'[7]'!$O$5:$O$18</definedName>
    <definedName function="false" hidden="false" localSheetId="9" name="生产列7" vbProcedure="false">'[7]'!$O$5:$O$17</definedName>
    <definedName function="false" hidden="false" localSheetId="9" name="生产列8" vbProcedure="false">'[7]'!$O$5:$O$21</definedName>
    <definedName function="false" hidden="false" localSheetId="9" name="生产列9" vbProcedure="false">'[7]'!$O$5:$O$20</definedName>
    <definedName function="false" hidden="false" localSheetId="9" name="生产期" vbProcedure="false">'[7]'!$O$5</definedName>
    <definedName function="false" hidden="false" localSheetId="9" name="生产期1" vbProcedure="false">'[7]'!$O$5</definedName>
    <definedName function="false" hidden="false" localSheetId="9" name="生产期11" vbProcedure="false">'[7]'!$O$5</definedName>
    <definedName function="false" hidden="false" localSheetId="9" name="生产期15" vbProcedure="false">'[7]'!$N$5</definedName>
    <definedName function="false" hidden="false" localSheetId="9" name="生产期16" vbProcedure="false">'[7]'!$O$5</definedName>
    <definedName function="false" hidden="false" localSheetId="9" name="生产期17" vbProcedure="false">'[7]'!$M$5</definedName>
    <definedName function="false" hidden="false" localSheetId="9" name="生产期19" vbProcedure="false">'[7]'!$P$5</definedName>
    <definedName function="false" hidden="false" localSheetId="9" name="生产期2" vbProcedure="false">'[7]'!$O$5</definedName>
    <definedName function="false" hidden="false" localSheetId="9" name="生产期20" vbProcedure="false">'[7]'!$M$5</definedName>
    <definedName function="false" hidden="false" localSheetId="9" name="生产期3" vbProcedure="false">'[7]'!$M$5</definedName>
    <definedName function="false" hidden="false" localSheetId="9" name="生产期4" vbProcedure="false">'[7]'!$O$5</definedName>
    <definedName function="false" hidden="false" localSheetId="9" name="生产期5" vbProcedure="false">'[7]'!$A$1</definedName>
    <definedName function="false" hidden="false" localSheetId="9" name="生产期6" vbProcedure="false">'[7]'!$O$5</definedName>
    <definedName function="false" hidden="false" localSheetId="9" name="生产期7" vbProcedure="false">'[7]'!$O$5</definedName>
    <definedName function="false" hidden="false" localSheetId="9" name="生产期8" vbProcedure="false">'[7]'!$O$5</definedName>
    <definedName function="false" hidden="false" localSheetId="9" name="生产期9" vbProcedure="false">'[7]'!$O$5</definedName>
    <definedName function="false" hidden="false" localSheetId="9" name="经7" vbProcedure="false">'[19]'!$F$20</definedName>
    <definedName function="false" hidden="false" localSheetId="9" name="经一7" vbProcedure="false">'[18]'!$A$6:$B$43</definedName>
    <definedName function="false" hidden="false" localSheetId="9" name="经二7" vbProcedure="false">'[19]'!$A$5:$B$116</definedName>
    <definedName function="false" hidden="false" localSheetId="9" name="经二8" vbProcedure="false">'[19]'!$A$1:$N$92</definedName>
    <definedName function="false" hidden="false" localSheetId="9" name="结构" vbProcedure="false">'[16]'!$A$5:$B$116</definedName>
    <definedName function="false" hidden="false" localSheetId="9" name="综合" vbProcedure="false">'[21]'!$A$1:$N$92</definedName>
    <definedName function="false" hidden="false" localSheetId="9" name="综核" vbProcedure="false">'[21]'!$A$1:$N$92</definedName>
    <definedName function="false" hidden="false" localSheetId="9" name="胶" vbProcedure="false">'[20]'!$A$1</definedName>
    <definedName function="false" hidden="false" localSheetId="9" name="脱钩" vbProcedure="false">'[14]'!$A$1</definedName>
    <definedName function="false" hidden="false" localSheetId="9" name="预备费分项目" vbProcedure="false">'[14]'!$A$5:$B$116</definedName>
    <definedName function="false" hidden="false" localSheetId="9" name="饿" vbProcedure="false">'[3]'!$F$20</definedName>
    <definedName function="false" hidden="false" localSheetId="9" name="鹅eee" vbProcedure="false">'[22]'!$A$5:$B$116</definedName>
    <definedName function="false" hidden="false" localSheetId="9" name="전" vbProcedure="false">'[3]'!$A$1</definedName>
    <definedName function="false" hidden="false" localSheetId="9" name="주택사업본부" vbProcedure="false">'[3]'!$A$1</definedName>
    <definedName function="false" hidden="false" localSheetId="9" name="철구사업본부" vbProcedure="false">'[3]'!$A$1</definedName>
    <definedName function="false" hidden="false" localSheetId="10" name="Excel_BuiltIn__FilterDatabase" vbProcedure="false">9专项转移支付!$A$3:$S$9</definedName>
    <definedName function="false" hidden="false" localSheetId="10" name="Print_Area" vbProcedure="false">9专项转移支付!$A$1:$D$9</definedName>
    <definedName function="false" hidden="false" localSheetId="10" name="Print_Titles" vbProcedure="false">9专项转移支付!$1:$3</definedName>
    <definedName function="false" hidden="false" localSheetId="11" name="Print_Area" vbProcedure="false">10一般债务限额和余额!$A$1:$D$9</definedName>
    <definedName function="false" hidden="false" localSheetId="11" name="Print_Titles" vbProcedure="false">10一般债务限额和余额!$1:$4</definedName>
    <definedName function="false" hidden="false" localSheetId="12" name="aaaa" vbProcedure="false">'[30]'!$A$5:$AE$49</definedName>
    <definedName function="false" hidden="false" localSheetId="12" name="ccc" vbProcedure="false">'[24]'!$A$1</definedName>
    <definedName function="false" hidden="false" localSheetId="12" name="Database" vbProcedure="false">'[36]'!$A$6:$B$43</definedName>
    <definedName function="false" hidden="false" localSheetId="12" name="database2" vbProcedure="false">'[35]'!$A$5:$B$116</definedName>
    <definedName function="false" hidden="false" localSheetId="12" name="fg" vbProcedure="false">'[32]'!$A$5:$B$116</definedName>
    <definedName function="false" hidden="false" localSheetId="12" name="hhhh" vbProcedure="false">'[35]'!$A$5:$AE$49</definedName>
    <definedName function="false" hidden="false" localSheetId="12" name="Print_Area" vbProcedure="false">政府性基金预算!$A$1:$K$25</definedName>
    <definedName function="false" hidden="false" localSheetId="12" name="Print_Area_MI" vbProcedure="false">'[37]'!$A$1:$N$92</definedName>
    <definedName function="false" hidden="false" localSheetId="12" name="zhe" vbProcedure="false">'[31]'!$A$1:$N$92</definedName>
    <definedName function="false" hidden="false" localSheetId="12" name="位次d" vbProcedure="false">[9]四月份月报!$A$1</definedName>
    <definedName function="false" hidden="false" localSheetId="12" name="先征后返徐2" vbProcedure="false">'[34]'!$A$5:$AE$49</definedName>
    <definedName function="false" hidden="false" localSheetId="12" name="全额差额比例" vbProcedure="false">'[2]C01-1'!$A$1</definedName>
    <definedName function="false" hidden="false" localSheetId="12" name="大多数" vbProcedure="false">'[10]'!$A$15</definedName>
    <definedName function="false" hidden="false" localSheetId="12" name="是" vbProcedure="false">'[34]'!$A$5:$B$116</definedName>
    <definedName function="false" hidden="false" localSheetId="12" name="生产期5" vbProcedure="false">'[7]'!$A$1</definedName>
    <definedName function="false" hidden="false" localSheetId="12" name="经7" vbProcedure="false">'[29]'!$F$20</definedName>
    <definedName function="false" hidden="false" localSheetId="12" name="经一7" vbProcedure="false">'[28]'!$A$6:$B$43</definedName>
    <definedName function="false" hidden="false" localSheetId="12" name="经二7" vbProcedure="false">'[29]'!$A$5:$B$116</definedName>
    <definedName function="false" hidden="false" localSheetId="12" name="经二8" vbProcedure="false">'[29]'!$A$1:$N$92</definedName>
    <definedName function="false" hidden="false" localSheetId="12" name="结构" vbProcedure="false">'[33]'!$A$5:$B$116</definedName>
    <definedName function="false" hidden="false" localSheetId="12" name="胶" vbProcedure="false">'[30]'!$A$1</definedName>
    <definedName function="false" hidden="false" localSheetId="12" name="脱钩" vbProcedure="false">'[31]'!$A$1</definedName>
    <definedName function="false" hidden="false" localSheetId="12" name="预备费分项目" vbProcedure="false">'[31]'!$A$5:$B$116</definedName>
    <definedName function="false" hidden="false" localSheetId="12" name="飞过海" vbProcedure="false">'[11]'!$C$4</definedName>
    <definedName function="false" hidden="false" localSheetId="12" name="饿" vbProcedure="false">'[37]'!$F$20</definedName>
    <definedName function="false" hidden="false" localSheetId="12" name="전" vbProcedure="false">'[37]'!$A$1</definedName>
    <definedName function="false" hidden="false" localSheetId="12" name="주택사업본부" vbProcedure="false">'[37]'!$A$1</definedName>
    <definedName function="false" hidden="false" localSheetId="12" name="철구사업본부" vbProcedure="false">'[37]'!$A$1</definedName>
    <definedName function="false" hidden="false" localSheetId="13" name="Print_Area" vbProcedure="false">11全区基金收入!$A$1:$H$20</definedName>
    <definedName function="false" hidden="false" localSheetId="13" name="Print_Titles" vbProcedure="false">11全区基金收入!$1:$4</definedName>
    <definedName function="false" hidden="false" localSheetId="14" name="Print_Area" vbProcedure="false">12全区基金支出!$A$1:$H$19</definedName>
    <definedName function="false" hidden="false" localSheetId="14" name="Print_Titles" vbProcedure="false">12全区基金支出!$1:$4</definedName>
    <definedName function="false" hidden="false" localSheetId="15" name="Print_Area" vbProcedure="false">13区级基金收入!$A$1:$H$19</definedName>
    <definedName function="false" hidden="false" localSheetId="15" name="Print_Titles" vbProcedure="false">13区级基金收入!$1:$4</definedName>
    <definedName function="false" hidden="false" localSheetId="16" name="Print_Area" vbProcedure="false">14区级基金支出!$A$1:$H$17</definedName>
    <definedName function="false" hidden="false" localSheetId="16" name="Print_Titles" vbProcedure="false">14区级基金支出!$1:$4</definedName>
    <definedName function="false" hidden="false" localSheetId="18" name="a" vbProcedure="false">'[38]'!$A$1</definedName>
    <definedName function="false" hidden="false" localSheetId="18" name="aaaa" vbProcedure="false">'[38]'!$A$1</definedName>
    <definedName function="false" hidden="false" localSheetId="18" name="bbb" vbProcedure="false">'[38]'!$A$1</definedName>
    <definedName function="false" hidden="false" localSheetId="18" name="ccc" vbProcedure="false">'[38]'!$A$1</definedName>
    <definedName function="false" hidden="false" localSheetId="18" name="database2" vbProcedure="false">'[38]'!$A$1</definedName>
    <definedName function="false" hidden="false" localSheetId="18" name="database3" vbProcedure="false">'[38]'!$A$1</definedName>
    <definedName function="false" hidden="false" localSheetId="18" name="fg" vbProcedure="false">'[38]'!$A$1</definedName>
    <definedName function="false" hidden="false" localSheetId="18" name="gxxe2003" vbProcedure="false">[6]P1012001!$A$6:$E$117</definedName>
    <definedName function="false" hidden="false" localSheetId="18" name="gxxe20032" vbProcedure="false">[12]P1012001!$A$6:$E$117</definedName>
    <definedName function="false" hidden="false" localSheetId="18" name="hhhh" vbProcedure="false">'[38]'!$A$1</definedName>
    <definedName function="false" hidden="false" localSheetId="18" name="kkkk" vbProcedure="false">'[38]'!$A$1</definedName>
    <definedName function="false" hidden="false" localSheetId="18" name="Print_Area" vbProcedure="false">16转移支付!$A$1:$F$12</definedName>
    <definedName function="false" hidden="false" localSheetId="18" name="Print_Area_MI" vbProcedure="false">'[38]'!$A$1</definedName>
    <definedName function="false" hidden="false" localSheetId="18" name="Print_Titles" vbProcedure="false">16转移支付!$1:$4</definedName>
    <definedName function="false" hidden="false" localSheetId="18" name="zhe" vbProcedure="false">'[38]'!$A$1</definedName>
    <definedName function="false" hidden="false" localSheetId="18" name="位次d" vbProcedure="false">[21]四月份月报!$A$1</definedName>
    <definedName function="false" hidden="false" localSheetId="18" name="先征后返徐2" vbProcedure="false">'[38]'!$A$1</definedName>
    <definedName function="false" hidden="false" localSheetId="18" name="全额差额比例" vbProcedure="false">'[17]C01-1'!$A$1</definedName>
    <definedName function="false" hidden="false" localSheetId="18" name="啊" vbProcedure="false">'[38]'!$A$1</definedName>
    <definedName function="false" hidden="false" localSheetId="18" name="大多数" vbProcedure="false">[22]XL4Poppy!$A$15</definedName>
    <definedName function="false" hidden="false" localSheetId="18" name="大调动" vbProcedure="false">'[38]'!$A$1</definedName>
    <definedName function="false" hidden="false" localSheetId="18" name="是" vbProcedure="false">'[38]'!$A$1</definedName>
    <definedName function="false" hidden="false" localSheetId="18" name="汇率" vbProcedure="false">'[38]'!$A$1</definedName>
    <definedName function="false" hidden="false" localSheetId="18" name="生产列1" vbProcedure="false">'[38]'!$A$1</definedName>
    <definedName function="false" hidden="false" localSheetId="18" name="生产列11" vbProcedure="false">'[38]'!$A$1</definedName>
    <definedName function="false" hidden="false" localSheetId="18" name="生产列15" vbProcedure="false">'[38]'!$A$1</definedName>
    <definedName function="false" hidden="false" localSheetId="18" name="生产列16" vbProcedure="false">'[38]'!$A$1</definedName>
    <definedName function="false" hidden="false" localSheetId="18" name="生产列17" vbProcedure="false">'[38]'!$A$1</definedName>
    <definedName function="false" hidden="false" localSheetId="18" name="生产列19" vbProcedure="false">'[38]'!$A$1</definedName>
    <definedName function="false" hidden="false" localSheetId="18" name="生产列2" vbProcedure="false">'[38]'!$A$1</definedName>
    <definedName function="false" hidden="false" localSheetId="18" name="生产列20" vbProcedure="false">'[38]'!$A$1</definedName>
    <definedName function="false" hidden="false" localSheetId="18" name="生产列3" vbProcedure="false">'[38]'!$A$1</definedName>
    <definedName function="false" hidden="false" localSheetId="18" name="生产列4" vbProcedure="false">'[38]'!$A$1</definedName>
    <definedName function="false" hidden="false" localSheetId="18" name="生产列5" vbProcedure="false">'[38]'!$A$1</definedName>
    <definedName function="false" hidden="false" localSheetId="18" name="生产列6" vbProcedure="false">'[38]'!$A$1</definedName>
    <definedName function="false" hidden="false" localSheetId="18" name="生产列7" vbProcedure="false">'[38]'!$A$1</definedName>
    <definedName function="false" hidden="false" localSheetId="18" name="生产列8" vbProcedure="false">'[38]'!$A$1</definedName>
    <definedName function="false" hidden="false" localSheetId="18" name="生产列9" vbProcedure="false">'[38]'!$A$1</definedName>
    <definedName function="false" hidden="false" localSheetId="18" name="生产期" vbProcedure="false">'[38]'!$A$1</definedName>
    <definedName function="false" hidden="false" localSheetId="18" name="生产期1" vbProcedure="false">'[38]'!$A$1</definedName>
    <definedName function="false" hidden="false" localSheetId="18" name="生产期11" vbProcedure="false">'[38]'!$A$1</definedName>
    <definedName function="false" hidden="false" localSheetId="18" name="生产期15" vbProcedure="false">'[38]'!$A$1</definedName>
    <definedName function="false" hidden="false" localSheetId="18" name="生产期16" vbProcedure="false">'[38]'!$A$1</definedName>
    <definedName function="false" hidden="false" localSheetId="18" name="生产期17" vbProcedure="false">'[38]'!$A$1</definedName>
    <definedName function="false" hidden="false" localSheetId="18" name="生产期19" vbProcedure="false">'[38]'!$A$1</definedName>
    <definedName function="false" hidden="false" localSheetId="18" name="生产期2" vbProcedure="false">'[38]'!$A$1</definedName>
    <definedName function="false" hidden="false" localSheetId="18" name="生产期20" vbProcedure="false">'[38]'!$A$1</definedName>
    <definedName function="false" hidden="false" localSheetId="18" name="生产期3" vbProcedure="false">'[38]'!$A$1</definedName>
    <definedName function="false" hidden="false" localSheetId="18" name="生产期4" vbProcedure="false">'[38]'!$A$1</definedName>
    <definedName function="false" hidden="false" localSheetId="18" name="生产期5" vbProcedure="false">'[38]'!$A$1</definedName>
    <definedName function="false" hidden="false" localSheetId="18" name="生产期6" vbProcedure="false">'[38]'!$A$1</definedName>
    <definedName function="false" hidden="false" localSheetId="18" name="生产期7" vbProcedure="false">'[38]'!$A$1</definedName>
    <definedName function="false" hidden="false" localSheetId="18" name="生产期8" vbProcedure="false">'[38]'!$A$1</definedName>
    <definedName function="false" hidden="false" localSheetId="18" name="生产期9" vbProcedure="false">'[38]'!$A$1</definedName>
    <definedName function="false" hidden="false" localSheetId="18" name="经7" vbProcedure="false">'[38]'!$A$1</definedName>
    <definedName function="false" hidden="false" localSheetId="18" name="经一7" vbProcedure="false">'[38]'!$A$1</definedName>
    <definedName function="false" hidden="false" localSheetId="18" name="经二7" vbProcedure="false">'[38]'!$A$1</definedName>
    <definedName function="false" hidden="false" localSheetId="18" name="经二8" vbProcedure="false">'[38]'!$A$1</definedName>
    <definedName function="false" hidden="false" localSheetId="18" name="结构" vbProcedure="false">'[38]'!$A$1</definedName>
    <definedName function="false" hidden="false" localSheetId="18" name="综合" vbProcedure="false">'[38]'!$A$1</definedName>
    <definedName function="false" hidden="false" localSheetId="18" name="综核" vbProcedure="false">'[38]'!$A$1</definedName>
    <definedName function="false" hidden="false" localSheetId="18" name="胶" vbProcedure="false">'[38]'!$A$1</definedName>
    <definedName function="false" hidden="false" localSheetId="18" name="脱钩" vbProcedure="false">'[38]'!$A$1</definedName>
    <definedName function="false" hidden="false" localSheetId="18" name="预备费分项目" vbProcedure="false">'[38]'!$A$1</definedName>
    <definedName function="false" hidden="false" localSheetId="18" name="饿" vbProcedure="false">'[38]'!$A$1</definedName>
    <definedName function="false" hidden="false" localSheetId="18" name="鹅eee" vbProcedure="false">'[38]'!$A$1</definedName>
    <definedName function="false" hidden="false" localSheetId="18" name="전" vbProcedure="false">'[38]'!$A$1</definedName>
    <definedName function="false" hidden="false" localSheetId="18" name="주택사업본부" vbProcedure="false">'[38]'!$A$1</definedName>
    <definedName function="false" hidden="false" localSheetId="18" name="철구사업본부" vbProcedure="false">'[38]'!$A$1</definedName>
    <definedName function="false" hidden="false" localSheetId="19" name="Excel_BuiltIn__FilterDatabase" vbProcedure="false">17政府性基金专项转移支付!$A$3:$S$9</definedName>
    <definedName function="false" hidden="false" localSheetId="19" name="Print_Area" vbProcedure="false">17政府性基金专项转移支付!$A$1:$D$9</definedName>
    <definedName function="false" hidden="false" localSheetId="19" name="Print_Titles" vbProcedure="false">17政府性基金专项转移支付!$1:$3</definedName>
    <definedName function="false" hidden="false" localSheetId="20" name="Print_Area" vbProcedure="false">18专项债务限额和余额!$A$1:$D$9</definedName>
    <definedName function="false" hidden="false" localSheetId="20" name="Print_Titles" vbProcedure="false">18专项债务限额和余额!$1:$4</definedName>
    <definedName function="false" hidden="false" localSheetId="21" name="aaaa" vbProcedure="false">'[30]'!$A$5:$AE$49</definedName>
    <definedName function="false" hidden="false" localSheetId="21" name="Database" vbProcedure="false">'[36]'!$A$6:$B$43</definedName>
    <definedName function="false" hidden="false" localSheetId="21" name="database2" vbProcedure="false">'[35]'!$A$5:$B$116</definedName>
    <definedName function="false" hidden="false" localSheetId="21" name="fg" vbProcedure="false">'[32]'!$A$5:$B$116</definedName>
    <definedName function="false" hidden="false" localSheetId="21" name="hhhh" vbProcedure="false">'[35]'!$A$5:$AE$49</definedName>
    <definedName function="false" hidden="false" localSheetId="21" name="Print_Area" vbProcedure="false">社会保险基金预算!$A$1:$K$25</definedName>
    <definedName function="false" hidden="false" localSheetId="21" name="Print_Area_MI" vbProcedure="false">'[37]'!$A$1:$N$92</definedName>
    <definedName function="false" hidden="false" localSheetId="21" name="zhe" vbProcedure="false">'[31]'!$A$1:$N$92</definedName>
    <definedName function="false" hidden="false" localSheetId="21" name="先征后返徐2" vbProcedure="false">'[34]'!$A$5:$AE$49</definedName>
    <definedName function="false" hidden="false" localSheetId="21" name="大多数" vbProcedure="false">'[10]'!$A$15</definedName>
    <definedName function="false" hidden="false" localSheetId="21" name="是" vbProcedure="false">'[34]'!$A$5:$B$116</definedName>
    <definedName function="false" hidden="false" localSheetId="21" name="经7" vbProcedure="false">'[29]'!$F$20</definedName>
    <definedName function="false" hidden="false" localSheetId="21" name="经一7" vbProcedure="false">'[28]'!$A$6:$B$43</definedName>
    <definedName function="false" hidden="false" localSheetId="21" name="经二7" vbProcedure="false">'[29]'!$A$5:$B$116</definedName>
    <definedName function="false" hidden="false" localSheetId="21" name="经二8" vbProcedure="false">'[29]'!$A$1:$N$92</definedName>
    <definedName function="false" hidden="false" localSheetId="21" name="结构" vbProcedure="false">'[33]'!$A$5:$B$116</definedName>
    <definedName function="false" hidden="false" localSheetId="21" name="胶" vbProcedure="false">'[30]'!$A$1</definedName>
    <definedName function="false" hidden="false" localSheetId="21" name="脱钩" vbProcedure="false">'[31]'!$A$1</definedName>
    <definedName function="false" hidden="false" localSheetId="21" name="预备费分项目" vbProcedure="false">'[31]'!$A$5:$B$116</definedName>
    <definedName function="false" hidden="false" localSheetId="21" name="飞过海" vbProcedure="false">'[11]'!$C$4</definedName>
    <definedName function="false" hidden="false" localSheetId="21" name="饿" vbProcedure="false">'[37]'!$F$20</definedName>
    <definedName function="false" hidden="false" localSheetId="21" name="전" vbProcedure="false">'[37]'!$A$1</definedName>
    <definedName function="false" hidden="false" localSheetId="21" name="주택사업본부" vbProcedure="false">'[37]'!$A$1</definedName>
    <definedName function="false" hidden="false" localSheetId="21" name="철구사업본부" vbProcedure="false">'[37]'!$A$1</definedName>
    <definedName function="false" hidden="false" localSheetId="22" name="Excel_BuiltIn__FilterDatabase" vbProcedure="false">19收入!$A$3:$E$14</definedName>
    <definedName function="false" hidden="false" localSheetId="22" name="Print_Area" vbProcedure="false">19收入!$A$1:$G$37</definedName>
    <definedName function="false" hidden="false" localSheetId="22" name="Print_Titles" vbProcedure="false">19收入!$1:$4</definedName>
    <definedName function="false" hidden="false" localSheetId="22" name="大多数" vbProcedure="false">'[10]'!$A$15</definedName>
    <definedName function="false" hidden="false" localSheetId="22" name="飞过海" vbProcedure="false">'[11]'!$C$4</definedName>
    <definedName function="false" hidden="false" localSheetId="23" name="Excel_BuiltIn__FilterDatabase" vbProcedure="false">20支出!$A$3:$E$12</definedName>
    <definedName function="false" hidden="false" localSheetId="23" name="Print_Area" vbProcedure="false">20支出!$A$1:$G$24</definedName>
    <definedName function="false" hidden="false" localSheetId="23" name="Print_Titles" vbProcedure="false">20支出!$1:$4</definedName>
    <definedName function="false" hidden="false" localSheetId="23" name="大多数" vbProcedure="false">'[10]'!$A$15</definedName>
    <definedName function="false" hidden="false" localSheetId="23" name="飞过海" vbProcedure="false">'[11]'!$C$4</definedName>
    <definedName function="false" hidden="false" localSheetId="24" name="aaaa" vbProcedure="false">'[30]'!$A$5:$AE$49</definedName>
    <definedName function="false" hidden="false" localSheetId="24" name="Database" vbProcedure="false">'[36]'!$A$6:$B$43</definedName>
    <definedName function="false" hidden="false" localSheetId="24" name="database2" vbProcedure="false">'[35]'!$A$5:$B$116</definedName>
    <definedName function="false" hidden="false" localSheetId="24" name="fg" vbProcedure="false">'[32]'!$A$5:$B$116</definedName>
    <definedName function="false" hidden="false" localSheetId="24" name="hhhh" vbProcedure="false">'[35]'!$A$5:$AE$49</definedName>
    <definedName function="false" hidden="false" localSheetId="24" name="Print_Area" vbProcedure="false">国有资本经营预算!$A$1:$K$25</definedName>
    <definedName function="false" hidden="false" localSheetId="24" name="Print_Area_MI" vbProcedure="false">'[37]'!$A$1:$N$92</definedName>
    <definedName function="false" hidden="false" localSheetId="24" name="zhe" vbProcedure="false">'[31]'!$A$1:$N$92</definedName>
    <definedName function="false" hidden="false" localSheetId="24" name="先征后返徐2" vbProcedure="false">'[34]'!$A$5:$AE$49</definedName>
    <definedName function="false" hidden="false" localSheetId="24" name="大多数" vbProcedure="false">'[10]'!$A$15</definedName>
    <definedName function="false" hidden="false" localSheetId="24" name="是" vbProcedure="false">'[34]'!$A$5:$B$116</definedName>
    <definedName function="false" hidden="false" localSheetId="24" name="经7" vbProcedure="false">'[29]'!$F$20</definedName>
    <definedName function="false" hidden="false" localSheetId="24" name="经一7" vbProcedure="false">'[28]'!$A$6:$B$43</definedName>
    <definedName function="false" hidden="false" localSheetId="24" name="经二7" vbProcedure="false">'[29]'!$A$5:$B$116</definedName>
    <definedName function="false" hidden="false" localSheetId="24" name="经二8" vbProcedure="false">'[29]'!$A$1:$N$92</definedName>
    <definedName function="false" hidden="false" localSheetId="24" name="结构" vbProcedure="false">'[33]'!$A$5:$B$116</definedName>
    <definedName function="false" hidden="false" localSheetId="24" name="胶" vbProcedure="false">'[30]'!$A$1</definedName>
    <definedName function="false" hidden="false" localSheetId="24" name="脱钩" vbProcedure="false">'[31]'!$A$1</definedName>
    <definedName function="false" hidden="false" localSheetId="24" name="预备费分项目" vbProcedure="false">'[31]'!$A$5:$B$116</definedName>
    <definedName function="false" hidden="false" localSheetId="24" name="飞过海" vbProcedure="false">'[11]'!$C$4</definedName>
    <definedName function="false" hidden="false" localSheetId="24" name="饿" vbProcedure="false">'[37]'!$F$20</definedName>
    <definedName function="false" hidden="false" localSheetId="24" name="전" vbProcedure="false">'[37]'!$A$1</definedName>
    <definedName function="false" hidden="false" localSheetId="24" name="주택사업본부" vbProcedure="false">'[37]'!$A$1</definedName>
    <definedName function="false" hidden="false" localSheetId="24" name="철구사업본부" vbProcedure="false">'[37]'!$A$1</definedName>
    <definedName function="false" hidden="false" localSheetId="25" name="Print_Area" vbProcedure="false">21全区收入!$A$1:$F$13</definedName>
    <definedName function="false" hidden="false" localSheetId="25" name="Print_Titles" vbProcedure="false">21全区收入!$1:$4</definedName>
    <definedName function="false" hidden="false" localSheetId="26" name="Print_Area" vbProcedure="false">22全区支出!$A$1:$F$21</definedName>
    <definedName function="false" hidden="false" localSheetId="26" name="Print_Titles" vbProcedure="false">22全区支出!$1:$4</definedName>
    <definedName function="false" hidden="false" localSheetId="28" name="a" vbProcedure="false">'[38]'!$A$1</definedName>
    <definedName function="false" hidden="false" localSheetId="28" name="aaaa" vbProcedure="false">'[38]'!$A$1</definedName>
    <definedName function="false" hidden="false" localSheetId="28" name="bbb" vbProcedure="false">'[38]'!$A$1</definedName>
    <definedName function="false" hidden="false" localSheetId="28" name="ccc" vbProcedure="false">'[38]'!$A$1</definedName>
    <definedName function="false" hidden="false" localSheetId="28" name="database2" vbProcedure="false">'[38]'!$A$1</definedName>
    <definedName function="false" hidden="false" localSheetId="28" name="database3" vbProcedure="false">'[38]'!$A$1</definedName>
    <definedName function="false" hidden="false" localSheetId="28" name="fg" vbProcedure="false">'[38]'!$A$1</definedName>
    <definedName function="false" hidden="false" localSheetId="28" name="gxxe2003" vbProcedure="false">[6]P1012001!$A$6:$E$117</definedName>
    <definedName function="false" hidden="false" localSheetId="28" name="gxxe20032" vbProcedure="false">[12]P1012001!$A$6:$E$117</definedName>
    <definedName function="false" hidden="false" localSheetId="28" name="hhhh" vbProcedure="false">'[38]'!$A$1</definedName>
    <definedName function="false" hidden="false" localSheetId="28" name="kkkk" vbProcedure="false">'[38]'!$A$1</definedName>
    <definedName function="false" hidden="false" localSheetId="28" name="Print_Area" vbProcedure="false">24国资转移支付!$A$1:$G$9</definedName>
    <definedName function="false" hidden="false" localSheetId="28" name="Print_Area_MI" vbProcedure="false">'[38]'!$A$1</definedName>
    <definedName function="false" hidden="false" localSheetId="28" name="Print_Titles" vbProcedure="false">24国资转移支付!$1:$4</definedName>
    <definedName function="false" hidden="false" localSheetId="28" name="zhe" vbProcedure="false">'[38]'!$A$1</definedName>
    <definedName function="false" hidden="false" localSheetId="28" name="位次d" vbProcedure="false">[21]四月份月报!$A$1</definedName>
    <definedName function="false" hidden="false" localSheetId="28" name="先征后返徐2" vbProcedure="false">'[38]'!$A$1</definedName>
    <definedName function="false" hidden="false" localSheetId="28" name="全额差额比例" vbProcedure="false">'[17]C01-1'!$A$1</definedName>
    <definedName function="false" hidden="false" localSheetId="28" name="啊" vbProcedure="false">'[38]'!$A$1</definedName>
    <definedName function="false" hidden="false" localSheetId="28" name="大多数" vbProcedure="false">[22]XL4Poppy!$A$15</definedName>
    <definedName function="false" hidden="false" localSheetId="28" name="大调动" vbProcedure="false">'[38]'!$A$1</definedName>
    <definedName function="false" hidden="false" localSheetId="28" name="是" vbProcedure="false">'[38]'!$A$1</definedName>
    <definedName function="false" hidden="false" localSheetId="28" name="汇率" vbProcedure="false">'[38]'!$A$1</definedName>
    <definedName function="false" hidden="false" localSheetId="28" name="生产列1" vbProcedure="false">'[38]'!$A$1</definedName>
    <definedName function="false" hidden="false" localSheetId="28" name="生产列11" vbProcedure="false">'[38]'!$A$1</definedName>
    <definedName function="false" hidden="false" localSheetId="28" name="生产列15" vbProcedure="false">'[38]'!$A$1</definedName>
    <definedName function="false" hidden="false" localSheetId="28" name="生产列16" vbProcedure="false">'[38]'!$A$1</definedName>
    <definedName function="false" hidden="false" localSheetId="28" name="生产列17" vbProcedure="false">'[38]'!$A$1</definedName>
    <definedName function="false" hidden="false" localSheetId="28" name="生产列19" vbProcedure="false">'[38]'!$A$1</definedName>
    <definedName function="false" hidden="false" localSheetId="28" name="生产列2" vbProcedure="false">'[38]'!$A$1</definedName>
    <definedName function="false" hidden="false" localSheetId="28" name="生产列20" vbProcedure="false">'[38]'!$A$1</definedName>
    <definedName function="false" hidden="false" localSheetId="28" name="生产列3" vbProcedure="false">'[38]'!$A$1</definedName>
    <definedName function="false" hidden="false" localSheetId="28" name="生产列4" vbProcedure="false">'[38]'!$A$1</definedName>
    <definedName function="false" hidden="false" localSheetId="28" name="生产列5" vbProcedure="false">'[38]'!$A$1</definedName>
    <definedName function="false" hidden="false" localSheetId="28" name="生产列6" vbProcedure="false">'[38]'!$A$1</definedName>
    <definedName function="false" hidden="false" localSheetId="28" name="生产列7" vbProcedure="false">'[38]'!$A$1</definedName>
    <definedName function="false" hidden="false" localSheetId="28" name="生产列8" vbProcedure="false">'[38]'!$A$1</definedName>
    <definedName function="false" hidden="false" localSheetId="28" name="生产列9" vbProcedure="false">'[38]'!$A$1</definedName>
    <definedName function="false" hidden="false" localSheetId="28" name="生产期" vbProcedure="false">'[38]'!$A$1</definedName>
    <definedName function="false" hidden="false" localSheetId="28" name="生产期1" vbProcedure="false">'[38]'!$A$1</definedName>
    <definedName function="false" hidden="false" localSheetId="28" name="生产期11" vbProcedure="false">'[38]'!$A$1</definedName>
    <definedName function="false" hidden="false" localSheetId="28" name="生产期15" vbProcedure="false">'[38]'!$A$1</definedName>
    <definedName function="false" hidden="false" localSheetId="28" name="生产期16" vbProcedure="false">'[38]'!$A$1</definedName>
    <definedName function="false" hidden="false" localSheetId="28" name="生产期17" vbProcedure="false">'[38]'!$A$1</definedName>
    <definedName function="false" hidden="false" localSheetId="28" name="生产期19" vbProcedure="false">'[38]'!$A$1</definedName>
    <definedName function="false" hidden="false" localSheetId="28" name="生产期2" vbProcedure="false">'[38]'!$A$1</definedName>
    <definedName function="false" hidden="false" localSheetId="28" name="生产期20" vbProcedure="false">'[38]'!$A$1</definedName>
    <definedName function="false" hidden="false" localSheetId="28" name="生产期3" vbProcedure="false">'[38]'!$A$1</definedName>
    <definedName function="false" hidden="false" localSheetId="28" name="生产期4" vbProcedure="false">'[38]'!$A$1</definedName>
    <definedName function="false" hidden="false" localSheetId="28" name="生产期5" vbProcedure="false">'[38]'!$A$1</definedName>
    <definedName function="false" hidden="false" localSheetId="28" name="生产期6" vbProcedure="false">'[38]'!$A$1</definedName>
    <definedName function="false" hidden="false" localSheetId="28" name="生产期7" vbProcedure="false">'[38]'!$A$1</definedName>
    <definedName function="false" hidden="false" localSheetId="28" name="生产期8" vbProcedure="false">'[38]'!$A$1</definedName>
    <definedName function="false" hidden="false" localSheetId="28" name="生产期9" vbProcedure="false">'[38]'!$A$1</definedName>
    <definedName function="false" hidden="false" localSheetId="28" name="经7" vbProcedure="false">'[38]'!$A$1</definedName>
    <definedName function="false" hidden="false" localSheetId="28" name="经一7" vbProcedure="false">'[38]'!$A$1</definedName>
    <definedName function="false" hidden="false" localSheetId="28" name="经二7" vbProcedure="false">'[38]'!$A$1</definedName>
    <definedName function="false" hidden="false" localSheetId="28" name="经二8" vbProcedure="false">'[38]'!$A$1</definedName>
    <definedName function="false" hidden="false" localSheetId="28" name="结构" vbProcedure="false">'[38]'!$A$1</definedName>
    <definedName function="false" hidden="false" localSheetId="28" name="综合" vbProcedure="false">'[38]'!$A$1</definedName>
    <definedName function="false" hidden="false" localSheetId="28" name="综核" vbProcedure="false">'[38]'!$A$1</definedName>
    <definedName function="false" hidden="false" localSheetId="28" name="胶" vbProcedure="false">'[38]'!$A$1</definedName>
    <definedName function="false" hidden="false" localSheetId="28" name="脱钩" vbProcedure="false">'[38]'!$A$1</definedName>
    <definedName function="false" hidden="false" localSheetId="28" name="预备费分项目" vbProcedure="false">'[38]'!$A$1</definedName>
    <definedName function="false" hidden="false" localSheetId="28" name="饿" vbProcedure="false">'[38]'!$A$1</definedName>
    <definedName function="false" hidden="false" localSheetId="28" name="鹅eee" vbProcedure="false">'[38]'!$A$1</definedName>
    <definedName function="false" hidden="false" localSheetId="28" name="전" vbProcedure="false">'[38]'!$A$1</definedName>
    <definedName function="false" hidden="false" localSheetId="28" name="주택사업본부" vbProcedure="false">'[38]'!$A$1</definedName>
    <definedName function="false" hidden="false" localSheetId="28" name="철구사업본부" vbProcedure="false">'[3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828">
  <si>
    <r>
      <rPr>
        <sz val="28"/>
        <rFont val="Noto Sans"/>
        <family val="2"/>
      </rPr>
      <t xml:space="preserve">宝坻区</t>
    </r>
    <r>
      <rPr>
        <sz val="28"/>
        <rFont val="华文中宋"/>
        <family val="0"/>
        <charset val="134"/>
      </rPr>
      <t xml:space="preserve">2021</t>
    </r>
    <r>
      <rPr>
        <sz val="28"/>
        <rFont val="Noto Sans"/>
        <family val="2"/>
      </rPr>
      <t xml:space="preserve">年政府预算公开表</t>
    </r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收入预算表</t>
    </r>
  </si>
  <si>
    <t xml:space="preserve">表一</t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9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0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新增一般债券转贷收入</t>
  </si>
  <si>
    <t xml:space="preserve">    上年结余收入</t>
  </si>
  <si>
    <t xml:space="preserve">    调入调出资金等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表</t>
    </r>
  </si>
  <si>
    <t xml:space="preserve">表二</t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％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减：一般公共支出</t>
  </si>
  <si>
    <t xml:space="preserve">一 般 公 共 结 余</t>
  </si>
  <si>
    <t xml:space="preserve">安排预算稳定调节基金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区本级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收入预算表</t>
    </r>
  </si>
  <si>
    <t xml:space="preserve">表三</t>
  </si>
  <si>
    <t xml:space="preserve">环保税</t>
  </si>
  <si>
    <t xml:space="preserve">政府住房基金收入</t>
  </si>
  <si>
    <r>
      <rPr>
        <sz val="22"/>
        <rFont val="Noto Sans"/>
        <family val="2"/>
      </rPr>
      <t xml:space="preserve">区本级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表</t>
    </r>
  </si>
  <si>
    <t xml:space="preserve">表四</t>
  </si>
  <si>
    <t xml:space="preserve">文化体育与传媒支出</t>
  </si>
  <si>
    <t xml:space="preserve">医疗卫生与计划生育支出</t>
  </si>
  <si>
    <t xml:space="preserve">国土海洋气象等支出</t>
  </si>
  <si>
    <r>
      <rPr>
        <b val="true"/>
        <sz val="18"/>
        <rFont val="Noto Sans"/>
        <family val="2"/>
      </rPr>
      <t xml:space="preserve">区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支出预算执行情况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功能分类明细表</t>
    </r>
  </si>
  <si>
    <t xml:space="preserve">表五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t xml:space="preserve">一般公共预算支出合计</t>
  </si>
  <si>
    <t xml:space="preserve">      机关服务</t>
  </si>
  <si>
    <t xml:space="preserve">  一般公共服务支出</t>
  </si>
  <si>
    <t xml:space="preserve">      专项业务及机关事务管理</t>
  </si>
  <si>
    <t xml:space="preserve">    人大事务</t>
  </si>
  <si>
    <t xml:space="preserve">      事业运行</t>
  </si>
  <si>
    <t xml:space="preserve">      行政运行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  人大会议</t>
  </si>
  <si>
    <t xml:space="preserve">    发展与改革事务</t>
  </si>
  <si>
    <t xml:space="preserve">      人大代表履职能力提升</t>
  </si>
  <si>
    <t xml:space="preserve">      其他人大事务支出</t>
  </si>
  <si>
    <t xml:space="preserve">      战略规划与实施</t>
  </si>
  <si>
    <t xml:space="preserve">    政协事务</t>
  </si>
  <si>
    <t xml:space="preserve">      社会事业发展规划</t>
  </si>
  <si>
    <t xml:space="preserve">      政协会议</t>
  </si>
  <si>
    <t xml:space="preserve">      其他发展与改革事务支出</t>
  </si>
  <si>
    <t xml:space="preserve">    统计信息事务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普查活动</t>
  </si>
  <si>
    <t xml:space="preserve">      一般行政管理事务</t>
  </si>
  <si>
    <t xml:space="preserve">      其他统计信息事务支出</t>
  </si>
  <si>
    <t xml:space="preserve">    财政事务</t>
  </si>
  <si>
    <t xml:space="preserve">      招商引资</t>
  </si>
  <si>
    <t xml:space="preserve">      财政国库业务</t>
  </si>
  <si>
    <t xml:space="preserve">      信息化建设</t>
  </si>
  <si>
    <t xml:space="preserve">      其他商贸事务支出</t>
  </si>
  <si>
    <t xml:space="preserve">    知识产权事务</t>
  </si>
  <si>
    <t xml:space="preserve">      其他财政事务支出</t>
  </si>
  <si>
    <t xml:space="preserve">      专利试点和产业化推进</t>
  </si>
  <si>
    <t xml:space="preserve">    税收事务</t>
  </si>
  <si>
    <t xml:space="preserve">      其他知识产权事务支出</t>
  </si>
  <si>
    <t xml:space="preserve">    民族事务</t>
  </si>
  <si>
    <t xml:space="preserve">    审计事务</t>
  </si>
  <si>
    <t xml:space="preserve">      其他民族事务支出</t>
  </si>
  <si>
    <t xml:space="preserve">    档案事务</t>
  </si>
  <si>
    <t xml:space="preserve">      其他审计事务支出</t>
  </si>
  <si>
    <t xml:space="preserve">    人力资源事务</t>
  </si>
  <si>
    <t xml:space="preserve">      档案馆</t>
  </si>
  <si>
    <t xml:space="preserve">      其他人力资源事务支出</t>
  </si>
  <si>
    <t xml:space="preserve">      其他档案事务支出</t>
  </si>
  <si>
    <t xml:space="preserve">    纪检监察事务</t>
  </si>
  <si>
    <t xml:space="preserve">    民主党派及工商联事务</t>
  </si>
  <si>
    <t xml:space="preserve">      大案要案查处</t>
  </si>
  <si>
    <t xml:space="preserve">      其他民主民主党派及工商联事务支出</t>
  </si>
  <si>
    <t xml:space="preserve">      其他纪检监察事务支出</t>
  </si>
  <si>
    <t xml:space="preserve">    群众团体事务</t>
  </si>
  <si>
    <t xml:space="preserve">    商贸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其他共产党事务支出</t>
  </si>
  <si>
    <t xml:space="preserve">    网信事务</t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其他网信事务支出</t>
  </si>
  <si>
    <t xml:space="preserve">    市场监督管理事务</t>
  </si>
  <si>
    <t xml:space="preserve">      其他组织事务支出</t>
  </si>
  <si>
    <t xml:space="preserve">      食品安全监管</t>
  </si>
  <si>
    <t xml:space="preserve">    宣传事务</t>
  </si>
  <si>
    <t xml:space="preserve">      其他市场监督管理事务</t>
  </si>
  <si>
    <t xml:space="preserve">      其他宣传事务支出</t>
  </si>
  <si>
    <t xml:space="preserve">    其他一般公共服务支出</t>
  </si>
  <si>
    <t xml:space="preserve">    统战事务</t>
  </si>
  <si>
    <t xml:space="preserve">      其他一般公共服务支出</t>
  </si>
  <si>
    <t xml:space="preserve">  公共安全支出</t>
  </si>
  <si>
    <t xml:space="preserve">      其他统战事务支出</t>
  </si>
  <si>
    <t xml:space="preserve">    公安</t>
  </si>
  <si>
    <t xml:space="preserve">    其他共产党事务支出</t>
  </si>
  <si>
    <t xml:space="preserve">      其他公安支出</t>
  </si>
  <si>
    <t xml:space="preserve">      其他司法支出</t>
  </si>
  <si>
    <t xml:space="preserve">    国家安全</t>
  </si>
  <si>
    <t xml:space="preserve">    其他公共安全支出</t>
  </si>
  <si>
    <t xml:space="preserve">      其他公共安全支出</t>
  </si>
  <si>
    <t xml:space="preserve">    检察</t>
  </si>
  <si>
    <t xml:space="preserve">  教育支出</t>
  </si>
  <si>
    <t xml:space="preserve">    教育管理事务</t>
  </si>
  <si>
    <t xml:space="preserve">    法院</t>
  </si>
  <si>
    <t xml:space="preserve">      其他教育管理事务支出</t>
  </si>
  <si>
    <t xml:space="preserve">      案件审判</t>
  </si>
  <si>
    <t xml:space="preserve">    普通教育</t>
  </si>
  <si>
    <t xml:space="preserve">      其他法院支出</t>
  </si>
  <si>
    <t xml:space="preserve">      学前教育</t>
  </si>
  <si>
    <t xml:space="preserve">    司法</t>
  </si>
  <si>
    <t xml:space="preserve">      小学教育</t>
  </si>
  <si>
    <t xml:space="preserve">      初中教育</t>
  </si>
  <si>
    <t xml:space="preserve">      基层司法业务</t>
  </si>
  <si>
    <t xml:space="preserve">      高中教育</t>
  </si>
  <si>
    <t xml:space="preserve">      普法宣传</t>
  </si>
  <si>
    <t xml:space="preserve">      其他普通教育支出</t>
  </si>
  <si>
    <t xml:space="preserve">      公共法律服务</t>
  </si>
  <si>
    <t xml:space="preserve">    职业教育</t>
  </si>
  <si>
    <t xml:space="preserve">      法律援助</t>
  </si>
  <si>
    <t xml:space="preserve">      中等职业教育</t>
  </si>
  <si>
    <t xml:space="preserve">      社区矫正</t>
  </si>
  <si>
    <t xml:space="preserve">    成人教育</t>
  </si>
  <si>
    <t xml:space="preserve">      法制建设</t>
  </si>
  <si>
    <t xml:space="preserve">      成人初等教育</t>
  </si>
  <si>
    <t xml:space="preserve">      成人中等教育</t>
  </si>
  <si>
    <t xml:space="preserve">      成人广播电视教育</t>
  </si>
  <si>
    <t xml:space="preserve">      其他科学技术管理事务支出</t>
  </si>
  <si>
    <t xml:space="preserve">      其他成人教育支出</t>
  </si>
  <si>
    <t xml:space="preserve">    基础研究</t>
  </si>
  <si>
    <t xml:space="preserve">    广播电视教育</t>
  </si>
  <si>
    <t xml:space="preserve">     自然科学基金</t>
  </si>
  <si>
    <t xml:space="preserve">      其他广播电视教育支出</t>
  </si>
  <si>
    <t xml:space="preserve">    应用研究</t>
  </si>
  <si>
    <t xml:space="preserve">    特殊教育</t>
  </si>
  <si>
    <t xml:space="preserve">      高技术研究</t>
  </si>
  <si>
    <t xml:space="preserve">      特殊学校教育</t>
  </si>
  <si>
    <t xml:space="preserve">    技术研究与开发</t>
  </si>
  <si>
    <t xml:space="preserve">    进修及培训</t>
  </si>
  <si>
    <t xml:space="preserve">      应用技术研究与开发</t>
  </si>
  <si>
    <t xml:space="preserve">      教师进修</t>
  </si>
  <si>
    <t xml:space="preserve">      产业技术研究与开发</t>
  </si>
  <si>
    <t xml:space="preserve">      干部教育</t>
  </si>
  <si>
    <t xml:space="preserve">      其他技术研究与开发支出</t>
  </si>
  <si>
    <t xml:space="preserve">    教育费附加安排的支出</t>
  </si>
  <si>
    <t xml:space="preserve">    科技条件与服务</t>
  </si>
  <si>
    <t xml:space="preserve">      农村中小学校舍建设</t>
  </si>
  <si>
    <t xml:space="preserve">      其他科技条件与服务支出</t>
  </si>
  <si>
    <t xml:space="preserve">      农村中小学教学设施</t>
  </si>
  <si>
    <t xml:space="preserve">    科学技术普及</t>
  </si>
  <si>
    <t xml:space="preserve">      其他教育费附加安排的支出</t>
  </si>
  <si>
    <t xml:space="preserve">      机构运行</t>
  </si>
  <si>
    <t xml:space="preserve">    其他教育支出</t>
  </si>
  <si>
    <t xml:space="preserve">      科普活动</t>
  </si>
  <si>
    <t xml:space="preserve">      其他教育支出</t>
  </si>
  <si>
    <t xml:space="preserve">      其他科学技术普及支出</t>
  </si>
  <si>
    <t xml:space="preserve">  科学技术支出</t>
  </si>
  <si>
    <t xml:space="preserve">    其他科学技术支出</t>
  </si>
  <si>
    <t xml:space="preserve">    科学技术管理事务</t>
  </si>
  <si>
    <t xml:space="preserve">      其他科学技术支出</t>
  </si>
  <si>
    <t xml:space="preserve">  文化旅游体育与传媒支出</t>
  </si>
  <si>
    <t xml:space="preserve">      广播电视事务</t>
  </si>
  <si>
    <t xml:space="preserve">    文化和旅游</t>
  </si>
  <si>
    <t xml:space="preserve">  其他文化旅游体育与传媒支出</t>
  </si>
  <si>
    <t xml:space="preserve">      其他文化旅游体育与传媒支出</t>
  </si>
  <si>
    <t xml:space="preserve">      图书馆</t>
  </si>
  <si>
    <t xml:space="preserve">  社会保障和就业支出</t>
  </si>
  <si>
    <t xml:space="preserve">      艺术表演场所</t>
  </si>
  <si>
    <t xml:space="preserve">    人力资源和社会保障管理事务</t>
  </si>
  <si>
    <t xml:space="preserve">      群众文化</t>
  </si>
  <si>
    <t xml:space="preserve">      文化创作与保护</t>
  </si>
  <si>
    <t xml:space="preserve">      其他文化和旅游支出</t>
  </si>
  <si>
    <t xml:space="preserve">    文物</t>
  </si>
  <si>
    <t xml:space="preserve">      公共就业服务和职业技能鉴定机构</t>
  </si>
  <si>
    <t xml:space="preserve">      文物保护</t>
  </si>
  <si>
    <t xml:space="preserve">      其他人力资源和社会保障管理事务支出</t>
  </si>
  <si>
    <t xml:space="preserve">    体育</t>
  </si>
  <si>
    <t xml:space="preserve">    民政管理事务</t>
  </si>
  <si>
    <t xml:space="preserve">      体育场馆</t>
  </si>
  <si>
    <t xml:space="preserve">      社会组织管理</t>
  </si>
  <si>
    <t xml:space="preserve">      群众体育</t>
  </si>
  <si>
    <t xml:space="preserve">      民间组织管理</t>
  </si>
  <si>
    <t xml:space="preserve">      其他体育支出</t>
  </si>
  <si>
    <t xml:space="preserve">      基层政权和社区建设</t>
  </si>
  <si>
    <t xml:space="preserve">    广播电视</t>
  </si>
  <si>
    <t xml:space="preserve">      其他民政管理事务支出</t>
  </si>
  <si>
    <t xml:space="preserve">    行政事业单位养老支出</t>
  </si>
  <si>
    <t xml:space="preserve">      电视</t>
  </si>
  <si>
    <t xml:space="preserve">      行政单位离退休</t>
  </si>
  <si>
    <t xml:space="preserve">      事业单位离退休</t>
  </si>
  <si>
    <t xml:space="preserve">    退役安置</t>
  </si>
  <si>
    <t xml:space="preserve">      机关事业单位基本养老保险缴费支出</t>
  </si>
  <si>
    <t xml:space="preserve">      退役士兵安置</t>
  </si>
  <si>
    <t xml:space="preserve">      机关事业单位职业年金缴费支出</t>
  </si>
  <si>
    <t xml:space="preserve">      军队移交政府的离退休人员安置</t>
  </si>
  <si>
    <t xml:space="preserve">      对机关事业单位基本养老保险基金的补助</t>
  </si>
  <si>
    <t xml:space="preserve">      军队移交政府离退休干部管理机构</t>
  </si>
  <si>
    <t xml:space="preserve">      机关事业单位职业年金的补助</t>
  </si>
  <si>
    <t xml:space="preserve">      退役士兵管理教育</t>
  </si>
  <si>
    <t xml:space="preserve">    就业补助</t>
  </si>
  <si>
    <t xml:space="preserve">    社会福利</t>
  </si>
  <si>
    <t xml:space="preserve">      就业创业服务补贴</t>
  </si>
  <si>
    <t xml:space="preserve">      老年福利</t>
  </si>
  <si>
    <t xml:space="preserve">      职业培训补贴</t>
  </si>
  <si>
    <t xml:space="preserve">      养老服务</t>
  </si>
  <si>
    <t xml:space="preserve">      公益性岗位补贴</t>
  </si>
  <si>
    <t xml:space="preserve">      殡葬</t>
  </si>
  <si>
    <t xml:space="preserve">      就业见习补贴</t>
  </si>
  <si>
    <t xml:space="preserve">      社会福利事业单位</t>
  </si>
  <si>
    <t xml:space="preserve">    抚恤</t>
  </si>
  <si>
    <t xml:space="preserve">    残疾人事业</t>
  </si>
  <si>
    <t xml:space="preserve">      死亡抚恤</t>
  </si>
  <si>
    <t xml:space="preserve">      伤残抚恤</t>
  </si>
  <si>
    <t xml:space="preserve">      残疾人康复</t>
  </si>
  <si>
    <t xml:space="preserve">      在乡复员、退伍军人生活补助</t>
  </si>
  <si>
    <t xml:space="preserve">      残疾人就业和扶贫</t>
  </si>
  <si>
    <t xml:space="preserve">      优抚事业单位支出</t>
  </si>
  <si>
    <t xml:space="preserve">      残疾人体育</t>
  </si>
  <si>
    <t xml:space="preserve">      义务兵优待</t>
  </si>
  <si>
    <t xml:space="preserve">      残疾人生活和护理补贴</t>
  </si>
  <si>
    <t xml:space="preserve">      农村籍退役士兵老年生活补助</t>
  </si>
  <si>
    <t xml:space="preserve">      其他残疾人事业支出</t>
  </si>
  <si>
    <t xml:space="preserve">      其他优抚支出</t>
  </si>
  <si>
    <t xml:space="preserve">    红十字事业</t>
  </si>
  <si>
    <t xml:space="preserve">      拥军优属</t>
  </si>
  <si>
    <t xml:space="preserve">      其他红十字事业支出</t>
  </si>
  <si>
    <t xml:space="preserve">      退役士兵教育管理</t>
  </si>
  <si>
    <t xml:space="preserve">    最低生活保障</t>
  </si>
  <si>
    <t xml:space="preserve">      城市最低生活保障金支出</t>
  </si>
  <si>
    <t xml:space="preserve">      其他退役军人事务管理支出</t>
  </si>
  <si>
    <t xml:space="preserve">      农村最低生活保障金支出</t>
  </si>
  <si>
    <t xml:space="preserve">    其他社会保障和就业支出</t>
  </si>
  <si>
    <t xml:space="preserve">    临时救助</t>
  </si>
  <si>
    <t xml:space="preserve">      其他社会保障和就业支出</t>
  </si>
  <si>
    <t xml:space="preserve">      临时救助支出</t>
  </si>
  <si>
    <t xml:space="preserve">  卫生健康支出</t>
  </si>
  <si>
    <t xml:space="preserve">      流浪乞讨人员救助支出</t>
  </si>
  <si>
    <t xml:space="preserve">    卫生健康管理事务</t>
  </si>
  <si>
    <t xml:space="preserve">    特困人员救助供养</t>
  </si>
  <si>
    <t xml:space="preserve">      城市特困人员救助供养支出</t>
  </si>
  <si>
    <t xml:space="preserve">      其他卫生健康管理事务支出</t>
  </si>
  <si>
    <t xml:space="preserve">      农村特困人员救助供养支出</t>
  </si>
  <si>
    <t xml:space="preserve">    公立医院</t>
  </si>
  <si>
    <t xml:space="preserve">    其他生活救助</t>
  </si>
  <si>
    <t xml:space="preserve">      综合医院</t>
  </si>
  <si>
    <t xml:space="preserve">      其他城市生活救助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其他农村生活救助</t>
  </si>
  <si>
    <t xml:space="preserve">      妇幼保健医院</t>
  </si>
  <si>
    <t xml:space="preserve">    财政对基本养老保险基金的补助</t>
  </si>
  <si>
    <t xml:space="preserve">      其他专科医院</t>
  </si>
  <si>
    <t xml:space="preserve">      财政对城乡居民基本养老保险基金的补助</t>
  </si>
  <si>
    <t xml:space="preserve">      其他公立医院支出</t>
  </si>
  <si>
    <t xml:space="preserve">    退役军人管理事务</t>
  </si>
  <si>
    <t xml:space="preserve">    基层医疗卫生机构</t>
  </si>
  <si>
    <t xml:space="preserve">      乡镇卫生院</t>
  </si>
  <si>
    <t xml:space="preserve">    公共卫生</t>
  </si>
  <si>
    <t xml:space="preserve">      事业单位医疗</t>
  </si>
  <si>
    <t xml:space="preserve">      疾病预防控制机构</t>
  </si>
  <si>
    <t xml:space="preserve">      公务员医疗补助</t>
  </si>
  <si>
    <t xml:space="preserve">      卫生监督机构</t>
  </si>
  <si>
    <t xml:space="preserve">      其他行政事业单位医疗支出</t>
  </si>
  <si>
    <t xml:space="preserve">      妇幼保健机构</t>
  </si>
  <si>
    <t xml:space="preserve">    财政对基本医疗保险基金的补助</t>
  </si>
  <si>
    <t xml:space="preserve">      精神卫生机构</t>
  </si>
  <si>
    <t xml:space="preserve">      财政对职工基本医疗保险基金的补助</t>
  </si>
  <si>
    <t xml:space="preserve">      应急救治机构</t>
  </si>
  <si>
    <t xml:space="preserve">      财政对城乡居民基本医疗保险基金的补助</t>
  </si>
  <si>
    <t xml:space="preserve">      基本公共卫生服务</t>
  </si>
  <si>
    <t xml:space="preserve">    医疗救助</t>
  </si>
  <si>
    <t xml:space="preserve">      重大公共卫生服务</t>
  </si>
  <si>
    <t xml:space="preserve">      城乡医疗救助</t>
  </si>
  <si>
    <t xml:space="preserve">      突发公共卫生事件应急处理</t>
  </si>
  <si>
    <t xml:space="preserve">    优抚对象医疗</t>
  </si>
  <si>
    <t xml:space="preserve">      其他公共卫生支出</t>
  </si>
  <si>
    <t xml:space="preserve">      优抚对象医疗补助</t>
  </si>
  <si>
    <t xml:space="preserve">    中医药</t>
  </si>
  <si>
    <t xml:space="preserve">    医疗保障管理事务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其他医疗保障管理事务支出</t>
  </si>
  <si>
    <t xml:space="preserve">      计划生育服务</t>
  </si>
  <si>
    <t xml:space="preserve">    老龄卫生健康事务</t>
  </si>
  <si>
    <t xml:space="preserve">      其他计划生育事务支出</t>
  </si>
  <si>
    <t xml:space="preserve">      老龄卫生健康事务</t>
  </si>
  <si>
    <t xml:space="preserve">    行政事业单位医疗</t>
  </si>
  <si>
    <t xml:space="preserve">    其他卫生健康支出</t>
  </si>
  <si>
    <t xml:space="preserve">      行政单位医疗</t>
  </si>
  <si>
    <t xml:space="preserve">       其他卫生健康支出</t>
  </si>
  <si>
    <t xml:space="preserve">  节能环保支出</t>
  </si>
  <si>
    <t xml:space="preserve">    能源节约利用</t>
  </si>
  <si>
    <t xml:space="preserve">    环境保护管理事务</t>
  </si>
  <si>
    <t xml:space="preserve">       能源节约利用</t>
  </si>
  <si>
    <t xml:space="preserve">    污染减排</t>
  </si>
  <si>
    <t xml:space="preserve">      环境保护法规、规划及标准</t>
  </si>
  <si>
    <t xml:space="preserve">       其他污染减排支出</t>
  </si>
  <si>
    <t xml:space="preserve">      其他环境保护管理事务支出</t>
  </si>
  <si>
    <t xml:space="preserve">    其他节能环保支出</t>
  </si>
  <si>
    <t xml:space="preserve">    环境监测与监察</t>
  </si>
  <si>
    <t xml:space="preserve">      其他节能环保支出</t>
  </si>
  <si>
    <t xml:space="preserve">      其他环境监测与监察支出</t>
  </si>
  <si>
    <t xml:space="preserve">  城乡社区支出</t>
  </si>
  <si>
    <t xml:space="preserve">    污染防治</t>
  </si>
  <si>
    <t xml:space="preserve">    城乡社区管理事务</t>
  </si>
  <si>
    <t xml:space="preserve">      大气</t>
  </si>
  <si>
    <t xml:space="preserve">      水体</t>
  </si>
  <si>
    <t xml:space="preserve">      城管执法</t>
  </si>
  <si>
    <t xml:space="preserve">      噪声</t>
  </si>
  <si>
    <t xml:space="preserve">      市政公用行业市场监管</t>
  </si>
  <si>
    <t xml:space="preserve">      土壤</t>
  </si>
  <si>
    <t xml:space="preserve">      其他城乡社区管理事务支出</t>
  </si>
  <si>
    <t xml:space="preserve">      其他污染防治支出</t>
  </si>
  <si>
    <t xml:space="preserve">    城乡社区公共设施</t>
  </si>
  <si>
    <t xml:space="preserve">    自然生态保护</t>
  </si>
  <si>
    <t xml:space="preserve">      小城镇基础设施建设</t>
  </si>
  <si>
    <t xml:space="preserve">      生态保护</t>
  </si>
  <si>
    <t xml:space="preserve">      其他城乡社区公共设施支出</t>
  </si>
  <si>
    <t xml:space="preserve">      农村环境保护</t>
  </si>
  <si>
    <t xml:space="preserve">    城乡社区环境卫生</t>
  </si>
  <si>
    <t xml:space="preserve">      生物及物种资源保护</t>
  </si>
  <si>
    <t xml:space="preserve">      城乡社区环境卫生</t>
  </si>
  <si>
    <t xml:space="preserve">      其他自然生态保护支出</t>
  </si>
  <si>
    <t xml:space="preserve">    其他城乡社区支出</t>
  </si>
  <si>
    <t xml:space="preserve">      其他城乡社区支出</t>
  </si>
  <si>
    <t xml:space="preserve">      农田建设</t>
  </si>
  <si>
    <t xml:space="preserve">  农林水支出</t>
  </si>
  <si>
    <t xml:space="preserve">      其他农业农村支出</t>
  </si>
  <si>
    <t xml:space="preserve">    农业农村</t>
  </si>
  <si>
    <t xml:space="preserve">    林业和草原</t>
  </si>
  <si>
    <t xml:space="preserve">      事业机构</t>
  </si>
  <si>
    <t xml:space="preserve">      森林资源培育</t>
  </si>
  <si>
    <t xml:space="preserve">      科技转化与推广服务</t>
  </si>
  <si>
    <t xml:space="preserve">      森林资源管理</t>
  </si>
  <si>
    <t xml:space="preserve">      病虫害控制</t>
  </si>
  <si>
    <t xml:space="preserve">      自然保护区等管理</t>
  </si>
  <si>
    <t xml:space="preserve">      农产品质量安全</t>
  </si>
  <si>
    <t xml:space="preserve">      湿地保护</t>
  </si>
  <si>
    <t xml:space="preserve">      执法监管</t>
  </si>
  <si>
    <t xml:space="preserve">      动植物保护</t>
  </si>
  <si>
    <t xml:space="preserve">      统计监测与信息服务</t>
  </si>
  <si>
    <t xml:space="preserve">      执法与监督</t>
  </si>
  <si>
    <t xml:space="preserve">      农业结构调整补贴</t>
  </si>
  <si>
    <t xml:space="preserve">      林业草原防灾减灾</t>
  </si>
  <si>
    <t xml:space="preserve">      农业生产发展</t>
  </si>
  <si>
    <t xml:space="preserve">      其他林业和草原支出</t>
  </si>
  <si>
    <t xml:space="preserve">      农村合作经济</t>
  </si>
  <si>
    <t xml:space="preserve">    水利</t>
  </si>
  <si>
    <t xml:space="preserve">      农村社会事业</t>
  </si>
  <si>
    <t xml:space="preserve">      农业资源保护修复与利用</t>
  </si>
  <si>
    <t xml:space="preserve">      水利行业业务管理</t>
  </si>
  <si>
    <t xml:space="preserve">      农村道路建设</t>
  </si>
  <si>
    <t xml:space="preserve">      水利工程建设</t>
  </si>
  <si>
    <t xml:space="preserve">      成品油价格改革对渔业的补贴</t>
  </si>
  <si>
    <t xml:space="preserve">      水土保持</t>
  </si>
  <si>
    <t xml:space="preserve">      对高校毕业生到基层任职补助</t>
  </si>
  <si>
    <t xml:space="preserve">      水资源节约管理与保护</t>
  </si>
  <si>
    <t xml:space="preserve">      水质监测</t>
  </si>
  <si>
    <t xml:space="preserve">    普惠金融发展支出</t>
  </si>
  <si>
    <t xml:space="preserve">      防汛</t>
  </si>
  <si>
    <t xml:space="preserve">      农业保险保费补贴</t>
  </si>
  <si>
    <t xml:space="preserve">      抗旱</t>
  </si>
  <si>
    <t xml:space="preserve">      创业担保贷款贴息</t>
  </si>
  <si>
    <t xml:space="preserve">      农村水利</t>
  </si>
  <si>
    <t xml:space="preserve">    其他农林水支出</t>
  </si>
  <si>
    <t xml:space="preserve">      大中型水库移民后期扶持专项支出</t>
  </si>
  <si>
    <t xml:space="preserve">      其他农林水支出</t>
  </si>
  <si>
    <t xml:space="preserve">      农村人畜饮水</t>
  </si>
  <si>
    <t xml:space="preserve">  交通运输支出</t>
  </si>
  <si>
    <t xml:space="preserve">      其他水利支出</t>
  </si>
  <si>
    <t xml:space="preserve">    公路水路运输</t>
  </si>
  <si>
    <t xml:space="preserve">    扶贫</t>
  </si>
  <si>
    <t xml:space="preserve">      农村基础设施建设</t>
  </si>
  <si>
    <t xml:space="preserve">      公路建设</t>
  </si>
  <si>
    <t xml:space="preserve">      生产发展</t>
  </si>
  <si>
    <t xml:space="preserve">      公路养护</t>
  </si>
  <si>
    <t xml:space="preserve">      社会发展</t>
  </si>
  <si>
    <t xml:space="preserve">      交通运输信息化建设</t>
  </si>
  <si>
    <t xml:space="preserve">      扶贫事业机构</t>
  </si>
  <si>
    <t xml:space="preserve">      公路运输管理</t>
  </si>
  <si>
    <t xml:space="preserve">      其他扶贫支出</t>
  </si>
  <si>
    <t xml:space="preserve">      其他公路水路运输支出</t>
  </si>
  <si>
    <t xml:space="preserve">    农村综合改革</t>
  </si>
  <si>
    <t xml:space="preserve">    铁路运输</t>
  </si>
  <si>
    <t xml:space="preserve">      对村级一事一议的补助</t>
  </si>
  <si>
    <t xml:space="preserve">      铁路安全</t>
  </si>
  <si>
    <t xml:space="preserve">      对村级公益事业建设的补助</t>
  </si>
  <si>
    <t xml:space="preserve">    其他交通运输支出</t>
  </si>
  <si>
    <t xml:space="preserve">      对村民委员会和村党支部的补助</t>
  </si>
  <si>
    <t xml:space="preserve">      公共交通运营补助</t>
  </si>
  <si>
    <t xml:space="preserve">      其他农村综合改革</t>
  </si>
  <si>
    <t xml:space="preserve">  资源勘探工业信息等支出</t>
  </si>
  <si>
    <t xml:space="preserve">    资源勘探开发</t>
  </si>
  <si>
    <t xml:space="preserve">  金融支出</t>
  </si>
  <si>
    <t xml:space="preserve">      其他资源勘探业支出</t>
  </si>
  <si>
    <t xml:space="preserve">    金融部门行政支出</t>
  </si>
  <si>
    <t xml:space="preserve">    工业和信息产业监管</t>
  </si>
  <si>
    <t xml:space="preserve">    金融部门监管支出</t>
  </si>
  <si>
    <t xml:space="preserve">      其他工业和信息产业监管支出</t>
  </si>
  <si>
    <t xml:space="preserve">      金融稽查与案件处理</t>
  </si>
  <si>
    <t xml:space="preserve">    国有资产监管</t>
  </si>
  <si>
    <t xml:space="preserve">  援助其他地区支出</t>
  </si>
  <si>
    <t xml:space="preserve">    农业</t>
  </si>
  <si>
    <t xml:space="preserve">      其他国有资产监管支出</t>
  </si>
  <si>
    <t xml:space="preserve">    其他支出</t>
  </si>
  <si>
    <t xml:space="preserve">    支持中小企业发展和管理支出</t>
  </si>
  <si>
    <t xml:space="preserve">  自然资源海洋气象等支出</t>
  </si>
  <si>
    <t xml:space="preserve">      中小企业发展专项</t>
  </si>
  <si>
    <t xml:space="preserve">    自然资源事务</t>
  </si>
  <si>
    <t xml:space="preserve">      其他支持中小企业发展和管理支出</t>
  </si>
  <si>
    <t xml:space="preserve">    其他资源勘探工业信息等支出</t>
  </si>
  <si>
    <t xml:space="preserve">      技术改造支出</t>
  </si>
  <si>
    <t xml:space="preserve">      自然资源利用与保护</t>
  </si>
  <si>
    <t xml:space="preserve">      其他资源勘探工业信息等支出</t>
  </si>
  <si>
    <t xml:space="preserve">      自然资源行业业务管理</t>
  </si>
  <si>
    <t xml:space="preserve">  商业服务业等支出</t>
  </si>
  <si>
    <t xml:space="preserve">    商业流通事务</t>
  </si>
  <si>
    <t xml:space="preserve">      其他自然资源事务支出</t>
  </si>
  <si>
    <t xml:space="preserve">    气象事务</t>
  </si>
  <si>
    <t xml:space="preserve">      其他商业流通事务支出</t>
  </si>
  <si>
    <t xml:space="preserve">      气象事业机构</t>
  </si>
  <si>
    <t xml:space="preserve">      应急物资储备 </t>
  </si>
  <si>
    <t xml:space="preserve">      气象基础设施建设与维修</t>
  </si>
  <si>
    <t xml:space="preserve">  灾害防治及应急管理支出</t>
  </si>
  <si>
    <t xml:space="preserve">      其他气象事务支出</t>
  </si>
  <si>
    <t xml:space="preserve">    应急管理事务</t>
  </si>
  <si>
    <t xml:space="preserve">  住房保障支出</t>
  </si>
  <si>
    <t xml:space="preserve">    保障性安居工程支出</t>
  </si>
  <si>
    <t xml:space="preserve">      灾害风险防治</t>
  </si>
  <si>
    <t xml:space="preserve">      棚户区改造</t>
  </si>
  <si>
    <t xml:space="preserve">      安全监管</t>
  </si>
  <si>
    <t xml:space="preserve">      农村危房改造</t>
  </si>
  <si>
    <t xml:space="preserve">    消防事务</t>
  </si>
  <si>
    <t xml:space="preserve">      老旧小区改造</t>
  </si>
  <si>
    <t xml:space="preserve">      其他保障性安居工程支出</t>
  </si>
  <si>
    <t xml:space="preserve">      消防应急救援</t>
  </si>
  <si>
    <t xml:space="preserve">  粮油物资储备支出</t>
  </si>
  <si>
    <t xml:space="preserve">      其他消防事务支出</t>
  </si>
  <si>
    <t xml:space="preserve">    粮油事务</t>
  </si>
  <si>
    <t xml:space="preserve">  预备费</t>
  </si>
  <si>
    <t xml:space="preserve">  其他支出</t>
  </si>
  <si>
    <t xml:space="preserve">      粮食信息统计</t>
  </si>
  <si>
    <t xml:space="preserve">      物资保管保养</t>
  </si>
  <si>
    <t xml:space="preserve">      其他支出</t>
  </si>
  <si>
    <t xml:space="preserve">      其他粮油事务支出</t>
  </si>
  <si>
    <t xml:space="preserve">  债务付息支出</t>
  </si>
  <si>
    <t xml:space="preserve">    粮油储备</t>
  </si>
  <si>
    <t xml:space="preserve">    地方政府一般债券付息支出</t>
  </si>
  <si>
    <t xml:space="preserve">      储备粮油补贴</t>
  </si>
  <si>
    <t xml:space="preserve">      地方政府一般债券付息支出</t>
  </si>
  <si>
    <t xml:space="preserve">      其他粮油储备支出</t>
  </si>
  <si>
    <t xml:space="preserve">  债务发行费用支出</t>
  </si>
  <si>
    <t xml:space="preserve">    重要商品储备</t>
  </si>
  <si>
    <t xml:space="preserve">    地方政府一般债务发行费用支出</t>
  </si>
  <si>
    <t xml:space="preserve">      医药储备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表</t>
    </r>
  </si>
  <si>
    <t xml:space="preserve">表六</t>
  </si>
  <si>
    <t xml:space="preserve">项         目</t>
  </si>
  <si>
    <t xml:space="preserve">预    算</t>
  </si>
  <si>
    <t xml:space="preserve">公务用车运行维护费</t>
  </si>
  <si>
    <t xml:space="preserve">一、基本支出</t>
  </si>
  <si>
    <t xml:space="preserve">维修（护）费</t>
  </si>
  <si>
    <t xml:space="preserve">机关工资福利支出</t>
  </si>
  <si>
    <t xml:space="preserve">其他商品和服务支出</t>
  </si>
  <si>
    <t xml:space="preserve">工资奖金津补贴</t>
  </si>
  <si>
    <t xml:space="preserve">      机关资本性支出（一）</t>
  </si>
  <si>
    <t xml:space="preserve">社会保障缴费</t>
  </si>
  <si>
    <t xml:space="preserve">          基础设施建设</t>
  </si>
  <si>
    <t xml:space="preserve">住房公积金</t>
  </si>
  <si>
    <t xml:space="preserve">公务用车购置</t>
  </si>
  <si>
    <t xml:space="preserve">其他工资福利支出</t>
  </si>
  <si>
    <t xml:space="preserve">设备购置</t>
  </si>
  <si>
    <t xml:space="preserve">      机关商品和服务支出</t>
  </si>
  <si>
    <t xml:space="preserve">土地征迁补偿和安置支出</t>
  </si>
  <si>
    <t xml:space="preserve">办公经费</t>
  </si>
  <si>
    <t xml:space="preserve">大型修缮</t>
  </si>
  <si>
    <t xml:space="preserve">会议费</t>
  </si>
  <si>
    <t xml:space="preserve">其他资本性支出</t>
  </si>
  <si>
    <t xml:space="preserve">培训费</t>
  </si>
  <si>
    <t xml:space="preserve">      对事业单位经常性补助</t>
  </si>
  <si>
    <t xml:space="preserve">专用材料购置费</t>
  </si>
  <si>
    <t xml:space="preserve">工资福利支出</t>
  </si>
  <si>
    <t xml:space="preserve">委托业务费</t>
  </si>
  <si>
    <t xml:space="preserve">商品和服务支出</t>
  </si>
  <si>
    <t xml:space="preserve">公务接待费</t>
  </si>
  <si>
    <t xml:space="preserve">      对事业单位资本性补助</t>
  </si>
  <si>
    <t xml:space="preserve">因公出国（境）费用</t>
  </si>
  <si>
    <t xml:space="preserve">      对企业补助</t>
  </si>
  <si>
    <t xml:space="preserve">      对企业资本性支出</t>
  </si>
  <si>
    <t xml:space="preserve">      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    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       其他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经济分类明细表</t>
    </r>
  </si>
  <si>
    <t xml:space="preserve">表七</t>
  </si>
  <si>
    <t xml:space="preserve">二、项目支出</t>
  </si>
  <si>
    <t xml:space="preserve">      机关工资福利支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区对街镇税收返还和一般公共预算转移支付预算执行情况和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预算表</t>
    </r>
  </si>
  <si>
    <t xml:space="preserve">表八</t>
  </si>
  <si>
    <t xml:space="preserve">单位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执行</t>
    </r>
  </si>
  <si>
    <t xml:space="preserve">小计</t>
  </si>
  <si>
    <t xml:space="preserve">一般性、专项转移支付</t>
  </si>
  <si>
    <t xml:space="preserve">体制性转移支付</t>
  </si>
  <si>
    <t xml:space="preserve">合  计</t>
  </si>
  <si>
    <t xml:space="preserve">宝  平</t>
  </si>
  <si>
    <t xml:space="preserve">海  滨</t>
  </si>
  <si>
    <t xml:space="preserve">钰  华</t>
  </si>
  <si>
    <t xml:space="preserve">霍各庄</t>
  </si>
  <si>
    <t xml:space="preserve">朝  霞</t>
  </si>
  <si>
    <t xml:space="preserve">牛道口</t>
  </si>
  <si>
    <t xml:space="preserve">史各庄</t>
  </si>
  <si>
    <t xml:space="preserve">大口屯</t>
  </si>
  <si>
    <t xml:space="preserve">潮  阳</t>
  </si>
  <si>
    <t xml:space="preserve">新开口</t>
  </si>
  <si>
    <t xml:space="preserve">牛家牌</t>
  </si>
  <si>
    <t xml:space="preserve">郝各庄</t>
  </si>
  <si>
    <t xml:space="preserve">周  良</t>
  </si>
  <si>
    <t xml:space="preserve">大  白</t>
  </si>
  <si>
    <t xml:space="preserve">尔王庄</t>
  </si>
  <si>
    <t xml:space="preserve">大唐庄</t>
  </si>
  <si>
    <t xml:space="preserve">王卜庄</t>
  </si>
  <si>
    <t xml:space="preserve">口  东</t>
  </si>
  <si>
    <t xml:space="preserve">方家庄</t>
  </si>
  <si>
    <t xml:space="preserve">林亭口</t>
  </si>
  <si>
    <t xml:space="preserve">八门城</t>
  </si>
  <si>
    <t xml:space="preserve">黄  庄</t>
  </si>
  <si>
    <t xml:space="preserve">大钟庄</t>
  </si>
  <si>
    <t xml:space="preserve">新安镇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区对街镇专项转移支付预算表（分地区、分项目）</t>
    </r>
  </si>
  <si>
    <t xml:space="preserve">表九</t>
  </si>
  <si>
    <t xml:space="preserve">项目名称</t>
  </si>
  <si>
    <t xml:space="preserve">科目代码</t>
  </si>
  <si>
    <t xml:space="preserve">科目名称</t>
  </si>
  <si>
    <t xml:space="preserve">金额</t>
  </si>
  <si>
    <t xml:space="preserve">合计</t>
  </si>
  <si>
    <t xml:space="preserve">宝平街道</t>
  </si>
  <si>
    <t xml:space="preserve">村级组织运转经费</t>
  </si>
  <si>
    <t xml:space="preserve">2130705</t>
  </si>
  <si>
    <t xml:space="preserve">对村民委员会和村党支部的补助</t>
  </si>
  <si>
    <t xml:space="preserve">村庄卫生保洁员补助</t>
  </si>
  <si>
    <t xml:space="preserve">2130126</t>
  </si>
  <si>
    <t xml:space="preserve">农村社会事业</t>
  </si>
  <si>
    <t xml:space="preserve">海滨街道</t>
  </si>
  <si>
    <t xml:space="preserve">钰华街道</t>
  </si>
  <si>
    <t xml:space="preserve">霍各庄镇</t>
  </si>
  <si>
    <t xml:space="preserve">朝霞街道</t>
  </si>
  <si>
    <t xml:space="preserve">牛道口镇</t>
  </si>
  <si>
    <t xml:space="preserve">史各庄镇</t>
  </si>
  <si>
    <t xml:space="preserve">大口屯镇</t>
  </si>
  <si>
    <t xml:space="preserve">潮阳街道</t>
  </si>
  <si>
    <t xml:space="preserve">新开口镇</t>
  </si>
  <si>
    <t xml:space="preserve">牛家牌镇</t>
  </si>
  <si>
    <t xml:space="preserve">郝各庄镇</t>
  </si>
  <si>
    <t xml:space="preserve">周良街道</t>
  </si>
  <si>
    <t xml:space="preserve">大白庄镇</t>
  </si>
  <si>
    <t xml:space="preserve">尔王庄镇</t>
  </si>
  <si>
    <t xml:space="preserve">尔王庄村口粮补贴款</t>
  </si>
  <si>
    <t xml:space="preserve">2130122</t>
  </si>
  <si>
    <t xml:space="preserve">农业生产发展</t>
  </si>
  <si>
    <t xml:space="preserve">大唐庄镇</t>
  </si>
  <si>
    <t xml:space="preserve">王卜庄镇</t>
  </si>
  <si>
    <t xml:space="preserve">口东镇</t>
  </si>
  <si>
    <t xml:space="preserve">方家庄镇</t>
  </si>
  <si>
    <t xml:space="preserve">林亭口镇</t>
  </si>
  <si>
    <t xml:space="preserve">八门城镇</t>
  </si>
  <si>
    <t xml:space="preserve">黄庄镇</t>
  </si>
  <si>
    <t xml:space="preserve">大钟庄镇</t>
  </si>
  <si>
    <r>
      <rPr>
        <sz val="22"/>
        <rFont val="Noto Sans"/>
        <family val="2"/>
      </rPr>
      <t xml:space="preserve">宝坻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一般债务情况表</t>
    </r>
  </si>
  <si>
    <t xml:space="preserve">表十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收入预算表</t>
    </r>
  </si>
  <si>
    <t xml:space="preserve">表十一</t>
  </si>
  <si>
    <t xml:space="preserve">政 府 性 基 金 收 入 合 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政 府 性 基 金 收 入 合 计</t>
  </si>
  <si>
    <t xml:space="preserve">  加：市级转移支付收入</t>
  </si>
  <si>
    <t xml:space="preserve">      新增专项债券转贷收入</t>
  </si>
  <si>
    <t xml:space="preserve">      置换和再融资专项债券转贷收入</t>
  </si>
  <si>
    <t xml:space="preserve">      上年结余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表</t>
    </r>
  </si>
  <si>
    <t xml:space="preserve">表十二</t>
  </si>
  <si>
    <t xml:space="preserve">政 府 性 基 金 支 出 合 计</t>
  </si>
  <si>
    <t xml:space="preserve">  债务还本支出</t>
  </si>
  <si>
    <t xml:space="preserve">  抗疫特别国债安排的支出</t>
  </si>
  <si>
    <t xml:space="preserve">政 府 性 基 金 收 入 总 计</t>
  </si>
  <si>
    <t xml:space="preserve">减：政府性基金支出</t>
  </si>
  <si>
    <t xml:space="preserve">    专项债务还本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收入预算表</t>
    </r>
  </si>
  <si>
    <t xml:space="preserve">表十三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表</t>
    </r>
  </si>
  <si>
    <t xml:space="preserve">表十四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明细表</t>
    </r>
  </si>
  <si>
    <t xml:space="preserve">表十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</t>
    </r>
  </si>
  <si>
    <t xml:space="preserve">其他国有土地使用权出让收入安排的支出</t>
  </si>
  <si>
    <t xml:space="preserve">国有土地收益基金安排的支出</t>
  </si>
  <si>
    <t xml:space="preserve">小型水库移民扶助基金安排的支出</t>
  </si>
  <si>
    <t xml:space="preserve">征地和拆迁补偿支出</t>
  </si>
  <si>
    <t xml:space="preserve">移民补助</t>
  </si>
  <si>
    <t xml:space="preserve">农业土地开发资金安排的支出</t>
  </si>
  <si>
    <t xml:space="preserve">小型水库移民扶助基金对应专项债务收入安排的支出</t>
  </si>
  <si>
    <t xml:space="preserve">城市基础设施配套费安排的支出</t>
  </si>
  <si>
    <t xml:space="preserve">基础设施建设和经济发展</t>
  </si>
  <si>
    <t xml:space="preserve">城市公共设施</t>
  </si>
  <si>
    <t xml:space="preserve">城市环境卫生</t>
  </si>
  <si>
    <t xml:space="preserve">国有土地使用权出让收入安排的支出</t>
  </si>
  <si>
    <t xml:space="preserve">污水处理费安排的支出</t>
  </si>
  <si>
    <t xml:space="preserve">污水处理设施建设和运营</t>
  </si>
  <si>
    <t xml:space="preserve">土地开发支出</t>
  </si>
  <si>
    <t xml:space="preserve">代征手续费</t>
  </si>
  <si>
    <t xml:space="preserve">城市建设支出</t>
  </si>
  <si>
    <t xml:space="preserve">棚户区改造专项债券收入安排的支出</t>
  </si>
  <si>
    <t xml:space="preserve">农村基础设施建设支出</t>
  </si>
  <si>
    <t xml:space="preserve">其他棚户区改造专项债券收入安排的支出</t>
  </si>
  <si>
    <t xml:space="preserve">补助被征地农民支出</t>
  </si>
  <si>
    <t xml:space="preserve">    城市基础设施配套费对应专项债务收入             安排的支出</t>
  </si>
  <si>
    <t xml:space="preserve">土地出让业务支出</t>
  </si>
  <si>
    <t xml:space="preserve">  城市公共设施</t>
  </si>
  <si>
    <t xml:space="preserve">棚户区改造支出</t>
  </si>
  <si>
    <t xml:space="preserve">    国有土地使用权出让收入对应专项债务收入安排的支出</t>
  </si>
  <si>
    <t xml:space="preserve">  城市建设支出</t>
  </si>
  <si>
    <t xml:space="preserve">      其他地方自行试点项目收益专项债券付息支出</t>
  </si>
  <si>
    <t xml:space="preserve">其他政府性基金债务付息支出</t>
  </si>
  <si>
    <t xml:space="preserve"> 其他政府性基金及对应专项债务收入安排的支出</t>
  </si>
  <si>
    <t xml:space="preserve">    地方政府专项债务发行费用支出</t>
  </si>
  <si>
    <t xml:space="preserve">其他政府性基金债务收入安排的支出</t>
  </si>
  <si>
    <t xml:space="preserve">      国有土地使用权出让金债务发行费用支出</t>
  </si>
  <si>
    <t xml:space="preserve">   彩票公益金安排的支出</t>
  </si>
  <si>
    <t xml:space="preserve">棚户区改造专项债券发行费用支出</t>
  </si>
  <si>
    <t xml:space="preserve">用于社会福利的彩票公益金支出</t>
  </si>
  <si>
    <t xml:space="preserve">      其他地方自行试点项目收益专项债券发行费用支出</t>
  </si>
  <si>
    <t xml:space="preserve">用于体育事业的彩票公益金支出</t>
  </si>
  <si>
    <t xml:space="preserve">   抗疫特别国债安排的支出</t>
  </si>
  <si>
    <t xml:space="preserve">用于教育事业的彩票公益金支出</t>
  </si>
  <si>
    <t xml:space="preserve">基础设施建设</t>
  </si>
  <si>
    <t xml:space="preserve">用于残疾人事业的彩票公益金支出</t>
  </si>
  <si>
    <t xml:space="preserve">抗疫相关支出</t>
  </si>
  <si>
    <t xml:space="preserve">用于城乡医疗救助的彩票公益金支出</t>
  </si>
  <si>
    <t xml:space="preserve">地方政府专项债务付息支出</t>
  </si>
  <si>
    <t xml:space="preserve">国有土地使用权出让金债务付息支出</t>
  </si>
  <si>
    <t xml:space="preserve">    棚户区改造专项债券付息支出</t>
  </si>
  <si>
    <r>
      <rPr>
        <sz val="21"/>
        <rFont val="黑体"/>
        <family val="0"/>
        <charset val="134"/>
      </rPr>
      <t xml:space="preserve">2020</t>
    </r>
    <r>
      <rPr>
        <sz val="21"/>
        <rFont val="Noto Sans"/>
        <family val="2"/>
      </rPr>
      <t xml:space="preserve">年区对街镇政府性基金转移支付预算执行情况和</t>
    </r>
    <r>
      <rPr>
        <sz val="21"/>
        <rFont val="黑体"/>
        <family val="0"/>
        <charset val="134"/>
      </rPr>
      <t xml:space="preserve">2021</t>
    </r>
    <r>
      <rPr>
        <sz val="21"/>
        <rFont val="Noto Sans"/>
        <family val="2"/>
      </rPr>
      <t xml:space="preserve">年预算表</t>
    </r>
  </si>
  <si>
    <t xml:space="preserve">表十六</t>
  </si>
  <si>
    <t xml:space="preserve">一般性转移支付</t>
  </si>
  <si>
    <t xml:space="preserve">专项转移支付</t>
  </si>
  <si>
    <t xml:space="preserve">其中：教育支出</t>
  </si>
  <si>
    <t xml:space="preserve">小 计</t>
  </si>
  <si>
    <t xml:space="preserve">危房改造</t>
  </si>
  <si>
    <t xml:space="preserve">土地收益补助</t>
  </si>
  <si>
    <t xml:space="preserve">污水处理费</t>
  </si>
  <si>
    <r>
      <rPr>
        <sz val="18"/>
        <rFont val="Noto Sans"/>
        <family val="2"/>
      </rPr>
      <t xml:space="preserve">街镇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专项转移支付预算表</t>
    </r>
  </si>
  <si>
    <t xml:space="preserve">表十七</t>
  </si>
  <si>
    <t xml:space="preserve">此表无数据，为空表</t>
  </si>
  <si>
    <r>
      <rPr>
        <sz val="22"/>
        <rFont val="Noto Sans"/>
        <family val="2"/>
      </rPr>
      <t xml:space="preserve">宝坻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专项债务情况表</t>
    </r>
  </si>
  <si>
    <t xml:space="preserve">表十八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收入预算表</t>
    </r>
  </si>
  <si>
    <t xml:space="preserve">表十九</t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执行为      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8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9
</t>
    </r>
    <r>
      <rPr>
        <sz val="12"/>
        <rFont val="Noto Sans"/>
        <family val="2"/>
      </rPr>
      <t xml:space="preserve">年执行％</t>
    </r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表二十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收入预算表</t>
    </r>
  </si>
  <si>
    <t xml:space="preserve">表二十一</t>
  </si>
  <si>
    <t xml:space="preserve">执行为              预算％</t>
  </si>
  <si>
    <t xml:space="preserve">国有资本经营收入合计</t>
  </si>
  <si>
    <t xml:space="preserve">  一、利润收入</t>
  </si>
  <si>
    <t xml:space="preserve">    电力企业利润收入</t>
  </si>
  <si>
    <t xml:space="preserve">    建筑施工企业利润收入</t>
  </si>
  <si>
    <t xml:space="preserve">    运输企业利润收入</t>
  </si>
  <si>
    <t xml:space="preserve">    房地产企业利润收入</t>
  </si>
  <si>
    <t xml:space="preserve">    其他国有资本经营预算企业利润收入</t>
  </si>
  <si>
    <t xml:space="preserve">  二、股利、股息收入</t>
  </si>
  <si>
    <t xml:space="preserve">  三、清算收入</t>
  </si>
  <si>
    <t xml:space="preserve">  国有资本经营预算收入合计</t>
  </si>
  <si>
    <t xml:space="preserve"> 加：市转移支付补助等收入</t>
  </si>
  <si>
    <t xml:space="preserve">     上年预算结余收入</t>
  </si>
  <si>
    <t xml:space="preserve">  国有资本经营财力合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表</t>
    </r>
  </si>
  <si>
    <t xml:space="preserve">表二十二</t>
  </si>
  <si>
    <r>
      <rPr>
        <sz val="12"/>
        <color rgb="FF000000"/>
        <rFont val="黑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执行为              调整预算％</t>
  </si>
  <si>
    <t xml:space="preserve">国有资本经营支出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解决历史遗留问题及改革成本支出  </t>
    </r>
  </si>
  <si>
    <t xml:space="preserve">    厂办大集体改革支出</t>
  </si>
  <si>
    <t xml:space="preserve">    国有企业棚户区改造支出</t>
  </si>
  <si>
    <t xml:space="preserve">      其他解决历史遗留问题及改革成本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有企业资本金注入 </t>
    </r>
  </si>
  <si>
    <t xml:space="preserve">       国有经济结构调整支出</t>
  </si>
  <si>
    <t xml:space="preserve">     其他国有企业资本金注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其他国有资本经营预算支出</t>
    </r>
  </si>
  <si>
    <t xml:space="preserve">    其他国有资本经营预算支出</t>
  </si>
  <si>
    <t xml:space="preserve">国有资本经营预算财力合计</t>
  </si>
  <si>
    <t xml:space="preserve">   减：国有资本经营预算支出</t>
  </si>
  <si>
    <t xml:space="preserve">       调出资金</t>
  </si>
  <si>
    <t xml:space="preserve">   国有资本经营预算结余</t>
  </si>
  <si>
    <r>
      <rPr>
        <sz val="22"/>
        <rFont val="Noto Sans"/>
        <family val="2"/>
      </rPr>
      <t xml:space="preserve">区本级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支出预算表</t>
    </r>
  </si>
  <si>
    <t xml:space="preserve">表二十三</t>
  </si>
  <si>
    <r>
      <rPr>
        <sz val="21"/>
        <rFont val="黑体"/>
        <family val="0"/>
        <charset val="134"/>
      </rPr>
      <t xml:space="preserve">2020</t>
    </r>
    <r>
      <rPr>
        <sz val="21"/>
        <rFont val="Noto Sans"/>
        <family val="2"/>
      </rPr>
      <t xml:space="preserve">年区对街乡镇国有资本经营预算转移支付执行情况和</t>
    </r>
    <r>
      <rPr>
        <sz val="21"/>
        <rFont val="黑体"/>
        <family val="0"/>
        <charset val="134"/>
      </rPr>
      <t xml:space="preserve">2021</t>
    </r>
    <r>
      <rPr>
        <sz val="21"/>
        <rFont val="Noto Sans"/>
        <family val="2"/>
      </rPr>
      <t xml:space="preserve">年预算表</t>
    </r>
  </si>
  <si>
    <t xml:space="preserve">表二十四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.00_ "/>
    <numFmt numFmtId="191" formatCode="#,##0_);[RED]\(#,##0\)"/>
    <numFmt numFmtId="192" formatCode="0.0_ "/>
    <numFmt numFmtId="193" formatCode="#,##0.0_);[RED]\(#,##0.0\)"/>
    <numFmt numFmtId="194" formatCode="0.00_ "/>
    <numFmt numFmtId="195" formatCode="#,##0.000_);[RED]\(#,##0.000\)"/>
    <numFmt numFmtId="196" formatCode="0_);[RED]\(0\)"/>
    <numFmt numFmtId="197" formatCode="_ * #,##0_ ;_ * \-#,##0_ ;_ * \-??_ ;_ @_ "/>
    <numFmt numFmtId="198" formatCode="0_ "/>
    <numFmt numFmtId="199" formatCode="@"/>
    <numFmt numFmtId="200" formatCode="0.00_);[RED]\(0.00\)"/>
    <numFmt numFmtId="201" formatCode="#,##0.0"/>
    <numFmt numFmtId="202" formatCode="0.0_);[RED]\(0.0\)"/>
    <numFmt numFmtId="203" formatCode="0.0%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sz val="12"/>
      <name val="楷体_GB2312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0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仿宋_GB2312"/>
      <family val="0"/>
    </font>
    <font>
      <sz val="12"/>
      <name val="仿宋_GB2312"/>
      <family val="0"/>
    </font>
    <font>
      <b val="true"/>
      <sz val="12"/>
      <name val="Noto Sans"/>
      <family val="2"/>
    </font>
    <font>
      <b val="true"/>
      <sz val="12"/>
      <name val="仿宋_GB2312"/>
      <family val="0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21"/>
      <name val="黑体"/>
      <family val="0"/>
      <charset val="134"/>
    </font>
    <font>
      <sz val="21"/>
      <name val="Noto Sans"/>
      <family val="2"/>
    </font>
    <font>
      <sz val="24"/>
      <name val="仿宋_GB2312"/>
      <family val="0"/>
    </font>
    <font>
      <sz val="13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4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2" borderId="2" applyFont="true" applyBorder="true" applyAlignment="false" applyProtection="false"/>
    <xf numFmtId="164" fontId="58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8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8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8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8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0" xfId="8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12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12" xfId="8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8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8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80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8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80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6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8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7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7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81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81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8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7" fillId="0" borderId="0" xfId="8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12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8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8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8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0" borderId="18" xfId="8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0" borderId="18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8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8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6" xfId="8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0" borderId="16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6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6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7" xfId="8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7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7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8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80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6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7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" borderId="12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" fillId="0" borderId="0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7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7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7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8" fillId="0" borderId="0" xfId="7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7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7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7" fillId="0" borderId="0" xfId="7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7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4" fillId="0" borderId="12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2" xfId="7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2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" fillId="0" borderId="12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1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8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8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8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2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5" fillId="2" borderId="12" xfId="7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7" fontId="8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12" xfId="7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85" fillId="2" borderId="12" xfId="7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9" fontId="85" fillId="2" borderId="12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1" fillId="2" borderId="1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" fillId="2" borderId="1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7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0" xfId="7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7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80" fillId="0" borderId="0" xfId="7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2" xfId="7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77" fillId="0" borderId="12" xfId="7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7" fillId="0" borderId="17" xfId="7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2" xfId="7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12" xfId="7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8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92" fillId="0" borderId="0" xfId="8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8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8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7" fillId="2" borderId="19" xfId="8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3" fillId="2" borderId="0" xfId="8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93" fillId="2" borderId="0" xfId="8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77" fillId="2" borderId="19" xfId="8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7" fillId="2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7" fillId="2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7" fillId="2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5" fillId="2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5" fillId="2" borderId="12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2" borderId="12" xfId="8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7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5" fillId="2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2" xfId="8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93" fillId="2" borderId="12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7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7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7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0" fillId="0" borderId="0" xfId="7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7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81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8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8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8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7" fillId="0" borderId="0" xfId="8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8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12" xfId="8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8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" xfId="8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2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79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9" fontId="81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7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2" xfId="79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0" fillId="0" borderId="18" xfId="7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8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7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16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6" xfId="792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2" fontId="0" fillId="0" borderId="20" xfId="7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17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7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7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1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2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81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8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77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8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8" xfId="8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16" xfId="8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20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6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" xfId="8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8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7" xfId="79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2" fontId="0" fillId="0" borderId="17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1" xfId="8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8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1" xfId="8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1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8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20" xfId="7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0" fillId="0" borderId="2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16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20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6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7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17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7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3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3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7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7" fillId="0" borderId="12" xfId="79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9" fontId="94" fillId="0" borderId="12" xfId="7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77" fillId="0" borderId="12" xfId="79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9" fontId="77" fillId="0" borderId="12" xfId="7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94" fillId="0" borderId="12" xfId="7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7" fillId="0" borderId="12" xfId="79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12" xfId="7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7" fillId="0" borderId="12" xfId="79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7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7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8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0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8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0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2" borderId="0" xfId="8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0" fillId="2" borderId="12" xfId="8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2" borderId="12" xfId="8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2" xfId="8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2" xfId="8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95" fillId="2" borderId="12" xfId="8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8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8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80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8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7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0" xfId="8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7" fillId="0" borderId="12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2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1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2" xfId="7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7" fillId="0" borderId="12" xfId="78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1" fillId="0" borderId="0" xfId="8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7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1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1" fillId="0" borderId="0" xfId="8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7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7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7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2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6" xfId="7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7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2" xfId="7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8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7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7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7" fillId="0" borderId="16" xfId="7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7" fillId="0" borderId="17" xfId="78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8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2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2" xfId="8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4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?鹎%U龡&amp;H齲_x0001_C铣_x0014__x0007__x0001__x0001__乡镇2016年1-2月份收入" xfId="57"/>
    <cellStyle name="_ET_STYLE_NoName_00_" xfId="58"/>
    <cellStyle name="Accent1" xfId="59"/>
    <cellStyle name="Accent1 - 20%" xfId="60"/>
    <cellStyle name="Accent1 - 40%" xfId="61"/>
    <cellStyle name="Accent1 - 60%" xfId="62"/>
    <cellStyle name="Accent1_2006年33甘肃" xfId="63"/>
    <cellStyle name="Accent2" xfId="64"/>
    <cellStyle name="Accent2 - 20%" xfId="65"/>
    <cellStyle name="Accent2 - 40%" xfId="66"/>
    <cellStyle name="Accent2 - 60%" xfId="67"/>
    <cellStyle name="Accent2_2006年33甘肃" xfId="68"/>
    <cellStyle name="Accent3" xfId="69"/>
    <cellStyle name="Accent3 - 20%" xfId="70"/>
    <cellStyle name="Accent3 - 40%" xfId="71"/>
    <cellStyle name="Accent3 - 60%" xfId="72"/>
    <cellStyle name="Accent3_2006年33甘肃" xfId="73"/>
    <cellStyle name="Accent4" xfId="74"/>
    <cellStyle name="Accent4 - 20%" xfId="75"/>
    <cellStyle name="Accent4 - 40%" xfId="76"/>
    <cellStyle name="Accent4 - 60%" xfId="77"/>
    <cellStyle name="Accent5" xfId="78"/>
    <cellStyle name="Accent5 - 20%" xfId="79"/>
    <cellStyle name="Accent5 - 40%" xfId="80"/>
    <cellStyle name="Accent5 - 60%" xfId="81"/>
    <cellStyle name="Accent6" xfId="82"/>
    <cellStyle name="Accent6 - 20%" xfId="83"/>
    <cellStyle name="Accent6 - 40%" xfId="84"/>
    <cellStyle name="Accent6 - 60%" xfId="85"/>
    <cellStyle name="Accent6_2006年33甘肃" xfId="86"/>
    <cellStyle name="Bad 1" xfId="87"/>
    <cellStyle name="Calc Currency (0)" xfId="88"/>
    <cellStyle name="Calculation" xfId="89"/>
    <cellStyle name="Check Cell" xfId="90"/>
    <cellStyle name="ColLevel_0" xfId="91"/>
    <cellStyle name="ColLevel_1" xfId="92"/>
    <cellStyle name="ColLevel_2" xfId="93"/>
    <cellStyle name="ColLevel_3" xfId="94"/>
    <cellStyle name="ColLevel_4" xfId="95"/>
    <cellStyle name="ColLevel_5" xfId="96"/>
    <cellStyle name="ColLevel_6" xfId="97"/>
    <cellStyle name="ColLevel_7" xfId="98"/>
    <cellStyle name="Comma [0]" xfId="99"/>
    <cellStyle name="comma zerodec" xfId="100"/>
    <cellStyle name="Comma_1995" xfId="101"/>
    <cellStyle name="Currency [0]" xfId="102"/>
    <cellStyle name="Currency1" xfId="103"/>
    <cellStyle name="Currency_1995" xfId="104"/>
    <cellStyle name="Date" xfId="105"/>
    <cellStyle name="Dollar (zero dec)" xfId="106"/>
    <cellStyle name="Explanatory Text" xfId="107"/>
    <cellStyle name="Fixed" xfId="108"/>
    <cellStyle name="Good 1" xfId="109"/>
    <cellStyle name="Grey" xfId="110"/>
    <cellStyle name="Header1" xfId="111"/>
    <cellStyle name="Header2" xfId="112"/>
    <cellStyle name="Heading 1 1" xfId="113"/>
    <cellStyle name="Heading 2 1" xfId="114"/>
    <cellStyle name="Heading 3" xfId="115"/>
    <cellStyle name="Heading 4" xfId="116"/>
    <cellStyle name="HEADING1" xfId="117"/>
    <cellStyle name="HEADING2" xfId="118"/>
    <cellStyle name="Input" xfId="119"/>
    <cellStyle name="Input [yellow]" xfId="120"/>
    <cellStyle name="Input_20121229 提供执行转移支付" xfId="121"/>
    <cellStyle name="Linked Cell" xfId="122"/>
    <cellStyle name="Neutral 1" xfId="123"/>
    <cellStyle name="no dec" xfId="124"/>
    <cellStyle name="Norma,_laroux_4_营业在建 (2)_E21" xfId="125"/>
    <cellStyle name="Normal - Style1" xfId="126"/>
    <cellStyle name="Normal_#10-Headcount" xfId="127"/>
    <cellStyle name="Note 1" xfId="128"/>
    <cellStyle name="Output" xfId="129"/>
    <cellStyle name="Percent [2]" xfId="130"/>
    <cellStyle name="Percent_laroux" xfId="131"/>
    <cellStyle name="RowLevel_0" xfId="132"/>
    <cellStyle name="RowLevel_1" xfId="133"/>
    <cellStyle name="RowLevel_2" xfId="134"/>
    <cellStyle name="RowLevel_3" xfId="135"/>
    <cellStyle name="RowLevel_4" xfId="136"/>
    <cellStyle name="RowLevel_5" xfId="137"/>
    <cellStyle name="RowLevel_6" xfId="138"/>
    <cellStyle name="RowLevel_7" xfId="139"/>
    <cellStyle name="Title" xfId="140"/>
    <cellStyle name="Total" xfId="141"/>
    <cellStyle name="Warning Text" xfId="142"/>
    <cellStyle name="分级显示行_1_13区汇总" xfId="143"/>
    <cellStyle name="千位[0]_(人代会用)" xfId="144"/>
    <cellStyle name="千位_(人代会用)" xfId="145"/>
    <cellStyle name="千位分季_新建 Microsoft Excel 工作表" xfId="146"/>
    <cellStyle name="千位分隔 2" xfId="147"/>
    <cellStyle name="千位分隔 3" xfId="148"/>
    <cellStyle name="千位分隔 4" xfId="149"/>
    <cellStyle name="千位分隔[0] 2" xfId="150"/>
    <cellStyle name="千位分隔[0] 3" xfId="151"/>
    <cellStyle name="千位分隔[0] 4" xfId="152"/>
    <cellStyle name="千分位[0]_ 白土" xfId="153"/>
    <cellStyle name="千分位_ 白土" xfId="154"/>
    <cellStyle name="后继超级链接" xfId="155"/>
    <cellStyle name="后继超链接" xfId="156"/>
    <cellStyle name="好 2" xfId="157"/>
    <cellStyle name="好_00省级(打印)" xfId="158"/>
    <cellStyle name="好_03昭通" xfId="159"/>
    <cellStyle name="好_0502通海县" xfId="160"/>
    <cellStyle name="好_05潍坊" xfId="161"/>
    <cellStyle name="好_0605石屏县" xfId="162"/>
    <cellStyle name="好_0605石屏县_财力性转移支付2010年预算参考数" xfId="163"/>
    <cellStyle name="好_07临沂" xfId="164"/>
    <cellStyle name="好_09黑龙江" xfId="165"/>
    <cellStyle name="好_09黑龙江_财力性转移支付2010年预算参考数" xfId="166"/>
    <cellStyle name="好_1" xfId="167"/>
    <cellStyle name="好_1110洱源县" xfId="168"/>
    <cellStyle name="好_1110洱源县_财力性转移支付2010年预算参考数" xfId="169"/>
    <cellStyle name="好_11大理" xfId="170"/>
    <cellStyle name="好_11大理_财力性转移支付2010年预算参考数" xfId="171"/>
    <cellStyle name="好_12滨州" xfId="172"/>
    <cellStyle name="好_12滨州_财力性转移支付2010年预算参考数" xfId="173"/>
    <cellStyle name="好_14安徽" xfId="174"/>
    <cellStyle name="好_14安徽_财力性转移支付2010年预算参考数" xfId="175"/>
    <cellStyle name="好_1_财力性转移支付2010年预算参考数" xfId="176"/>
    <cellStyle name="好_2" xfId="177"/>
    <cellStyle name="好_2006年22湖南" xfId="178"/>
    <cellStyle name="好_2006年22湖南_财力性转移支付2010年预算参考数" xfId="179"/>
    <cellStyle name="好_2006年27重庆" xfId="180"/>
    <cellStyle name="好_2006年27重庆_财力性转移支付2010年预算参考数" xfId="181"/>
    <cellStyle name="好_2006年28四川" xfId="182"/>
    <cellStyle name="好_2006年28四川_财力性转移支付2010年预算参考数" xfId="183"/>
    <cellStyle name="好_2006年30云南" xfId="184"/>
    <cellStyle name="好_2006年33甘肃" xfId="185"/>
    <cellStyle name="好_2006年34青海" xfId="186"/>
    <cellStyle name="好_2006年34青海_财力性转移支付2010年预算参考数" xfId="187"/>
    <cellStyle name="好_2006年全省财力计算表（中央、决算）" xfId="188"/>
    <cellStyle name="好_2006年水利统计指标统计表" xfId="189"/>
    <cellStyle name="好_2006年水利统计指标统计表_财力性转移支付2010年预算参考数" xfId="190"/>
    <cellStyle name="好_2007一般预算支出口径剔除表" xfId="191"/>
    <cellStyle name="好_2007一般预算支出口径剔除表_财力性转移支付2010年预算参考数" xfId="192"/>
    <cellStyle name="好_2007年一般预算支出剔除" xfId="193"/>
    <cellStyle name="好_2007年一般预算支出剔除_财力性转移支付2010年预算参考数" xfId="194"/>
    <cellStyle name="好_2007年收支情况及2008年收支预计表(汇总表)" xfId="195"/>
    <cellStyle name="好_2007年收支情况及2008年收支预计表(汇总表)_财力性转移支付2010年预算参考数" xfId="196"/>
    <cellStyle name="好_2008年一般预算支出预计" xfId="197"/>
    <cellStyle name="好_2008年全省汇总收支计算表" xfId="198"/>
    <cellStyle name="好_2008年全省汇总收支计算表_财力性转移支付2010年预算参考数" xfId="199"/>
    <cellStyle name="好_2008年支出核定" xfId="200"/>
    <cellStyle name="好_2008年支出调整" xfId="201"/>
    <cellStyle name="好_2008年支出调整_财力性转移支付2010年预算参考数" xfId="202"/>
    <cellStyle name="好_2008年预计支出与2007年对比" xfId="203"/>
    <cellStyle name="好_2008计算资料（8月5）" xfId="204"/>
    <cellStyle name="好_2015年社会保险基金预算草案表样（报人大）" xfId="205"/>
    <cellStyle name="好_2016人代会附表（2015-9-11）（姚局）-财经委" xfId="206"/>
    <cellStyle name="好_2016年科目0114" xfId="207"/>
    <cellStyle name="好_20河南" xfId="208"/>
    <cellStyle name="好_20河南_财力性转移支付2010年预算参考数" xfId="209"/>
    <cellStyle name="好_22湖南" xfId="210"/>
    <cellStyle name="好_22湖南_财力性转移支付2010年预算参考数" xfId="211"/>
    <cellStyle name="好_27重庆" xfId="212"/>
    <cellStyle name="好_27重庆_财力性转移支付2010年预算参考数" xfId="213"/>
    <cellStyle name="好_28四川" xfId="214"/>
    <cellStyle name="好_28四川_财力性转移支付2010年预算参考数" xfId="215"/>
    <cellStyle name="好_2_财力性转移支付2010年预算参考数" xfId="216"/>
    <cellStyle name="好_30云南" xfId="217"/>
    <cellStyle name="好_30云南_1" xfId="218"/>
    <cellStyle name="好_30云南_1_财力性转移支付2010年预算参考数" xfId="219"/>
    <cellStyle name="好_33甘肃" xfId="220"/>
    <cellStyle name="好_34青海" xfId="221"/>
    <cellStyle name="好_34青海_1" xfId="222"/>
    <cellStyle name="好_34青海_1_财力性转移支付2010年预算参考数" xfId="223"/>
    <cellStyle name="好_34青海_财力性转移支付2010年预算参考数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财力性转移支付2010年预算参考数" xfId="229"/>
    <cellStyle name="好_Book2" xfId="230"/>
    <cellStyle name="好_Book2_财力性转移支付2010年预算参考数" xfId="231"/>
    <cellStyle name="好_gdp" xfId="232"/>
    <cellStyle name="好_M01-2(州市补助收入)" xfId="233"/>
    <cellStyle name="好_一般预算支出口径剔除表" xfId="234"/>
    <cellStyle name="好_一般预算支出口径剔除表_财力性转移支付2010年预算参考数" xfId="235"/>
    <cellStyle name="好_不含人员经费系数" xfId="236"/>
    <cellStyle name="好_不含人员经费系数_财力性转移支付2010年预算参考数" xfId="237"/>
    <cellStyle name="好_丽江汇总" xfId="238"/>
    <cellStyle name="好_云南 缺口县区测算(地方填报)" xfId="239"/>
    <cellStyle name="好_云南 缺口县区测算(地方填报)_财力性转移支付2010年预算参考数" xfId="240"/>
    <cellStyle name="好_云南省2008年转移支付测算——州市本级考核部分及政策性测算" xfId="241"/>
    <cellStyle name="好_云南省2008年转移支付测算——州市本级考核部分及政策性测算_财力性转移支付2010年预算参考数" xfId="242"/>
    <cellStyle name="好_人员工资和公用经费" xfId="243"/>
    <cellStyle name="好_人员工资和公用经费2" xfId="244"/>
    <cellStyle name="好_人员工资和公用经费2_财力性转移支付2010年预算参考数" xfId="245"/>
    <cellStyle name="好_人员工资和公用经费3" xfId="246"/>
    <cellStyle name="好_人员工资和公用经费3_财力性转移支付2010年预算参考数" xfId="247"/>
    <cellStyle name="好_人员工资和公用经费_财力性转移支付2010年预算参考数" xfId="248"/>
    <cellStyle name="好_其他部门(按照总人口测算）—20080416" xfId="249"/>
    <cellStyle name="好_其他部门(按照总人口测算）—20080416_不含人员经费系数" xfId="250"/>
    <cellStyle name="好_其他部门(按照总人口测算）—20080416_不含人员经费系数_财力性转移支付2010年预算参考数" xfId="251"/>
    <cellStyle name="好_其他部门(按照总人口测算）—20080416_县市旗测算-新科目（含人口规模效应）" xfId="252"/>
    <cellStyle name="好_其他部门(按照总人口测算）—20080416_县市旗测算-新科目（含人口规模效应）_财力性转移支付2010年预算参考数" xfId="253"/>
    <cellStyle name="好_其他部门(按照总人口测算）—20080416_民生政策最低支出需求" xfId="254"/>
    <cellStyle name="好_其他部门(按照总人口测算）—20080416_民生政策最低支出需求_财力性转移支付2010年预算参考数" xfId="255"/>
    <cellStyle name="好_其他部门(按照总人口测算）—20080416_财力性转移支付2010年预算参考数" xfId="256"/>
    <cellStyle name="好_农林水和城市维护标准支出20080505－县区合计" xfId="257"/>
    <cellStyle name="好_农林水和城市维护标准支出20080505－县区合计_不含人员经费系数" xfId="258"/>
    <cellStyle name="好_农林水和城市维护标准支出20080505－县区合计_不含人员经费系数_财力性转移支付2010年预算参考数" xfId="259"/>
    <cellStyle name="好_农林水和城市维护标准支出20080505－县区合计_县市旗测算-新科目（含人口规模效应）" xfId="260"/>
    <cellStyle name="好_农林水和城市维护标准支出20080505－县区合计_县市旗测算-新科目（含人口规模效应）_财力性转移支付2010年预算参考数" xfId="261"/>
    <cellStyle name="好_农林水和城市维护标准支出20080505－县区合计_民生政策最低支出需求" xfId="262"/>
    <cellStyle name="好_农林水和城市维护标准支出20080505－县区合计_民生政策最低支出需求_财力性转移支付2010年预算参考数" xfId="263"/>
    <cellStyle name="好_农林水和城市维护标准支出20080505－县区合计_财力性转移支付2010年预算参考数" xfId="264"/>
    <cellStyle name="好_分县成本差异系数" xfId="265"/>
    <cellStyle name="好_分县成本差异系数_不含人员经费系数" xfId="266"/>
    <cellStyle name="好_分县成本差异系数_不含人员经费系数_财力性转移支付2010年预算参考数" xfId="267"/>
    <cellStyle name="好_分县成本差异系数_民生政策最低支出需求" xfId="268"/>
    <cellStyle name="好_分县成本差异系数_民生政策最低支出需求_财力性转移支付2010年预算参考数" xfId="269"/>
    <cellStyle name="好_分县成本差异系数_财力性转移支付2010年预算参考数" xfId="270"/>
    <cellStyle name="好_分析缺口率" xfId="271"/>
    <cellStyle name="好_分析缺口率_财力性转移支付2010年预算参考数" xfId="272"/>
    <cellStyle name="好_卫生(按照总人口测算）—20080416" xfId="273"/>
    <cellStyle name="好_卫生(按照总人口测算）—20080416_不含人员经费系数" xfId="274"/>
    <cellStyle name="好_卫生(按照总人口测算）—20080416_不含人员经费系数_财力性转移支付2010年预算参考数" xfId="275"/>
    <cellStyle name="好_卫生(按照总人口测算）—20080416_县市旗测算-新科目（含人口规模效应）" xfId="276"/>
    <cellStyle name="好_卫生(按照总人口测算）—20080416_县市旗测算-新科目（含人口规模效应）_财力性转移支付2010年预算参考数" xfId="277"/>
    <cellStyle name="好_卫生(按照总人口测算）—20080416_民生政策最低支出需求" xfId="278"/>
    <cellStyle name="好_卫生(按照总人口测算）—20080416_民生政策最低支出需求_财力性转移支付2010年预算参考数" xfId="279"/>
    <cellStyle name="好_卫生(按照总人口测算）—20080416_财力性转移支付2010年预算参考数" xfId="280"/>
    <cellStyle name="好_卫生部门" xfId="281"/>
    <cellStyle name="好_卫生部门_财力性转移支付2010年预算参考数" xfId="282"/>
    <cellStyle name="好_危改资金测算" xfId="283"/>
    <cellStyle name="好_危改资金测算_财力性转移支付2010年预算参考数" xfId="284"/>
    <cellStyle name="好_县区合并测算20080421" xfId="285"/>
    <cellStyle name="好_县区合并测算20080421_不含人员经费系数" xfId="286"/>
    <cellStyle name="好_县区合并测算20080421_不含人员经费系数_财力性转移支付2010年预算参考数" xfId="287"/>
    <cellStyle name="好_县区合并测算20080421_县市旗测算-新科目（含人口规模效应）" xfId="288"/>
    <cellStyle name="好_县区合并测算20080421_县市旗测算-新科目（含人口规模效应）_财力性转移支付2010年预算参考数" xfId="289"/>
    <cellStyle name="好_县区合并测算20080421_民生政策最低支出需求" xfId="290"/>
    <cellStyle name="好_县区合并测算20080421_民生政策最低支出需求_财力性转移支付2010年预算参考数" xfId="291"/>
    <cellStyle name="好_县区合并测算20080421_财力性转移支付2010年预算参考数" xfId="292"/>
    <cellStyle name="好_县区合并测算20080423(按照各省比重）" xfId="293"/>
    <cellStyle name="好_县区合并测算20080423(按照各省比重）_不含人员经费系数" xfId="294"/>
    <cellStyle name="好_县区合并测算20080423(按照各省比重）_不含人员经费系数_财力性转移支付2010年预算参考数" xfId="295"/>
    <cellStyle name="好_县区合并测算20080423(按照各省比重）_县市旗测算-新科目（含人口规模效应）" xfId="296"/>
    <cellStyle name="好_县区合并测算20080423(按照各省比重）_县市旗测算-新科目（含人口规模效应）_财力性转移支付2010年预算参考数" xfId="297"/>
    <cellStyle name="好_县区合并测算20080423(按照各省比重）_民生政策最低支出需求" xfId="298"/>
    <cellStyle name="好_县区合并测算20080423(按照各省比重）_民生政策最低支出需求_财力性转移支付2010年预算参考数" xfId="299"/>
    <cellStyle name="好_县区合并测算20080423(按照各省比重）_财力性转移支付2010年预算参考数" xfId="300"/>
    <cellStyle name="好_县市旗测算-新科目（20080626）" xfId="301"/>
    <cellStyle name="好_县市旗测算-新科目（20080626）_不含人员经费系数" xfId="302"/>
    <cellStyle name="好_县市旗测算-新科目（20080626）_不含人员经费系数_财力性转移支付2010年预算参考数" xfId="303"/>
    <cellStyle name="好_县市旗测算-新科目（20080626）_县市旗测算-新科目（含人口规模效应）" xfId="304"/>
    <cellStyle name="好_县市旗测算-新科目（20080626）_县市旗测算-新科目（含人口规模效应）_财力性转移支付2010年预算参考数" xfId="305"/>
    <cellStyle name="好_县市旗测算-新科目（20080626）_民生政策最低支出需求" xfId="306"/>
    <cellStyle name="好_县市旗测算-新科目（20080626）_民生政策最低支出需求_财力性转移支付2010年预算参考数" xfId="307"/>
    <cellStyle name="好_县市旗测算-新科目（20080626）_财力性转移支付2010年预算参考数" xfId="308"/>
    <cellStyle name="好_县市旗测算-新科目（20080627）" xfId="309"/>
    <cellStyle name="好_县市旗测算-新科目（20080627）_不含人员经费系数" xfId="310"/>
    <cellStyle name="好_县市旗测算-新科目（20080627）_不含人员经费系数_财力性转移支付2010年预算参考数" xfId="311"/>
    <cellStyle name="好_县市旗测算-新科目（20080627）_县市旗测算-新科目（含人口规模效应）" xfId="312"/>
    <cellStyle name="好_县市旗测算-新科目（20080627）_县市旗测算-新科目（含人口规模效应）_财力性转移支付2010年预算参考数" xfId="313"/>
    <cellStyle name="好_县市旗测算-新科目（20080627）_民生政策最低支出需求" xfId="314"/>
    <cellStyle name="好_县市旗测算-新科目（20080627）_民生政策最低支出需求_财力性转移支付2010年预算参考数" xfId="315"/>
    <cellStyle name="好_县市旗测算-新科目（20080627）_财力性转移支付2010年预算参考数" xfId="316"/>
    <cellStyle name="好_县市旗测算20080508" xfId="317"/>
    <cellStyle name="好_县市旗测算20080508_不含人员经费系数" xfId="318"/>
    <cellStyle name="好_县市旗测算20080508_不含人员经费系数_财力性转移支付2010年预算参考数" xfId="319"/>
    <cellStyle name="好_县市旗测算20080508_县市旗测算-新科目（含人口规模效应）" xfId="320"/>
    <cellStyle name="好_县市旗测算20080508_县市旗测算-新科目（含人口规模效应）_财力性转移支付2010年预算参考数" xfId="321"/>
    <cellStyle name="好_县市旗测算20080508_民生政策最低支出需求" xfId="322"/>
    <cellStyle name="好_县市旗测算20080508_民生政策最低支出需求_财力性转移支付2010年预算参考数" xfId="323"/>
    <cellStyle name="好_县市旗测算20080508_财力性转移支付2010年预算参考数" xfId="324"/>
    <cellStyle name="好_同德" xfId="325"/>
    <cellStyle name="好_同德_财力性转移支付2010年预算参考数" xfId="326"/>
    <cellStyle name="好_城建部门" xfId="327"/>
    <cellStyle name="好_安徽 缺口县区测算(地方填报)1" xfId="328"/>
    <cellStyle name="好_安徽 缺口县区测算(地方填报)1_财力性转移支付2010年预算参考数" xfId="329"/>
    <cellStyle name="好_宝坻区" xfId="330"/>
    <cellStyle name="好_山东省民生支出标准" xfId="331"/>
    <cellStyle name="好_山东省民生支出标准_财力性转移支付2010年预算参考数" xfId="332"/>
    <cellStyle name="好_市辖区测算-新科目（20080626）" xfId="333"/>
    <cellStyle name="好_市辖区测算-新科目（20080626）_不含人员经费系数" xfId="334"/>
    <cellStyle name="好_市辖区测算-新科目（20080626）_不含人员经费系数_财力性转移支付2010年预算参考数" xfId="335"/>
    <cellStyle name="好_市辖区测算-新科目（20080626）_县市旗测算-新科目（含人口规模效应）" xfId="336"/>
    <cellStyle name="好_市辖区测算-新科目（20080626）_县市旗测算-新科目（含人口规模效应）_财力性转移支付2010年预算参考数" xfId="337"/>
    <cellStyle name="好_市辖区测算-新科目（20080626）_民生政策最低支出需求" xfId="338"/>
    <cellStyle name="好_市辖区测算-新科目（20080626）_民生政策最低支出需求_财力性转移支付2010年预算参考数" xfId="339"/>
    <cellStyle name="好_市辖区测算-新科目（20080626）_财力性转移支付2010年预算参考数" xfId="340"/>
    <cellStyle name="好_市辖区测算20080510" xfId="341"/>
    <cellStyle name="好_市辖区测算20080510_不含人员经费系数" xfId="342"/>
    <cellStyle name="好_市辖区测算20080510_不含人员经费系数_财力性转移支付2010年预算参考数" xfId="343"/>
    <cellStyle name="好_市辖区测算20080510_县市旗测算-新科目（含人口规模效应）" xfId="344"/>
    <cellStyle name="好_市辖区测算20080510_县市旗测算-新科目（含人口规模效应）_财力性转移支付2010年预算参考数" xfId="345"/>
    <cellStyle name="好_市辖区测算20080510_民生政策最低支出需求" xfId="346"/>
    <cellStyle name="好_市辖区测算20080510_民生政策最低支出需求_财力性转移支付2010年预算参考数" xfId="347"/>
    <cellStyle name="好_市辖区测算20080510_财力性转移支付2010年预算参考数" xfId="348"/>
    <cellStyle name="好_平邑" xfId="349"/>
    <cellStyle name="好_平邑_财力性转移支付2010年预算参考数" xfId="350"/>
    <cellStyle name="好_总人口" xfId="351"/>
    <cellStyle name="好_总人口_财力性转移支付2010年预算参考数" xfId="352"/>
    <cellStyle name="好_成本差异系数" xfId="353"/>
    <cellStyle name="好_成本差异系数_财力性转移支付2010年预算参考数" xfId="354"/>
    <cellStyle name="好_成本差异系数（含人口规模）" xfId="355"/>
    <cellStyle name="好_成本差异系数（含人口规模）_财力性转移支付2010年预算参考数" xfId="356"/>
    <cellStyle name="好_报表" xfId="357"/>
    <cellStyle name="好_教育(按照总人口测算）—20080416" xfId="358"/>
    <cellStyle name="好_教育(按照总人口测算）—20080416_不含人员经费系数" xfId="359"/>
    <cellStyle name="好_教育(按照总人口测算）—20080416_不含人员经费系数_财力性转移支付2010年预算参考数" xfId="360"/>
    <cellStyle name="好_教育(按照总人口测算）—20080416_县市旗测算-新科目（含人口规模效应）" xfId="361"/>
    <cellStyle name="好_教育(按照总人口测算）—20080416_县市旗测算-新科目（含人口规模效应）_财力性转移支付2010年预算参考数" xfId="362"/>
    <cellStyle name="好_教育(按照总人口测算）—20080416_民生政策最低支出需求" xfId="363"/>
    <cellStyle name="好_教育(按照总人口测算）—20080416_民生政策最低支出需求_财力性转移支付2010年预算参考数" xfId="364"/>
    <cellStyle name="好_教育(按照总人口测算）—20080416_财力性转移支付2010年预算参考数" xfId="365"/>
    <cellStyle name="好_数据--基础数据--预算组--2015年人代会预算部分--2015.01.20--人代会前第6稿--按姚局意见改--调市级项级明细" xfId="366"/>
    <cellStyle name="好_数据--基础数据--预算组--2015年人代会预算部分--2015.01.20--人代会前第6稿--按姚局意见改--调市级项级明细_政府预算公开模板" xfId="367"/>
    <cellStyle name="好_数据--基础数据--预算组--2015年人代会预算部分--2015.01.20--人代会前第6稿--按姚局意见改--调市级项级明细_附件1：政府预算公开参考表样" xfId="368"/>
    <cellStyle name="好_文体广播事业(按照总人口测算）—20080416" xfId="369"/>
    <cellStyle name="好_文体广播事业(按照总人口测算）—20080416_不含人员经费系数" xfId="370"/>
    <cellStyle name="好_文体广播事业(按照总人口测算）—20080416_不含人员经费系数_财力性转移支付2010年预算参考数" xfId="371"/>
    <cellStyle name="好_文体广播事业(按照总人口测算）—20080416_县市旗测算-新科目（含人口规模效应）" xfId="372"/>
    <cellStyle name="好_文体广播事业(按照总人口测算）—20080416_县市旗测算-新科目（含人口规模效应）_财力性转移支付2010年预算参考数" xfId="373"/>
    <cellStyle name="好_文体广播事业(按照总人口测算）—20080416_民生政策最低支出需求" xfId="374"/>
    <cellStyle name="好_文体广播事业(按照总人口测算）—20080416_民生政策最低支出需求_财力性转移支付2010年预算参考数" xfId="375"/>
    <cellStyle name="好_文体广播事业(按照总人口测算）—20080416_财力性转移支付2010年预算参考数" xfId="376"/>
    <cellStyle name="好_文体广播部门" xfId="377"/>
    <cellStyle name="好_核定人数下发表" xfId="378"/>
    <cellStyle name="好_核定人数下发表_财力性转移支付2010年预算参考数" xfId="379"/>
    <cellStyle name="好_核定人数对比" xfId="380"/>
    <cellStyle name="好_核定人数对比_财力性转移支付2010年预算参考数" xfId="381"/>
    <cellStyle name="好_检验表" xfId="382"/>
    <cellStyle name="好_检验表（调整后）" xfId="383"/>
    <cellStyle name="好_民生政策最低支出需求" xfId="384"/>
    <cellStyle name="好_民生政策最低支出需求_财力性转移支付2010年预算参考数" xfId="385"/>
    <cellStyle name="好_汇总" xfId="386"/>
    <cellStyle name="好_汇总-县级财政报表附表" xfId="387"/>
    <cellStyle name="好_汇总_财力性转移支付2010年预算参考数" xfId="388"/>
    <cellStyle name="好_汇总表" xfId="389"/>
    <cellStyle name="好_汇总表4" xfId="390"/>
    <cellStyle name="好_汇总表4_财力性转移支付2010年预算参考数" xfId="391"/>
    <cellStyle name="好_汇总表_财力性转移支付2010年预算参考数" xfId="392"/>
    <cellStyle name="好_汇总表提前告知区县" xfId="393"/>
    <cellStyle name="好_河南 缺口县区测算(地方填报)" xfId="394"/>
    <cellStyle name="好_河南 缺口县区测算(地方填报)_财力性转移支付2010年预算参考数" xfId="395"/>
    <cellStyle name="好_河南 缺口县区测算(地方填报白)" xfId="396"/>
    <cellStyle name="好_河南 缺口县区测算(地方填报白)_财力性转移支付2010年预算参考数" xfId="397"/>
    <cellStyle name="好_测算结果" xfId="398"/>
    <cellStyle name="好_测算结果_财力性转移支付2010年预算参考数" xfId="399"/>
    <cellStyle name="好_测算结果汇总" xfId="400"/>
    <cellStyle name="好_测算结果汇总_财力性转移支付2010年预算参考数" xfId="401"/>
    <cellStyle name="好_社保处下达区县2015年指标（第二批）" xfId="402"/>
    <cellStyle name="好_第一部分：综合全" xfId="403"/>
    <cellStyle name="好_第五部分(才淼、饶永宏）" xfId="404"/>
    <cellStyle name="好_缺口县区测算" xfId="405"/>
    <cellStyle name="好_缺口县区测算(按2007支出增长25%测算)" xfId="406"/>
    <cellStyle name="好_缺口县区测算(按2007支出增长25%测算)_财力性转移支付2010年预算参考数" xfId="407"/>
    <cellStyle name="好_缺口县区测算(按核定人数)" xfId="408"/>
    <cellStyle name="好_缺口县区测算(按核定人数)_财力性转移支付2010年预算参考数" xfId="409"/>
    <cellStyle name="好_缺口县区测算(财政部标准)" xfId="410"/>
    <cellStyle name="好_缺口县区测算(财政部标准)_财力性转移支付2010年预算参考数" xfId="411"/>
    <cellStyle name="好_缺口县区测算_财力性转移支付2010年预算参考数" xfId="412"/>
    <cellStyle name="好_缺口县区测算（11.13）" xfId="413"/>
    <cellStyle name="好_缺口县区测算（11.13）_财力性转移支付2010年预算参考数" xfId="414"/>
    <cellStyle name="好_自行调整差异系数顺序" xfId="415"/>
    <cellStyle name="好_自行调整差异系数顺序_财力性转移支付2010年预算参考数" xfId="416"/>
    <cellStyle name="好_行政(燃修费)" xfId="417"/>
    <cellStyle name="好_行政(燃修费)_不含人员经费系数" xfId="418"/>
    <cellStyle name="好_行政(燃修费)_不含人员经费系数_财力性转移支付2010年预算参考数" xfId="419"/>
    <cellStyle name="好_行政(燃修费)_县市旗测算-新科目（含人口规模效应）" xfId="420"/>
    <cellStyle name="好_行政(燃修费)_县市旗测算-新科目（含人口规模效应）_财力性转移支付2010年预算参考数" xfId="421"/>
    <cellStyle name="好_行政(燃修费)_民生政策最低支出需求" xfId="422"/>
    <cellStyle name="好_行政(燃修费)_民生政策最低支出需求_财力性转移支付2010年预算参考数" xfId="423"/>
    <cellStyle name="好_行政(燃修费)_财力性转移支付2010年预算参考数" xfId="424"/>
    <cellStyle name="好_行政公检法测算" xfId="425"/>
    <cellStyle name="好_行政公检法测算_不含人员经费系数" xfId="426"/>
    <cellStyle name="好_行政公检法测算_不含人员经费系数_财力性转移支付2010年预算参考数" xfId="427"/>
    <cellStyle name="好_行政公检法测算_县市旗测算-新科目（含人口规模效应）" xfId="428"/>
    <cellStyle name="好_行政公检法测算_县市旗测算-新科目（含人口规模效应）_财力性转移支付2010年预算参考数" xfId="429"/>
    <cellStyle name="好_行政公检法测算_民生政策最低支出需求" xfId="430"/>
    <cellStyle name="好_行政公检法测算_民生政策最低支出需求_财力性转移支付2010年预算参考数" xfId="431"/>
    <cellStyle name="好_行政公检法测算_财力性转移支付2010年预算参考数" xfId="432"/>
    <cellStyle name="好_行政（人员）" xfId="433"/>
    <cellStyle name="好_行政（人员）_不含人员经费系数" xfId="434"/>
    <cellStyle name="好_行政（人员）_不含人员经费系数_财力性转移支付2010年预算参考数" xfId="435"/>
    <cellStyle name="好_行政（人员）_县市旗测算-新科目（含人口规模效应）" xfId="436"/>
    <cellStyle name="好_行政（人员）_县市旗测算-新科目（含人口规模效应）_财力性转移支付2010年预算参考数" xfId="437"/>
    <cellStyle name="好_行政（人员）_民生政策最低支出需求" xfId="438"/>
    <cellStyle name="好_行政（人员）_民生政策最低支出需求_财力性转移支付2010年预算参考数" xfId="439"/>
    <cellStyle name="好_行政（人员）_财力性转移支付2010年预算参考数" xfId="440"/>
    <cellStyle name="好_财政供养人员" xfId="441"/>
    <cellStyle name="好_财政供养人员_财力性转移支付2010年预算参考数" xfId="442"/>
    <cellStyle name="好_重点民生支出需求测算表社保（农村低保）081112" xfId="443"/>
    <cellStyle name="好_附表" xfId="444"/>
    <cellStyle name="好_附表_财力性转移支付2010年预算参考数" xfId="445"/>
    <cellStyle name="好_青海 缺口县区测算(地方填报)" xfId="446"/>
    <cellStyle name="好_青海 缺口县区测算(地方填报)_财力性转移支付2010年预算参考数" xfId="447"/>
    <cellStyle name="小数" xfId="448"/>
    <cellStyle name="差 2" xfId="449"/>
    <cellStyle name="差_00省级(打印)" xfId="450"/>
    <cellStyle name="差_03昭通" xfId="451"/>
    <cellStyle name="差_0502通海县" xfId="452"/>
    <cellStyle name="差_05潍坊" xfId="453"/>
    <cellStyle name="差_0605石屏县" xfId="454"/>
    <cellStyle name="差_0605石屏县_财力性转移支付2010年预算参考数" xfId="455"/>
    <cellStyle name="差_07临沂" xfId="456"/>
    <cellStyle name="差_09黑龙江" xfId="457"/>
    <cellStyle name="差_09黑龙江_财力性转移支付2010年预算参考数" xfId="458"/>
    <cellStyle name="差_1" xfId="459"/>
    <cellStyle name="差_1110洱源县" xfId="460"/>
    <cellStyle name="差_1110洱源县_财力性转移支付2010年预算参考数" xfId="461"/>
    <cellStyle name="差_11大理" xfId="462"/>
    <cellStyle name="差_11大理_财力性转移支付2010年预算参考数" xfId="463"/>
    <cellStyle name="差_12滨州" xfId="464"/>
    <cellStyle name="差_12滨州_财力性转移支付2010年预算参考数" xfId="465"/>
    <cellStyle name="差_14安徽" xfId="466"/>
    <cellStyle name="差_14安徽_财力性转移支付2010年预算参考数" xfId="467"/>
    <cellStyle name="差_1_财力性转移支付2010年预算参考数" xfId="468"/>
    <cellStyle name="差_2" xfId="469"/>
    <cellStyle name="差_2006年22湖南" xfId="470"/>
    <cellStyle name="差_2006年22湖南_财力性转移支付2010年预算参考数" xfId="471"/>
    <cellStyle name="差_2006年27重庆" xfId="472"/>
    <cellStyle name="差_2006年27重庆_财力性转移支付2010年预算参考数" xfId="473"/>
    <cellStyle name="差_2006年28四川" xfId="474"/>
    <cellStyle name="差_2006年28四川_财力性转移支付2010年预算参考数" xfId="475"/>
    <cellStyle name="差_2006年30云南" xfId="476"/>
    <cellStyle name="差_2006年33甘肃" xfId="477"/>
    <cellStyle name="差_2006年34青海" xfId="478"/>
    <cellStyle name="差_2006年34青海_财力性转移支付2010年预算参考数" xfId="479"/>
    <cellStyle name="差_2006年全省财力计算表（中央、决算）" xfId="480"/>
    <cellStyle name="差_2006年水利统计指标统计表" xfId="481"/>
    <cellStyle name="差_2006年水利统计指标统计表_财力性转移支付2010年预算参考数" xfId="482"/>
    <cellStyle name="差_2007一般预算支出口径剔除表" xfId="483"/>
    <cellStyle name="差_2007一般预算支出口径剔除表_财力性转移支付2010年预算参考数" xfId="484"/>
    <cellStyle name="差_2007年一般预算支出剔除" xfId="485"/>
    <cellStyle name="差_2007年一般预算支出剔除_财力性转移支付2010年预算参考数" xfId="486"/>
    <cellStyle name="差_2007年收支情况及2008年收支预计表(汇总表)" xfId="487"/>
    <cellStyle name="差_2007年收支情况及2008年收支预计表(汇总表)_财力性转移支付2010年预算参考数" xfId="488"/>
    <cellStyle name="差_2008年一般预算支出预计" xfId="489"/>
    <cellStyle name="差_2008年全省汇总收支计算表" xfId="490"/>
    <cellStyle name="差_2008年全省汇总收支计算表_财力性转移支付2010年预算参考数" xfId="491"/>
    <cellStyle name="差_2008年支出核定" xfId="492"/>
    <cellStyle name="差_2008年支出调整" xfId="493"/>
    <cellStyle name="差_2008年支出调整_财力性转移支付2010年预算参考数" xfId="494"/>
    <cellStyle name="差_2008年预计支出与2007年对比" xfId="495"/>
    <cellStyle name="差_2008计算资料（8月5）" xfId="496"/>
    <cellStyle name="差_2015年社会保险基金预算草案表样（报人大）" xfId="497"/>
    <cellStyle name="差_2016人代会附表（2015-9-11）（姚局）-财经委" xfId="498"/>
    <cellStyle name="差_2016年科目0114" xfId="499"/>
    <cellStyle name="差_20河南" xfId="500"/>
    <cellStyle name="差_20河南_财力性转移支付2010年预算参考数" xfId="501"/>
    <cellStyle name="差_22湖南" xfId="502"/>
    <cellStyle name="差_22湖南_财力性转移支付2010年预算参考数" xfId="503"/>
    <cellStyle name="差_27重庆" xfId="504"/>
    <cellStyle name="差_27重庆_财力性转移支付2010年预算参考数" xfId="505"/>
    <cellStyle name="差_28四川" xfId="506"/>
    <cellStyle name="差_28四川_财力性转移支付2010年预算参考数" xfId="507"/>
    <cellStyle name="差_2_财力性转移支付2010年预算参考数" xfId="508"/>
    <cellStyle name="差_30云南" xfId="509"/>
    <cellStyle name="差_30云南_1" xfId="510"/>
    <cellStyle name="差_30云南_1_财力性转移支付2010年预算参考数" xfId="511"/>
    <cellStyle name="差_33甘肃" xfId="512"/>
    <cellStyle name="差_34青海" xfId="513"/>
    <cellStyle name="差_34青海_1" xfId="514"/>
    <cellStyle name="差_34青海_1_财力性转移支付2010年预算参考数" xfId="515"/>
    <cellStyle name="差_34青海_财力性转移支付2010年预算参考数" xfId="516"/>
    <cellStyle name="差_530623_2006年县级财政报表附表" xfId="517"/>
    <cellStyle name="差_530629_2006年县级财政报表附表" xfId="518"/>
    <cellStyle name="差_5334_2006年迪庆县级财政报表附表" xfId="519"/>
    <cellStyle name="差_Book1" xfId="520"/>
    <cellStyle name="差_Book1_财力性转移支付2010年预算参考数" xfId="521"/>
    <cellStyle name="差_Book2" xfId="522"/>
    <cellStyle name="差_Book2_财力性转移支付2010年预算参考数" xfId="523"/>
    <cellStyle name="差_gdp" xfId="524"/>
    <cellStyle name="差_M01-2(州市补助收入)" xfId="525"/>
    <cellStyle name="差_一般预算支出口径剔除表" xfId="526"/>
    <cellStyle name="差_一般预算支出口径剔除表_财力性转移支付2010年预算参考数" xfId="527"/>
    <cellStyle name="差_不含人员经费系数" xfId="528"/>
    <cellStyle name="差_不含人员经费系数_财力性转移支付2010年预算参考数" xfId="529"/>
    <cellStyle name="差_丽江汇总" xfId="530"/>
    <cellStyle name="差_云南 缺口县区测算(地方填报)" xfId="531"/>
    <cellStyle name="差_云南 缺口县区测算(地方填报)_财力性转移支付2010年预算参考数" xfId="532"/>
    <cellStyle name="差_云南省2008年转移支付测算——州市本级考核部分及政策性测算" xfId="533"/>
    <cellStyle name="差_云南省2008年转移支付测算——州市本级考核部分及政策性测算_财力性转移支付2010年预算参考数" xfId="534"/>
    <cellStyle name="差_人员工资和公用经费" xfId="535"/>
    <cellStyle name="差_人员工资和公用经费2" xfId="536"/>
    <cellStyle name="差_人员工资和公用经费2_财力性转移支付2010年预算参考数" xfId="537"/>
    <cellStyle name="差_人员工资和公用经费3" xfId="538"/>
    <cellStyle name="差_人员工资和公用经费3_财力性转移支付2010年预算参考数" xfId="539"/>
    <cellStyle name="差_人员工资和公用经费_财力性转移支付2010年预算参考数" xfId="540"/>
    <cellStyle name="差_其他部门(按照总人口测算）—20080416" xfId="541"/>
    <cellStyle name="差_其他部门(按照总人口测算）—20080416_不含人员经费系数" xfId="542"/>
    <cellStyle name="差_其他部门(按照总人口测算）—20080416_不含人员经费系数_财力性转移支付2010年预算参考数" xfId="543"/>
    <cellStyle name="差_其他部门(按照总人口测算）—20080416_县市旗测算-新科目（含人口规模效应）" xfId="544"/>
    <cellStyle name="差_其他部门(按照总人口测算）—20080416_县市旗测算-新科目（含人口规模效应）_财力性转移支付2010年预算参考数" xfId="545"/>
    <cellStyle name="差_其他部门(按照总人口测算）—20080416_民生政策最低支出需求" xfId="546"/>
    <cellStyle name="差_其他部门(按照总人口测算）—20080416_民生政策最低支出需求_财力性转移支付2010年预算参考数" xfId="547"/>
    <cellStyle name="差_其他部门(按照总人口测算）—20080416_财力性转移支付2010年预算参考数" xfId="548"/>
    <cellStyle name="差_农林水和城市维护标准支出20080505－县区合计" xfId="549"/>
    <cellStyle name="差_农林水和城市维护标准支出20080505－县区合计_不含人员经费系数" xfId="550"/>
    <cellStyle name="差_农林水和城市维护标准支出20080505－县区合计_不含人员经费系数_财力性转移支付2010年预算参考数" xfId="551"/>
    <cellStyle name="差_农林水和城市维护标准支出20080505－县区合计_县市旗测算-新科目（含人口规模效应）" xfId="552"/>
    <cellStyle name="差_农林水和城市维护标准支出20080505－县区合计_县市旗测算-新科目（含人口规模效应）_财力性转移支付2010年预算参考数" xfId="553"/>
    <cellStyle name="差_农林水和城市维护标准支出20080505－县区合计_民生政策最低支出需求" xfId="554"/>
    <cellStyle name="差_农林水和城市维护标准支出20080505－县区合计_民生政策最低支出需求_财力性转移支付2010年预算参考数" xfId="555"/>
    <cellStyle name="差_农林水和城市维护标准支出20080505－县区合计_财力性转移支付2010年预算参考数" xfId="556"/>
    <cellStyle name="差_分县成本差异系数" xfId="557"/>
    <cellStyle name="差_分县成本差异系数_不含人员经费系数" xfId="558"/>
    <cellStyle name="差_分县成本差异系数_不含人员经费系数_财力性转移支付2010年预算参考数" xfId="559"/>
    <cellStyle name="差_分县成本差异系数_民生政策最低支出需求" xfId="560"/>
    <cellStyle name="差_分县成本差异系数_民生政策最低支出需求_财力性转移支付2010年预算参考数" xfId="561"/>
    <cellStyle name="差_分县成本差异系数_财力性转移支付2010年预算参考数" xfId="562"/>
    <cellStyle name="差_分析缺口率" xfId="563"/>
    <cellStyle name="差_分析缺口率_财力性转移支付2010年预算参考数" xfId="564"/>
    <cellStyle name="差_卫生(按照总人口测算）—20080416" xfId="565"/>
    <cellStyle name="差_卫生(按照总人口测算）—20080416_不含人员经费系数" xfId="566"/>
    <cellStyle name="差_卫生(按照总人口测算）—20080416_不含人员经费系数_财力性转移支付2010年预算参考数" xfId="567"/>
    <cellStyle name="差_卫生(按照总人口测算）—20080416_县市旗测算-新科目（含人口规模效应）" xfId="568"/>
    <cellStyle name="差_卫生(按照总人口测算）—20080416_县市旗测算-新科目（含人口规模效应）_财力性转移支付2010年预算参考数" xfId="569"/>
    <cellStyle name="差_卫生(按照总人口测算）—20080416_民生政策最低支出需求" xfId="570"/>
    <cellStyle name="差_卫生(按照总人口测算）—20080416_民生政策最低支出需求_财力性转移支付2010年预算参考数" xfId="571"/>
    <cellStyle name="差_卫生(按照总人口测算）—20080416_财力性转移支付2010年预算参考数" xfId="572"/>
    <cellStyle name="差_卫生部门" xfId="573"/>
    <cellStyle name="差_卫生部门_财力性转移支付2010年预算参考数" xfId="574"/>
    <cellStyle name="差_危改资金测算" xfId="575"/>
    <cellStyle name="差_危改资金测算_财力性转移支付2010年预算参考数" xfId="576"/>
    <cellStyle name="差_县区合并测算20080421" xfId="577"/>
    <cellStyle name="差_县区合并测算20080421_不含人员经费系数" xfId="578"/>
    <cellStyle name="差_县区合并测算20080421_不含人员经费系数_财力性转移支付2010年预算参考数" xfId="579"/>
    <cellStyle name="差_县区合并测算20080421_县市旗测算-新科目（含人口规模效应）" xfId="580"/>
    <cellStyle name="差_县区合并测算20080421_县市旗测算-新科目（含人口规模效应）_财力性转移支付2010年预算参考数" xfId="581"/>
    <cellStyle name="差_县区合并测算20080421_民生政策最低支出需求" xfId="582"/>
    <cellStyle name="差_县区合并测算20080421_民生政策最低支出需求_财力性转移支付2010年预算参考数" xfId="583"/>
    <cellStyle name="差_县区合并测算20080421_财力性转移支付2010年预算参考数" xfId="584"/>
    <cellStyle name="差_县区合并测算20080423(按照各省比重）" xfId="585"/>
    <cellStyle name="差_县区合并测算20080423(按照各省比重）_不含人员经费系数" xfId="586"/>
    <cellStyle name="差_县区合并测算20080423(按照各省比重）_不含人员经费系数_财力性转移支付2010年预算参考数" xfId="587"/>
    <cellStyle name="差_县区合并测算20080423(按照各省比重）_县市旗测算-新科目（含人口规模效应）" xfId="588"/>
    <cellStyle name="差_县区合并测算20080423(按照各省比重）_县市旗测算-新科目（含人口规模效应）_财力性转移支付2010年预算参考数" xfId="589"/>
    <cellStyle name="差_县区合并测算20080423(按照各省比重）_民生政策最低支出需求" xfId="590"/>
    <cellStyle name="差_县区合并测算20080423(按照各省比重）_民生政策最低支出需求_财力性转移支付2010年预算参考数" xfId="591"/>
    <cellStyle name="差_县区合并测算20080423(按照各省比重）_财力性转移支付2010年预算参考数" xfId="592"/>
    <cellStyle name="差_县市旗测算-新科目（20080626）" xfId="593"/>
    <cellStyle name="差_县市旗测算-新科目（20080626）_不含人员经费系数" xfId="594"/>
    <cellStyle name="差_县市旗测算-新科目（20080626）_不含人员经费系数_财力性转移支付2010年预算参考数" xfId="595"/>
    <cellStyle name="差_县市旗测算-新科目（20080626）_县市旗测算-新科目（含人口规模效应）" xfId="596"/>
    <cellStyle name="差_县市旗测算-新科目（20080626）_县市旗测算-新科目（含人口规模效应）_财力性转移支付2010年预算参考数" xfId="597"/>
    <cellStyle name="差_县市旗测算-新科目（20080626）_民生政策最低支出需求" xfId="598"/>
    <cellStyle name="差_县市旗测算-新科目（20080626）_民生政策最低支出需求_财力性转移支付2010年预算参考数" xfId="599"/>
    <cellStyle name="差_县市旗测算-新科目（20080626）_财力性转移支付2010年预算参考数" xfId="600"/>
    <cellStyle name="差_县市旗测算-新科目（20080627）" xfId="601"/>
    <cellStyle name="差_县市旗测算-新科目（20080627）_不含人员经费系数" xfId="602"/>
    <cellStyle name="差_县市旗测算-新科目（20080627）_不含人员经费系数_财力性转移支付2010年预算参考数" xfId="603"/>
    <cellStyle name="差_县市旗测算-新科目（20080627）_县市旗测算-新科目（含人口规模效应）" xfId="604"/>
    <cellStyle name="差_县市旗测算-新科目（20080627）_县市旗测算-新科目（含人口规模效应）_财力性转移支付2010年预算参考数" xfId="605"/>
    <cellStyle name="差_县市旗测算-新科目（20080627）_民生政策最低支出需求" xfId="606"/>
    <cellStyle name="差_县市旗测算-新科目（20080627）_民生政策最低支出需求_财力性转移支付2010年预算参考数" xfId="607"/>
    <cellStyle name="差_县市旗测算-新科目（20080627）_财力性转移支付2010年预算参考数" xfId="608"/>
    <cellStyle name="差_县市旗测算20080508" xfId="609"/>
    <cellStyle name="差_县市旗测算20080508_不含人员经费系数" xfId="610"/>
    <cellStyle name="差_县市旗测算20080508_不含人员经费系数_财力性转移支付2010年预算参考数" xfId="611"/>
    <cellStyle name="差_县市旗测算20080508_县市旗测算-新科目（含人口规模效应）" xfId="612"/>
    <cellStyle name="差_县市旗测算20080508_县市旗测算-新科目（含人口规模效应）_财力性转移支付2010年预算参考数" xfId="613"/>
    <cellStyle name="差_县市旗测算20080508_民生政策最低支出需求" xfId="614"/>
    <cellStyle name="差_县市旗测算20080508_民生政策最低支出需求_财力性转移支付2010年预算参考数" xfId="615"/>
    <cellStyle name="差_县市旗测算20080508_财力性转移支付2010年预算参考数" xfId="616"/>
    <cellStyle name="差_同德" xfId="617"/>
    <cellStyle name="差_同德_财力性转移支付2010年预算参考数" xfId="618"/>
    <cellStyle name="差_城建部门" xfId="619"/>
    <cellStyle name="差_安徽 缺口县区测算(地方填报)1" xfId="620"/>
    <cellStyle name="差_安徽 缺口县区测算(地方填报)1_财力性转移支付2010年预算参考数" xfId="621"/>
    <cellStyle name="差_宝坻区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政府预算公开模板" xfId="659"/>
    <cellStyle name="差_数据--基础数据--预算组--2015年人代会预算部分--2015.01.20--人代会前第6稿--按姚局意见改--调市级项级明细_附件1：政府预算公开参考表样" xfId="660"/>
    <cellStyle name="差_文体广播事业(按照总人口测算）—20080416" xfId="661"/>
    <cellStyle name="差_文体广播事业(按照总人口测算）—20080416_不含人员经费系数" xfId="662"/>
    <cellStyle name="差_文体广播事业(按照总人口测算）—20080416_不含人员经费系数_财力性转移支付2010年预算参考数" xfId="663"/>
    <cellStyle name="差_文体广播事业(按照总人口测算）—20080416_县市旗测算-新科目（含人口规模效应）" xfId="664"/>
    <cellStyle name="差_文体广播事业(按照总人口测算）—20080416_县市旗测算-新科目（含人口规模效应）_财力性转移支付2010年预算参考数" xfId="665"/>
    <cellStyle name="差_文体广播事业(按照总人口测算）—20080416_民生政策最低支出需求" xfId="666"/>
    <cellStyle name="差_文体广播事业(按照总人口测算）—20080416_民生政策最低支出需求_财力性转移支付2010年预算参考数" xfId="667"/>
    <cellStyle name="差_文体广播事业(按照总人口测算）—20080416_财力性转移支付2010年预算参考数" xfId="668"/>
    <cellStyle name="差_文体广播部门" xfId="669"/>
    <cellStyle name="差_核定人数下发表" xfId="670"/>
    <cellStyle name="差_核定人数下发表_财力性转移支付2010年预算参考数" xfId="671"/>
    <cellStyle name="差_核定人数对比" xfId="672"/>
    <cellStyle name="差_核定人数对比_财力性转移支付2010年预算参考数" xfId="673"/>
    <cellStyle name="差_检验表" xfId="674"/>
    <cellStyle name="差_检验表（调整后）" xfId="675"/>
    <cellStyle name="差_民生政策最低支出需求" xfId="676"/>
    <cellStyle name="差_民生政策最低支出需求_财力性转移支付2010年预算参考数" xfId="677"/>
    <cellStyle name="差_汇总" xfId="678"/>
    <cellStyle name="差_汇总-县级财政报表附表" xfId="679"/>
    <cellStyle name="差_汇总_财力性转移支付2010年预算参考数" xfId="680"/>
    <cellStyle name="差_汇总表" xfId="681"/>
    <cellStyle name="差_汇总表4" xfId="682"/>
    <cellStyle name="差_汇总表4_财力性转移支付2010年预算参考数" xfId="683"/>
    <cellStyle name="差_汇总表_财力性转移支付2010年预算参考数" xfId="684"/>
    <cellStyle name="差_汇总表提前告知区县" xfId="685"/>
    <cellStyle name="差_河南 缺口县区测算(地方填报)" xfId="686"/>
    <cellStyle name="差_河南 缺口县区测算(地方填报)_财力性转移支付2010年预算参考数" xfId="687"/>
    <cellStyle name="差_河南 缺口县区测算(地方填报白)" xfId="688"/>
    <cellStyle name="差_河南 缺口县区测算(地方填报白)_财力性转移支付2010年预算参考数" xfId="689"/>
    <cellStyle name="差_测算结果" xfId="690"/>
    <cellStyle name="差_测算结果_财力性转移支付2010年预算参考数" xfId="691"/>
    <cellStyle name="差_测算结果汇总" xfId="692"/>
    <cellStyle name="差_测算结果汇总_财力性转移支付2010年预算参考数" xfId="693"/>
    <cellStyle name="差_社保处下达区县2015年指标（第二批）" xfId="694"/>
    <cellStyle name="差_第一部分：综合全" xfId="695"/>
    <cellStyle name="差_第五部分(才淼、饶永宏）" xfId="696"/>
    <cellStyle name="差_缺口县区测算" xfId="697"/>
    <cellStyle name="差_缺口县区测算(按2007支出增长25%测算)" xfId="698"/>
    <cellStyle name="差_缺口县区测算(按2007支出增长25%测算)_财力性转移支付2010年预算参考数" xfId="699"/>
    <cellStyle name="差_缺口县区测算(按核定人数)" xfId="700"/>
    <cellStyle name="差_缺口县区测算(按核定人数)_财力性转移支付2010年预算参考数" xfId="701"/>
    <cellStyle name="差_缺口县区测算(财政部标准)" xfId="702"/>
    <cellStyle name="差_缺口县区测算(财政部标准)_财力性转移支付2010年预算参考数" xfId="703"/>
    <cellStyle name="差_缺口县区测算_财力性转移支付2010年预算参考数" xfId="704"/>
    <cellStyle name="差_缺口县区测算（11.13）" xfId="705"/>
    <cellStyle name="差_缺口县区测算（11.13）_财力性转移支付2010年预算参考数" xfId="706"/>
    <cellStyle name="差_自行调整差异系数顺序" xfId="707"/>
    <cellStyle name="差_自行调整差异系数顺序_财力性转移支付2010年预算参考数" xfId="708"/>
    <cellStyle name="差_行政(燃修费)" xfId="709"/>
    <cellStyle name="差_行政(燃修费)_不含人员经费系数" xfId="710"/>
    <cellStyle name="差_行政(燃修费)_不含人员经费系数_财力性转移支付2010年预算参考数" xfId="711"/>
    <cellStyle name="差_行政(燃修费)_县市旗测算-新科目（含人口规模效应）" xfId="712"/>
    <cellStyle name="差_行政(燃修费)_县市旗测算-新科目（含人口规模效应）_财力性转移支付2010年预算参考数" xfId="713"/>
    <cellStyle name="差_行政(燃修费)_民生政策最低支出需求" xfId="714"/>
    <cellStyle name="差_行政(燃修费)_民生政策最低支出需求_财力性转移支付2010年预算参考数" xfId="715"/>
    <cellStyle name="差_行政(燃修费)_财力性转移支付2010年预算参考数" xfId="716"/>
    <cellStyle name="差_行政公检法测算" xfId="717"/>
    <cellStyle name="差_行政公检法测算_不含人员经费系数" xfId="718"/>
    <cellStyle name="差_行政公检法测算_不含人员经费系数_财力性转移支付2010年预算参考数" xfId="719"/>
    <cellStyle name="差_行政公检法测算_县市旗测算-新科目（含人口规模效应）" xfId="720"/>
    <cellStyle name="差_行政公检法测算_县市旗测算-新科目（含人口规模效应）_财力性转移支付2010年预算参考数" xfId="721"/>
    <cellStyle name="差_行政公检法测算_民生政策最低支出需求" xfId="722"/>
    <cellStyle name="差_行政公检法测算_民生政策最低支出需求_财力性转移支付2010年预算参考数" xfId="723"/>
    <cellStyle name="差_行政公检法测算_财力性转移支付2010年预算参考数" xfId="724"/>
    <cellStyle name="差_行政（人员）" xfId="725"/>
    <cellStyle name="差_行政（人员）_不含人员经费系数" xfId="726"/>
    <cellStyle name="差_行政（人员）_不含人员经费系数_财力性转移支付2010年预算参考数" xfId="727"/>
    <cellStyle name="差_行政（人员）_县市旗测算-新科目（含人口规模效应）" xfId="728"/>
    <cellStyle name="差_行政（人员）_县市旗测算-新科目（含人口规模效应）_财力性转移支付2010年预算参考数" xfId="729"/>
    <cellStyle name="差_行政（人员）_民生政策最低支出需求" xfId="730"/>
    <cellStyle name="差_行政（人员）_民生政策最低支出需求_财力性转移支付2010年预算参考数" xfId="731"/>
    <cellStyle name="差_行政（人员）_财力性转移支付2010年预算参考数" xfId="732"/>
    <cellStyle name="差_财政供养人员" xfId="733"/>
    <cellStyle name="差_财政供养人员_财力性转移支付2010年预算参考数" xfId="734"/>
    <cellStyle name="差_重点民生支出需求测算表社保（农村低保）081112" xfId="735"/>
    <cellStyle name="差_附表" xfId="736"/>
    <cellStyle name="差_附表_财力性转移支付2010年预算参考数" xfId="737"/>
    <cellStyle name="差_青海 缺口县区测算(地方填报)" xfId="738"/>
    <cellStyle name="差_青海 缺口县区测算(地方填报)_财力性转移支付2010年预算参考数" xfId="739"/>
    <cellStyle name="常规 10" xfId="740"/>
    <cellStyle name="常规 11" xfId="741"/>
    <cellStyle name="常规 11 2" xfId="742"/>
    <cellStyle name="常规 11_财力性转移支付2009年预算参考数" xfId="743"/>
    <cellStyle name="常规 12" xfId="744"/>
    <cellStyle name="常规 13" xfId="745"/>
    <cellStyle name="常规 14" xfId="746"/>
    <cellStyle name="常规 15" xfId="747"/>
    <cellStyle name="常规 16" xfId="748"/>
    <cellStyle name="常规 17" xfId="749"/>
    <cellStyle name="常规 18" xfId="750"/>
    <cellStyle name="常规 19" xfId="751"/>
    <cellStyle name="常规 2" xfId="752"/>
    <cellStyle name="常规 2 2" xfId="753"/>
    <cellStyle name="常规 2 3" xfId="754"/>
    <cellStyle name="常规 20" xfId="755"/>
    <cellStyle name="常规 21" xfId="756"/>
    <cellStyle name="常规 22" xfId="757"/>
    <cellStyle name="常规 23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046-2010年土地出让金、四项收费、新增地全年预计----------------" xfId="774"/>
    <cellStyle name="常规_2006年支出预算表（2006-02-24）最最后稿" xfId="775"/>
    <cellStyle name="常规_2010年人代会报表 2 2_2019年预算支出功能、经济分类" xfId="776"/>
    <cellStyle name="常规_2010年人代会报表 2 2_2019年预算支出功能、经济分类 2" xfId="777"/>
    <cellStyle name="常规_2010年人代会报表_2019年预算支出功能、经济分类" xfId="778"/>
    <cellStyle name="常规_2010年人代会报表_2019年预算支出功能、经济分类 2" xfId="779"/>
    <cellStyle name="常规_2010年人代会报表_经济分类明细-单表" xfId="780"/>
    <cellStyle name="常规_2010年人代会报表_经济分类明细-单表_人大报告表格" xfId="781"/>
    <cellStyle name="常规_2012年预算报告表（方案二）" xfId="782"/>
    <cellStyle name="常规_2012年预算报告表（方案二）_2016年财政报告" xfId="783"/>
    <cellStyle name="常规_2013年收入计划-国地税12.25" xfId="784"/>
    <cellStyle name="常规_2014-09-26-关于我市全口径预算编制情况的报告（附表）" xfId="785"/>
    <cellStyle name="常规_2015年社会保险基金预算草案表样（报人大）" xfId="786"/>
    <cellStyle name="常规_2016人代会附表（2015-9-11）（姚局）-财经委" xfId="787"/>
    <cellStyle name="常规_2016人代会附表（2015-9-11）（姚局）-财经委 2" xfId="788"/>
    <cellStyle name="常规_2016人代会附表（2015-9-11）（姚局）-财经委 2_人大报告表格" xfId="789"/>
    <cellStyle name="常规_2016年支出预算测算-2.15" xfId="790"/>
    <cellStyle name="常规_2016年科目0114" xfId="791"/>
    <cellStyle name="常规_4月公开数" xfId="792"/>
    <cellStyle name="常规_4月公开数8888" xfId="793"/>
    <cellStyle name="常规_4月公开数8888_2019年预算支出功能、经济分类" xfId="794"/>
    <cellStyle name="常规_4月公开数8888_2019年预算支出功能、经济分类 2" xfId="795"/>
    <cellStyle name="常规_4月公开数8888_功能明细12-18" xfId="796"/>
    <cellStyle name="常规_4月公开数8888_功能明细12-18 2" xfId="797"/>
    <cellStyle name="常规_E8404200" xfId="798"/>
    <cellStyle name="常规_十四届人大四次会议附表（2006-03-14）打印稿" xfId="799"/>
    <cellStyle name="常规_新科目人代会报表---报送人大财经委稿" xfId="800"/>
    <cellStyle name="常规_格式--2015人代会附表-屈开开提供--2015.01.10" xfId="801"/>
    <cellStyle name="常规_汇总~提前告知分类分科目-----调整" xfId="802"/>
    <cellStyle name="常规_街镇2016年收入计划15%-9.18" xfId="803"/>
    <cellStyle name="常规_（20091202）人代会附表-表样" xfId="804"/>
    <cellStyle name="常规_（20091202）人代会附表-表样 2" xfId="805"/>
    <cellStyle name="常规_（20091202）人代会附表-表样 2 2 2" xfId="806"/>
    <cellStyle name="常规_（20091202）人代会附表-表样 2_人大报告表格" xfId="807"/>
    <cellStyle name="常规_（修改后）新科目人代会报表---印刷稿5.8" xfId="808"/>
    <cellStyle name="常规_（修改后）新科目人代会报表---印刷稿5.8 2" xfId="809"/>
    <cellStyle name="常规_（修改后）新科目人代会报表---印刷稿5.8 2_人大报告表格" xfId="810"/>
    <cellStyle name="强调 1" xfId="811"/>
    <cellStyle name="强调 2" xfId="812"/>
    <cellStyle name="强调 3" xfId="813"/>
    <cellStyle name="强调文字颜色 1 2" xfId="814"/>
    <cellStyle name="强调文字颜色 2 2" xfId="815"/>
    <cellStyle name="强调文字颜色 3 2" xfId="816"/>
    <cellStyle name="强调文字颜色 4 2" xfId="817"/>
    <cellStyle name="强调文字颜色 5 2" xfId="818"/>
    <cellStyle name="强调文字颜色 6 2" xfId="819"/>
    <cellStyle name="归盒啦_95" xfId="820"/>
    <cellStyle name="数字" xfId="821"/>
    <cellStyle name="普通_ 白土" xfId="822"/>
    <cellStyle name="未定义" xfId="823"/>
    <cellStyle name="标题 1 2" xfId="824"/>
    <cellStyle name="标题 2 2" xfId="825"/>
    <cellStyle name="标题 3 2" xfId="826"/>
    <cellStyle name="标题 4 2" xfId="827"/>
    <cellStyle name="标题 5" xfId="828"/>
    <cellStyle name="样式 1" xfId="829"/>
    <cellStyle name="检查单元格 2" xfId="830"/>
    <cellStyle name="汇总 2" xfId="831"/>
    <cellStyle name="注释 2" xfId="832"/>
    <cellStyle name="烹拳 [0]_ +Foil &amp; -FOIL &amp; PAPER" xfId="833"/>
    <cellStyle name="烹拳_ +Foil &amp; -FOIL &amp; PAPER" xfId="834"/>
    <cellStyle name="百分比 2" xfId="835"/>
    <cellStyle name="百分比 3" xfId="836"/>
    <cellStyle name="百分比 4" xfId="837"/>
    <cellStyle name="百分比 5" xfId="838"/>
    <cellStyle name="表标题" xfId="839"/>
    <cellStyle name="解释性文本 2" xfId="840"/>
    <cellStyle name="警告文本 2" xfId="841"/>
    <cellStyle name="计算 2" xfId="842"/>
    <cellStyle name="货币 2" xfId="843"/>
    <cellStyle name="超级链接" xfId="844"/>
    <cellStyle name="输入 2" xfId="845"/>
    <cellStyle name="输出 2" xfId="846"/>
    <cellStyle name="适中 2" xfId="847"/>
    <cellStyle name="钎霖_4岿角利" xfId="848"/>
    <cellStyle name="链接单元格 2" xfId="849"/>
    <cellStyle name="霓付 [0]_ +Foil &amp; -FOIL &amp; PAPER" xfId="850"/>
    <cellStyle name="霓付_ +Foil &amp; -FOIL &amp; PAPER" xfId="851"/>
    <cellStyle name="콤마 [0]_BOILER-CO1" xfId="852"/>
    <cellStyle name="콤마_BOILER-CO1" xfId="853"/>
    <cellStyle name="통화 [0]_BOILER-CO1" xfId="854"/>
    <cellStyle name="통화_BOILER-CO1" xfId="855"/>
    <cellStyle name="표준_0N-HANDLING " xfId="8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externalLink" Target="externalLinks/externalLink29.xml"/><Relationship Id="rId60" Type="http://schemas.openxmlformats.org/officeDocument/2006/relationships/externalLink" Target="externalLinks/externalLink30.xml"/><Relationship Id="rId61" Type="http://schemas.openxmlformats.org/officeDocument/2006/relationships/externalLink" Target="externalLinks/externalLink31.xml"/><Relationship Id="rId62" Type="http://schemas.openxmlformats.org/officeDocument/2006/relationships/externalLink" Target="externalLinks/externalLink32.xml"/><Relationship Id="rId63" Type="http://schemas.openxmlformats.org/officeDocument/2006/relationships/externalLink" Target="externalLinks/externalLink33.xml"/><Relationship Id="rId64" Type="http://schemas.openxmlformats.org/officeDocument/2006/relationships/externalLink" Target="externalLinks/externalLink34.xml"/><Relationship Id="rId65" Type="http://schemas.openxmlformats.org/officeDocument/2006/relationships/externalLink" Target="externalLinks/externalLink35.xml"/><Relationship Id="rId66" Type="http://schemas.openxmlformats.org/officeDocument/2006/relationships/externalLink" Target="externalLinks/externalLink36.xml"/><Relationship Id="rId67" Type="http://schemas.openxmlformats.org/officeDocument/2006/relationships/externalLink" Target="externalLinks/externalLink37.xml"/><Relationship Id="rId68" Type="http://schemas.openxmlformats.org/officeDocument/2006/relationships/externalLink" Target="externalLinks/externalLink38.xml"/><Relationship Id="rId69" Type="http://schemas.openxmlformats.org/officeDocument/2006/relationships/externalLink" Target="externalLinks/externalLink39.xml"/><Relationship Id="rId70" Type="http://schemas.openxmlformats.org/officeDocument/2006/relationships/externalLink" Target="externalLinks/externalLink40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32463;&#27982;&#26126;&#32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32452;/20151228%202016&#39044;&#31639;&#33609;&#26696;&#20013;&#36716;&#31227;&#25903;&#20184;&#37096;&#20998;%20&#23828;&#22635;&#25191;&#34892;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1&#24180;&#25919;&#24220;&#39044;&#31639;&#20844;&#24320;1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________"/>
      <sheetName val="_____x0"/>
      <sheetName val="_x005F_x0000__x005F_x0000__x005"/>
      <sheetName val="_x005f_x0000__x005f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XL4Popp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"/>
      <sheetName val="1全区收入"/>
      <sheetName val="2全区支出"/>
      <sheetName val="3区级收入"/>
      <sheetName val="4区级支出"/>
      <sheetName val="5功能明细"/>
      <sheetName val="6经济明细"/>
      <sheetName val="7转移支付"/>
      <sheetName val="8专项转移支付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转移支付"/>
      <sheetName val="16政府性基金专项转移支付"/>
      <sheetName val="17专项债务限额和余额"/>
      <sheetName val="社会保险基金预算"/>
      <sheetName val="18收入"/>
      <sheetName val="19支出"/>
      <sheetName val="国有资本经营预算"/>
      <sheetName val="20全区收入"/>
      <sheetName val="21全区支出"/>
      <sheetName val="22国资转移支付"/>
    </sheetNames>
    <sheetDataSet>
      <sheetData sheetId="0"/>
      <sheetData sheetId="1"/>
      <sheetData sheetId="2"/>
      <sheetData sheetId="3">
        <row r="34">
          <cell r="B34">
            <v>931740</v>
          </cell>
          <cell r="C34">
            <v>649275</v>
          </cell>
          <cell r="D34">
            <v>762310</v>
          </cell>
        </row>
        <row r="34">
          <cell r="G34">
            <v>9104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/>
    </row>
    <row r="13" customFormat="false" ht="33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6.62"/>
    <col collapsed="false" customWidth="true" hidden="false" outlineLevel="0" max="2" min="2" style="149" width="17.87"/>
    <col collapsed="false" customWidth="true" hidden="false" outlineLevel="0" max="4" min="3" style="150" width="17.87"/>
    <col collapsed="false" customWidth="true" hidden="false" outlineLevel="0" max="7" min="5" style="149" width="17.87"/>
    <col collapsed="false" customWidth="false" hidden="false" outlineLevel="0" max="257" min="8" style="149" width="8.99"/>
  </cols>
  <sheetData>
    <row r="1" customFormat="false" ht="38.25" hidden="false" customHeight="true" outlineLevel="0" collapsed="false">
      <c r="A1" s="151" t="s">
        <v>567</v>
      </c>
      <c r="B1" s="151"/>
      <c r="C1" s="151"/>
      <c r="D1" s="151"/>
      <c r="E1" s="151"/>
      <c r="F1" s="151"/>
      <c r="G1" s="151"/>
    </row>
    <row r="2" customFormat="false" ht="14.25" hidden="false" customHeight="false" outlineLevel="0" collapsed="false">
      <c r="A2" s="152" t="s">
        <v>568</v>
      </c>
      <c r="B2" s="153"/>
      <c r="C2" s="154"/>
      <c r="D2" s="154"/>
      <c r="G2" s="155" t="s">
        <v>4</v>
      </c>
    </row>
    <row r="3" customFormat="false" ht="27" hidden="false" customHeight="true" outlineLevel="0" collapsed="false">
      <c r="A3" s="156" t="s">
        <v>569</v>
      </c>
      <c r="B3" s="157" t="s">
        <v>570</v>
      </c>
      <c r="C3" s="157"/>
      <c r="D3" s="157"/>
      <c r="E3" s="157" t="s">
        <v>571</v>
      </c>
      <c r="F3" s="157"/>
      <c r="G3" s="157"/>
    </row>
    <row r="4" customFormat="false" ht="28.5" hidden="false" customHeight="true" outlineLevel="0" collapsed="false">
      <c r="A4" s="156"/>
      <c r="B4" s="156" t="s">
        <v>572</v>
      </c>
      <c r="C4" s="158" t="s">
        <v>573</v>
      </c>
      <c r="D4" s="159" t="s">
        <v>574</v>
      </c>
      <c r="E4" s="156" t="s">
        <v>572</v>
      </c>
      <c r="F4" s="156" t="s">
        <v>573</v>
      </c>
      <c r="G4" s="160" t="s">
        <v>574</v>
      </c>
    </row>
    <row r="5" customFormat="false" ht="24.75" hidden="false" customHeight="true" outlineLevel="0" collapsed="false">
      <c r="A5" s="160" t="s">
        <v>575</v>
      </c>
      <c r="B5" s="161" t="n">
        <f aca="false">C5+D5</f>
        <v>182000</v>
      </c>
      <c r="C5" s="161" t="n">
        <f aca="false">SUM(C6:C29)</f>
        <v>78111</v>
      </c>
      <c r="D5" s="161" t="n">
        <f aca="false">SUM(D6:D29)</f>
        <v>103889</v>
      </c>
      <c r="E5" s="161" t="n">
        <f aca="false">F5+G5</f>
        <v>195074.652398</v>
      </c>
      <c r="F5" s="161" t="n">
        <f aca="false">SUM(F6:F29)</f>
        <v>101995.824398</v>
      </c>
      <c r="G5" s="161" t="n">
        <f aca="false">SUM(G6:G29)</f>
        <v>93078.828</v>
      </c>
    </row>
    <row r="6" customFormat="false" ht="24.75" hidden="false" customHeight="true" outlineLevel="0" collapsed="false">
      <c r="A6" s="160" t="s">
        <v>576</v>
      </c>
      <c r="B6" s="161" t="n">
        <f aca="false">C6+D6</f>
        <v>11000</v>
      </c>
      <c r="C6" s="161" t="n">
        <v>4147</v>
      </c>
      <c r="D6" s="161" t="n">
        <v>6853</v>
      </c>
      <c r="E6" s="161" t="n">
        <f aca="false">F6+G6</f>
        <v>12819.9115</v>
      </c>
      <c r="F6" s="161" t="n">
        <v>5338.4505</v>
      </c>
      <c r="G6" s="161" t="n">
        <v>7481.461</v>
      </c>
    </row>
    <row r="7" customFormat="false" ht="24.75" hidden="false" customHeight="true" outlineLevel="0" collapsed="false">
      <c r="A7" s="160" t="s">
        <v>577</v>
      </c>
      <c r="B7" s="161" t="n">
        <f aca="false">C7+D7</f>
        <v>8800</v>
      </c>
      <c r="C7" s="161" t="n">
        <v>3667</v>
      </c>
      <c r="D7" s="161" t="n">
        <v>5133</v>
      </c>
      <c r="E7" s="161" t="n">
        <f aca="false">F7+G7</f>
        <v>9482.546406</v>
      </c>
      <c r="F7" s="161" t="n">
        <v>4294.301406</v>
      </c>
      <c r="G7" s="161" t="n">
        <v>5188.245</v>
      </c>
    </row>
    <row r="8" customFormat="false" ht="24.75" hidden="false" customHeight="true" outlineLevel="0" collapsed="false">
      <c r="A8" s="160" t="s">
        <v>578</v>
      </c>
      <c r="B8" s="161" t="n">
        <f aca="false">C8+D8</f>
        <v>8100</v>
      </c>
      <c r="C8" s="161" t="n">
        <v>3659</v>
      </c>
      <c r="D8" s="161" t="n">
        <v>4441</v>
      </c>
      <c r="E8" s="161" t="n">
        <f aca="false">F8+G8</f>
        <v>8471.5487</v>
      </c>
      <c r="F8" s="161" t="n">
        <v>4364.6687</v>
      </c>
      <c r="G8" s="161" t="n">
        <v>4106.88</v>
      </c>
    </row>
    <row r="9" customFormat="false" ht="24.75" hidden="false" customHeight="true" outlineLevel="0" collapsed="false">
      <c r="A9" s="160" t="s">
        <v>579</v>
      </c>
      <c r="B9" s="161" t="n">
        <f aca="false">C9+D9</f>
        <v>5600</v>
      </c>
      <c r="C9" s="161" t="n">
        <v>2859</v>
      </c>
      <c r="D9" s="161" t="n">
        <v>2741</v>
      </c>
      <c r="E9" s="161" t="n">
        <f aca="false">F9+G9</f>
        <v>6499.078874</v>
      </c>
      <c r="F9" s="161" t="n">
        <v>3523.055874</v>
      </c>
      <c r="G9" s="161" t="n">
        <v>2976.023</v>
      </c>
    </row>
    <row r="10" customFormat="false" ht="24.75" hidden="false" customHeight="true" outlineLevel="0" collapsed="false">
      <c r="A10" s="160" t="s">
        <v>580</v>
      </c>
      <c r="B10" s="161" t="n">
        <f aca="false">C10+D10</f>
        <v>8700</v>
      </c>
      <c r="C10" s="161" t="n">
        <v>4216</v>
      </c>
      <c r="D10" s="161" t="n">
        <v>4484</v>
      </c>
      <c r="E10" s="161" t="n">
        <f aca="false">F10+G10</f>
        <v>9970.883537</v>
      </c>
      <c r="F10" s="161" t="n">
        <v>5714.391537</v>
      </c>
      <c r="G10" s="161" t="n">
        <v>4256.492</v>
      </c>
    </row>
    <row r="11" customFormat="false" ht="24.75" hidden="false" customHeight="true" outlineLevel="0" collapsed="false">
      <c r="A11" s="160" t="s">
        <v>581</v>
      </c>
      <c r="B11" s="161" t="n">
        <f aca="false">C11+D11</f>
        <v>8100</v>
      </c>
      <c r="C11" s="161" t="n">
        <v>3446</v>
      </c>
      <c r="D11" s="161" t="n">
        <v>4654</v>
      </c>
      <c r="E11" s="161" t="n">
        <f aca="false">F11+G11</f>
        <v>10821.557596</v>
      </c>
      <c r="F11" s="161" t="n">
        <v>6190.934596</v>
      </c>
      <c r="G11" s="161" t="n">
        <v>4630.623</v>
      </c>
    </row>
    <row r="12" customFormat="false" ht="24.75" hidden="false" customHeight="true" outlineLevel="0" collapsed="false">
      <c r="A12" s="160" t="s">
        <v>582</v>
      </c>
      <c r="B12" s="161" t="n">
        <f aca="false">C12+D12</f>
        <v>7600</v>
      </c>
      <c r="C12" s="161" t="n">
        <v>2826</v>
      </c>
      <c r="D12" s="161" t="n">
        <v>4774</v>
      </c>
      <c r="E12" s="161" t="n">
        <f aca="false">F12+G12</f>
        <v>7951.747961</v>
      </c>
      <c r="F12" s="161" t="n">
        <v>3692.176961</v>
      </c>
      <c r="G12" s="161" t="n">
        <v>4259.571</v>
      </c>
    </row>
    <row r="13" customFormat="false" ht="24.75" hidden="false" customHeight="true" outlineLevel="0" collapsed="false">
      <c r="A13" s="160" t="s">
        <v>583</v>
      </c>
      <c r="B13" s="161" t="n">
        <f aca="false">C13+D13</f>
        <v>7500</v>
      </c>
      <c r="C13" s="161" t="n">
        <v>4441</v>
      </c>
      <c r="D13" s="161" t="n">
        <v>3059</v>
      </c>
      <c r="E13" s="161" t="n">
        <f aca="false">F13+G13</f>
        <v>8816.465734</v>
      </c>
      <c r="F13" s="161" t="n">
        <v>5658.493734</v>
      </c>
      <c r="G13" s="161" t="n">
        <v>3157.972</v>
      </c>
    </row>
    <row r="14" customFormat="false" ht="24.75" hidden="false" customHeight="true" outlineLevel="0" collapsed="false">
      <c r="A14" s="160" t="s">
        <v>584</v>
      </c>
      <c r="B14" s="161" t="n">
        <f aca="false">C14+D14</f>
        <v>5800</v>
      </c>
      <c r="C14" s="161" t="n">
        <v>2863</v>
      </c>
      <c r="D14" s="161" t="n">
        <v>2937</v>
      </c>
      <c r="E14" s="161" t="n">
        <f aca="false">F14+G14</f>
        <v>5620.833259</v>
      </c>
      <c r="F14" s="161" t="n">
        <v>2489.732259</v>
      </c>
      <c r="G14" s="161" t="n">
        <v>3131.101</v>
      </c>
    </row>
    <row r="15" customFormat="false" ht="24.75" hidden="false" customHeight="true" outlineLevel="0" collapsed="false">
      <c r="A15" s="160" t="s">
        <v>585</v>
      </c>
      <c r="B15" s="161" t="n">
        <f aca="false">C15+D15</f>
        <v>6800</v>
      </c>
      <c r="C15" s="161" t="n">
        <v>2734</v>
      </c>
      <c r="D15" s="161" t="n">
        <v>4066</v>
      </c>
      <c r="E15" s="161" t="n">
        <f aca="false">F15+G15</f>
        <v>5901.414887</v>
      </c>
      <c r="F15" s="161" t="n">
        <v>3097.583887</v>
      </c>
      <c r="G15" s="161" t="n">
        <v>2803.831</v>
      </c>
    </row>
    <row r="16" customFormat="false" ht="24.75" hidden="false" customHeight="true" outlineLevel="0" collapsed="false">
      <c r="A16" s="160" t="s">
        <v>586</v>
      </c>
      <c r="B16" s="161" t="n">
        <f aca="false">C16+D16</f>
        <v>6700</v>
      </c>
      <c r="C16" s="161" t="n">
        <v>2319</v>
      </c>
      <c r="D16" s="161" t="n">
        <v>4381</v>
      </c>
      <c r="E16" s="161" t="n">
        <f aca="false">F16+G16</f>
        <v>5642.440132</v>
      </c>
      <c r="F16" s="161" t="n">
        <v>2758.588132</v>
      </c>
      <c r="G16" s="161" t="n">
        <v>2883.852</v>
      </c>
    </row>
    <row r="17" customFormat="false" ht="24.75" hidden="false" customHeight="true" outlineLevel="0" collapsed="false">
      <c r="A17" s="160" t="s">
        <v>587</v>
      </c>
      <c r="B17" s="161" t="n">
        <f aca="false">C17+D17</f>
        <v>5800</v>
      </c>
      <c r="C17" s="161" t="n">
        <v>2756</v>
      </c>
      <c r="D17" s="161" t="n">
        <v>3044</v>
      </c>
      <c r="E17" s="161" t="n">
        <f aca="false">F17+G17</f>
        <v>6540.50362</v>
      </c>
      <c r="F17" s="161" t="n">
        <v>3139.69362</v>
      </c>
      <c r="G17" s="161" t="n">
        <v>3400.81</v>
      </c>
    </row>
    <row r="18" customFormat="false" ht="24.75" hidden="false" customHeight="true" outlineLevel="0" collapsed="false">
      <c r="A18" s="160" t="s">
        <v>588</v>
      </c>
      <c r="B18" s="161" t="n">
        <f aca="false">C18+D18</f>
        <v>18000</v>
      </c>
      <c r="C18" s="161" t="n">
        <v>2942</v>
      </c>
      <c r="D18" s="161" t="n">
        <v>15058</v>
      </c>
      <c r="E18" s="161" t="n">
        <f aca="false">F18+G18</f>
        <v>16785.284337</v>
      </c>
      <c r="F18" s="161" t="n">
        <v>2206.037337</v>
      </c>
      <c r="G18" s="161" t="n">
        <v>14579.247</v>
      </c>
    </row>
    <row r="19" customFormat="false" ht="24.75" hidden="false" customHeight="true" outlineLevel="0" collapsed="false">
      <c r="A19" s="160" t="s">
        <v>589</v>
      </c>
      <c r="B19" s="161" t="n">
        <f aca="false">C19+D19</f>
        <v>4600</v>
      </c>
      <c r="C19" s="161" t="n">
        <v>1949</v>
      </c>
      <c r="D19" s="161" t="n">
        <v>2651</v>
      </c>
      <c r="E19" s="161" t="n">
        <f aca="false">F19+G19</f>
        <v>4584.806069</v>
      </c>
      <c r="F19" s="161" t="n">
        <v>3142.345069</v>
      </c>
      <c r="G19" s="161" t="n">
        <v>1442.461</v>
      </c>
    </row>
    <row r="20" customFormat="false" ht="24.75" hidden="false" customHeight="true" outlineLevel="0" collapsed="false">
      <c r="A20" s="160" t="s">
        <v>590</v>
      </c>
      <c r="B20" s="161" t="n">
        <f aca="false">C20+D20</f>
        <v>4800</v>
      </c>
      <c r="C20" s="161" t="n">
        <v>2394</v>
      </c>
      <c r="D20" s="161" t="n">
        <v>2406</v>
      </c>
      <c r="E20" s="161" t="n">
        <f aca="false">F20+G20</f>
        <v>4797.357133</v>
      </c>
      <c r="F20" s="161" t="n">
        <v>2682.077133</v>
      </c>
      <c r="G20" s="161" t="n">
        <v>2115.28</v>
      </c>
    </row>
    <row r="21" customFormat="false" ht="24.75" hidden="false" customHeight="true" outlineLevel="0" collapsed="false">
      <c r="A21" s="160" t="s">
        <v>591</v>
      </c>
      <c r="B21" s="161" t="n">
        <f aca="false">C21+D21</f>
        <v>6000</v>
      </c>
      <c r="C21" s="161" t="n">
        <v>2035</v>
      </c>
      <c r="D21" s="161" t="n">
        <v>3965</v>
      </c>
      <c r="E21" s="161" t="n">
        <f aca="false">F21+G21</f>
        <v>5060.584955</v>
      </c>
      <c r="F21" s="161" t="n">
        <v>2427.654955</v>
      </c>
      <c r="G21" s="161" t="n">
        <v>2632.93</v>
      </c>
    </row>
    <row r="22" customFormat="false" ht="24.75" hidden="false" customHeight="true" outlineLevel="0" collapsed="false">
      <c r="A22" s="160" t="s">
        <v>592</v>
      </c>
      <c r="B22" s="161" t="n">
        <f aca="false">C22+D22</f>
        <v>5700</v>
      </c>
      <c r="C22" s="161" t="n">
        <v>4074</v>
      </c>
      <c r="D22" s="161" t="n">
        <v>1626</v>
      </c>
      <c r="E22" s="161" t="n">
        <f aca="false">F22+G22</f>
        <v>5956.52809</v>
      </c>
      <c r="F22" s="161" t="n">
        <v>4449.10709</v>
      </c>
      <c r="G22" s="161" t="n">
        <v>1507.421</v>
      </c>
    </row>
    <row r="23" customFormat="false" ht="24.75" hidden="false" customHeight="true" outlineLevel="0" collapsed="false">
      <c r="A23" s="160" t="s">
        <v>593</v>
      </c>
      <c r="B23" s="161" t="n">
        <f aca="false">C23+D23</f>
        <v>7100</v>
      </c>
      <c r="C23" s="161" t="n">
        <v>3548</v>
      </c>
      <c r="D23" s="161" t="n">
        <v>3552</v>
      </c>
      <c r="E23" s="161" t="n">
        <f aca="false">F23+G23</f>
        <v>7875.378605</v>
      </c>
      <c r="F23" s="161" t="n">
        <v>4258.166605</v>
      </c>
      <c r="G23" s="161" t="n">
        <v>3617.212</v>
      </c>
    </row>
    <row r="24" customFormat="false" ht="24.75" hidden="false" customHeight="true" outlineLevel="0" collapsed="false">
      <c r="A24" s="160" t="s">
        <v>594</v>
      </c>
      <c r="B24" s="161" t="n">
        <f aca="false">C24+D24</f>
        <v>6100</v>
      </c>
      <c r="C24" s="161" t="n">
        <v>3749</v>
      </c>
      <c r="D24" s="161" t="n">
        <v>2351</v>
      </c>
      <c r="E24" s="161" t="n">
        <f aca="false">F24+G24</f>
        <v>7003.221465</v>
      </c>
      <c r="F24" s="161" t="n">
        <v>4441.150465</v>
      </c>
      <c r="G24" s="161" t="n">
        <v>2562.071</v>
      </c>
    </row>
    <row r="25" customFormat="false" ht="24.75" hidden="false" customHeight="true" outlineLevel="0" collapsed="false">
      <c r="A25" s="160" t="s">
        <v>595</v>
      </c>
      <c r="B25" s="161" t="n">
        <f aca="false">C25+D25</f>
        <v>12000</v>
      </c>
      <c r="C25" s="161" t="n">
        <v>4185</v>
      </c>
      <c r="D25" s="161" t="n">
        <v>7815</v>
      </c>
      <c r="E25" s="161" t="n">
        <f aca="false">F25+G25</f>
        <v>9395.162774</v>
      </c>
      <c r="F25" s="161" t="n">
        <v>5745.889774</v>
      </c>
      <c r="G25" s="161" t="n">
        <v>3649.273</v>
      </c>
    </row>
    <row r="26" customFormat="false" ht="24.75" hidden="false" customHeight="true" outlineLevel="0" collapsed="false">
      <c r="A26" s="160" t="s">
        <v>596</v>
      </c>
      <c r="B26" s="161" t="n">
        <f aca="false">C26+D26</f>
        <v>5800</v>
      </c>
      <c r="C26" s="161" t="n">
        <v>3769</v>
      </c>
      <c r="D26" s="161" t="n">
        <v>2031</v>
      </c>
      <c r="E26" s="161" t="n">
        <f aca="false">F26+G26</f>
        <v>9270.475151</v>
      </c>
      <c r="F26" s="161" t="n">
        <v>7025.486151</v>
      </c>
      <c r="G26" s="161" t="n">
        <v>2244.989</v>
      </c>
    </row>
    <row r="27" customFormat="false" ht="24.75" hidden="false" customHeight="true" outlineLevel="0" collapsed="false">
      <c r="A27" s="160" t="s">
        <v>597</v>
      </c>
      <c r="B27" s="161" t="n">
        <f aca="false">C27+D27</f>
        <v>4800</v>
      </c>
      <c r="C27" s="161" t="n">
        <v>2159</v>
      </c>
      <c r="D27" s="161" t="n">
        <v>2641</v>
      </c>
      <c r="E27" s="161" t="n">
        <f aca="false">F27+G27</f>
        <v>8086.949327</v>
      </c>
      <c r="F27" s="161" t="n">
        <v>5540.243327</v>
      </c>
      <c r="G27" s="161" t="n">
        <v>2546.706</v>
      </c>
    </row>
    <row r="28" customFormat="false" ht="24.75" hidden="false" customHeight="true" outlineLevel="0" collapsed="false">
      <c r="A28" s="160" t="s">
        <v>598</v>
      </c>
      <c r="B28" s="161" t="n">
        <f aca="false">C28+D28</f>
        <v>8600</v>
      </c>
      <c r="C28" s="161" t="n">
        <v>3790</v>
      </c>
      <c r="D28" s="161" t="n">
        <v>4810</v>
      </c>
      <c r="E28" s="161" t="n">
        <f aca="false">F28+G28</f>
        <v>8037.476752</v>
      </c>
      <c r="F28" s="161" t="n">
        <v>4601.712752</v>
      </c>
      <c r="G28" s="161" t="n">
        <v>3435.764</v>
      </c>
    </row>
    <row r="29" customFormat="false" ht="24.75" hidden="false" customHeight="true" outlineLevel="0" collapsed="false">
      <c r="A29" s="160" t="s">
        <v>599</v>
      </c>
      <c r="B29" s="161" t="n">
        <f aca="false">C29+D29</f>
        <v>8000</v>
      </c>
      <c r="C29" s="161" t="n">
        <v>3584</v>
      </c>
      <c r="D29" s="161" t="n">
        <v>4416</v>
      </c>
      <c r="E29" s="161" t="n">
        <f aca="false">F29+G29</f>
        <v>9682.495534</v>
      </c>
      <c r="F29" s="161" t="n">
        <v>5213.882534</v>
      </c>
      <c r="G29" s="161" t="n">
        <v>4468.613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8" activeCellId="0" sqref="M18"/>
    </sheetView>
  </sheetViews>
  <sheetFormatPr defaultColWidth="8.99609375" defaultRowHeight="90" zeroHeight="false" outlineLevelRow="0" outlineLevelCol="0"/>
  <cols>
    <col collapsed="false" customWidth="true" hidden="false" outlineLevel="0" max="1" min="1" style="162" width="24.99"/>
    <col collapsed="false" customWidth="true" hidden="false" outlineLevel="0" max="2" min="2" style="163" width="13.16"/>
    <col collapsed="false" customWidth="true" hidden="false" outlineLevel="0" max="3" min="3" style="164" width="31.32"/>
    <col collapsed="false" customWidth="true" hidden="false" outlineLevel="0" max="4" min="4" style="162" width="13.37"/>
    <col collapsed="false" customWidth="false" hidden="false" outlineLevel="0" max="257" min="5" style="165" width="8.99"/>
  </cols>
  <sheetData>
    <row r="1" s="165" customFormat="true" ht="53.25" hidden="false" customHeight="true" outlineLevel="0" collapsed="false">
      <c r="A1" s="166" t="s">
        <v>600</v>
      </c>
      <c r="B1" s="166"/>
      <c r="C1" s="166"/>
      <c r="D1" s="166"/>
    </row>
    <row r="2" s="165" customFormat="true" ht="21.75" hidden="false" customHeight="true" outlineLevel="0" collapsed="false">
      <c r="A2" s="167" t="s">
        <v>601</v>
      </c>
      <c r="B2" s="168"/>
      <c r="C2" s="169"/>
      <c r="D2" s="170" t="s">
        <v>4</v>
      </c>
    </row>
    <row r="3" s="165" customFormat="true" ht="24.75" hidden="false" customHeight="true" outlineLevel="0" collapsed="false">
      <c r="A3" s="171" t="s">
        <v>602</v>
      </c>
      <c r="B3" s="172" t="s">
        <v>603</v>
      </c>
      <c r="C3" s="173" t="s">
        <v>604</v>
      </c>
      <c r="D3" s="171" t="s">
        <v>605</v>
      </c>
    </row>
    <row r="4" s="165" customFormat="true" ht="24.75" hidden="false" customHeight="true" outlineLevel="0" collapsed="false">
      <c r="A4" s="174" t="s">
        <v>606</v>
      </c>
      <c r="B4" s="175"/>
      <c r="C4" s="176"/>
      <c r="D4" s="177" t="n">
        <f aca="false">D5+D8+D10+D13+D16+D19+D22+D25+D28+D31+D34+D37+D40+D43+D46+D50+D53+D56+D59+D62+D65+D68+D71+D74</f>
        <v>26609</v>
      </c>
    </row>
    <row r="5" s="165" customFormat="true" ht="24.75" hidden="false" customHeight="true" outlineLevel="0" collapsed="false">
      <c r="A5" s="178" t="s">
        <v>607</v>
      </c>
      <c r="B5" s="179"/>
      <c r="C5" s="180"/>
      <c r="D5" s="177" t="n">
        <f aca="false">D6+D7</f>
        <v>406</v>
      </c>
    </row>
    <row r="6" s="165" customFormat="true" ht="24.75" hidden="false" customHeight="true" outlineLevel="0" collapsed="false">
      <c r="A6" s="181" t="s">
        <v>608</v>
      </c>
      <c r="B6" s="182" t="s">
        <v>609</v>
      </c>
      <c r="C6" s="178" t="s">
        <v>610</v>
      </c>
      <c r="D6" s="177" t="n">
        <v>388</v>
      </c>
    </row>
    <row r="7" s="165" customFormat="true" ht="24.75" hidden="false" customHeight="true" outlineLevel="0" collapsed="false">
      <c r="A7" s="183" t="s">
        <v>611</v>
      </c>
      <c r="B7" s="182" t="s">
        <v>612</v>
      </c>
      <c r="C7" s="184" t="s">
        <v>613</v>
      </c>
      <c r="D7" s="177" t="n">
        <v>18</v>
      </c>
    </row>
    <row r="8" s="165" customFormat="true" ht="24.75" hidden="false" customHeight="true" outlineLevel="0" collapsed="false">
      <c r="A8" s="178" t="s">
        <v>614</v>
      </c>
      <c r="B8" s="179"/>
      <c r="C8" s="180"/>
      <c r="D8" s="177" t="n">
        <f aca="false">D9</f>
        <v>604</v>
      </c>
    </row>
    <row r="9" s="165" customFormat="true" ht="24.75" hidden="false" customHeight="true" outlineLevel="0" collapsed="false">
      <c r="A9" s="181" t="s">
        <v>608</v>
      </c>
      <c r="B9" s="182" t="s">
        <v>609</v>
      </c>
      <c r="C9" s="178" t="s">
        <v>610</v>
      </c>
      <c r="D9" s="177" t="n">
        <v>604</v>
      </c>
    </row>
    <row r="10" s="165" customFormat="true" ht="24.75" hidden="false" customHeight="true" outlineLevel="0" collapsed="false">
      <c r="A10" s="178" t="s">
        <v>615</v>
      </c>
      <c r="B10" s="179"/>
      <c r="C10" s="180"/>
      <c r="D10" s="177" t="n">
        <f aca="false">D11+D12</f>
        <v>914</v>
      </c>
    </row>
    <row r="11" s="165" customFormat="true" ht="24.75" hidden="false" customHeight="true" outlineLevel="0" collapsed="false">
      <c r="A11" s="181" t="s">
        <v>608</v>
      </c>
      <c r="B11" s="182" t="s">
        <v>609</v>
      </c>
      <c r="C11" s="178" t="s">
        <v>610</v>
      </c>
      <c r="D11" s="177" t="n">
        <v>891</v>
      </c>
    </row>
    <row r="12" s="165" customFormat="true" ht="24.75" hidden="false" customHeight="true" outlineLevel="0" collapsed="false">
      <c r="A12" s="183" t="s">
        <v>611</v>
      </c>
      <c r="B12" s="182" t="s">
        <v>612</v>
      </c>
      <c r="C12" s="184" t="s">
        <v>613</v>
      </c>
      <c r="D12" s="177" t="n">
        <v>23</v>
      </c>
    </row>
    <row r="13" s="165" customFormat="true" ht="24.75" hidden="false" customHeight="true" outlineLevel="0" collapsed="false">
      <c r="A13" s="178" t="s">
        <v>616</v>
      </c>
      <c r="B13" s="179"/>
      <c r="C13" s="180"/>
      <c r="D13" s="177" t="n">
        <f aca="false">D14+D15</f>
        <v>1002</v>
      </c>
    </row>
    <row r="14" s="165" customFormat="true" ht="24.75" hidden="false" customHeight="true" outlineLevel="0" collapsed="false">
      <c r="A14" s="181" t="s">
        <v>608</v>
      </c>
      <c r="B14" s="182" t="s">
        <v>609</v>
      </c>
      <c r="C14" s="178" t="s">
        <v>610</v>
      </c>
      <c r="D14" s="177" t="n">
        <v>883</v>
      </c>
    </row>
    <row r="15" s="165" customFormat="true" ht="24.75" hidden="false" customHeight="true" outlineLevel="0" collapsed="false">
      <c r="A15" s="183" t="s">
        <v>611</v>
      </c>
      <c r="B15" s="182" t="s">
        <v>612</v>
      </c>
      <c r="C15" s="184" t="s">
        <v>613</v>
      </c>
      <c r="D15" s="177" t="n">
        <v>119</v>
      </c>
    </row>
    <row r="16" s="165" customFormat="true" ht="24.75" hidden="false" customHeight="true" outlineLevel="0" collapsed="false">
      <c r="A16" s="178" t="s">
        <v>617</v>
      </c>
      <c r="B16" s="179"/>
      <c r="C16" s="180"/>
      <c r="D16" s="177" t="n">
        <f aca="false">D17+D18</f>
        <v>1709</v>
      </c>
    </row>
    <row r="17" s="165" customFormat="true" ht="24.75" hidden="false" customHeight="true" outlineLevel="0" collapsed="false">
      <c r="A17" s="181" t="s">
        <v>608</v>
      </c>
      <c r="B17" s="182" t="s">
        <v>609</v>
      </c>
      <c r="C17" s="178" t="s">
        <v>610</v>
      </c>
      <c r="D17" s="177" t="n">
        <v>1546</v>
      </c>
    </row>
    <row r="18" s="165" customFormat="true" ht="24.75" hidden="false" customHeight="true" outlineLevel="0" collapsed="false">
      <c r="A18" s="183" t="s">
        <v>611</v>
      </c>
      <c r="B18" s="182" t="s">
        <v>612</v>
      </c>
      <c r="C18" s="184" t="s">
        <v>613</v>
      </c>
      <c r="D18" s="177" t="n">
        <v>163</v>
      </c>
    </row>
    <row r="19" s="165" customFormat="true" ht="24.75" hidden="false" customHeight="true" outlineLevel="0" collapsed="false">
      <c r="A19" s="178" t="s">
        <v>618</v>
      </c>
      <c r="B19" s="179"/>
      <c r="C19" s="180"/>
      <c r="D19" s="177" t="n">
        <f aca="false">D20+D21</f>
        <v>1248</v>
      </c>
    </row>
    <row r="20" s="165" customFormat="true" ht="24.75" hidden="false" customHeight="true" outlineLevel="0" collapsed="false">
      <c r="A20" s="181" t="s">
        <v>608</v>
      </c>
      <c r="B20" s="182" t="s">
        <v>609</v>
      </c>
      <c r="C20" s="178" t="s">
        <v>610</v>
      </c>
      <c r="D20" s="177" t="n">
        <v>996</v>
      </c>
    </row>
    <row r="21" s="165" customFormat="true" ht="24.75" hidden="false" customHeight="true" outlineLevel="0" collapsed="false">
      <c r="A21" s="183" t="s">
        <v>611</v>
      </c>
      <c r="B21" s="182" t="s">
        <v>612</v>
      </c>
      <c r="C21" s="184" t="s">
        <v>613</v>
      </c>
      <c r="D21" s="177" t="n">
        <v>252</v>
      </c>
    </row>
    <row r="22" s="165" customFormat="true" ht="24.75" hidden="false" customHeight="true" outlineLevel="0" collapsed="false">
      <c r="A22" s="178" t="s">
        <v>619</v>
      </c>
      <c r="B22" s="179"/>
      <c r="C22" s="180"/>
      <c r="D22" s="177" t="n">
        <f aca="false">D23+D24</f>
        <v>949</v>
      </c>
    </row>
    <row r="23" s="165" customFormat="true" ht="24.75" hidden="false" customHeight="true" outlineLevel="0" collapsed="false">
      <c r="A23" s="181" t="s">
        <v>608</v>
      </c>
      <c r="B23" s="182" t="s">
        <v>609</v>
      </c>
      <c r="C23" s="178" t="s">
        <v>610</v>
      </c>
      <c r="D23" s="177" t="n">
        <v>813</v>
      </c>
    </row>
    <row r="24" s="165" customFormat="true" ht="24.75" hidden="false" customHeight="true" outlineLevel="0" collapsed="false">
      <c r="A24" s="183" t="s">
        <v>611</v>
      </c>
      <c r="B24" s="182" t="s">
        <v>612</v>
      </c>
      <c r="C24" s="184" t="s">
        <v>613</v>
      </c>
      <c r="D24" s="177" t="n">
        <v>136</v>
      </c>
    </row>
    <row r="25" s="165" customFormat="true" ht="24.75" hidden="false" customHeight="true" outlineLevel="0" collapsed="false">
      <c r="A25" s="178" t="s">
        <v>620</v>
      </c>
      <c r="B25" s="179"/>
      <c r="C25" s="180"/>
      <c r="D25" s="177" t="n">
        <f aca="false">D26+D27</f>
        <v>1994</v>
      </c>
    </row>
    <row r="26" s="165" customFormat="true" ht="24.75" hidden="false" customHeight="true" outlineLevel="0" collapsed="false">
      <c r="A26" s="181" t="s">
        <v>608</v>
      </c>
      <c r="B26" s="182" t="s">
        <v>609</v>
      </c>
      <c r="C26" s="178" t="s">
        <v>610</v>
      </c>
      <c r="D26" s="177" t="n">
        <v>1737</v>
      </c>
    </row>
    <row r="27" s="165" customFormat="true" ht="24.75" hidden="false" customHeight="true" outlineLevel="0" collapsed="false">
      <c r="A27" s="183" t="s">
        <v>611</v>
      </c>
      <c r="B27" s="182" t="s">
        <v>612</v>
      </c>
      <c r="C27" s="184" t="s">
        <v>613</v>
      </c>
      <c r="D27" s="177" t="n">
        <v>257</v>
      </c>
    </row>
    <row r="28" s="165" customFormat="true" ht="24.75" hidden="false" customHeight="true" outlineLevel="0" collapsed="false">
      <c r="A28" s="178" t="s">
        <v>621</v>
      </c>
      <c r="B28" s="179"/>
      <c r="C28" s="180"/>
      <c r="D28" s="177" t="n">
        <f aca="false">D29+D30</f>
        <v>833</v>
      </c>
    </row>
    <row r="29" s="165" customFormat="true" ht="24.75" hidden="false" customHeight="true" outlineLevel="0" collapsed="false">
      <c r="A29" s="181" t="s">
        <v>608</v>
      </c>
      <c r="B29" s="182" t="s">
        <v>609</v>
      </c>
      <c r="C29" s="178" t="s">
        <v>610</v>
      </c>
      <c r="D29" s="177" t="n">
        <v>758</v>
      </c>
    </row>
    <row r="30" s="165" customFormat="true" ht="24.75" hidden="false" customHeight="true" outlineLevel="0" collapsed="false">
      <c r="A30" s="183" t="s">
        <v>611</v>
      </c>
      <c r="B30" s="182" t="s">
        <v>612</v>
      </c>
      <c r="C30" s="184" t="s">
        <v>613</v>
      </c>
      <c r="D30" s="177" t="n">
        <v>75</v>
      </c>
    </row>
    <row r="31" s="165" customFormat="true" ht="24.75" hidden="false" customHeight="true" outlineLevel="0" collapsed="false">
      <c r="A31" s="178" t="s">
        <v>622</v>
      </c>
      <c r="B31" s="179"/>
      <c r="C31" s="180"/>
      <c r="D31" s="177" t="n">
        <f aca="false">D32+D33</f>
        <v>949</v>
      </c>
    </row>
    <row r="32" s="165" customFormat="true" ht="24.75" hidden="false" customHeight="true" outlineLevel="0" collapsed="false">
      <c r="A32" s="181" t="s">
        <v>608</v>
      </c>
      <c r="B32" s="182" t="s">
        <v>609</v>
      </c>
      <c r="C32" s="178" t="s">
        <v>610</v>
      </c>
      <c r="D32" s="177" t="n">
        <v>814</v>
      </c>
    </row>
    <row r="33" s="165" customFormat="true" ht="24.75" hidden="false" customHeight="true" outlineLevel="0" collapsed="false">
      <c r="A33" s="183" t="s">
        <v>611</v>
      </c>
      <c r="B33" s="182" t="s">
        <v>612</v>
      </c>
      <c r="C33" s="184" t="s">
        <v>613</v>
      </c>
      <c r="D33" s="177" t="n">
        <v>135</v>
      </c>
    </row>
    <row r="34" s="165" customFormat="true" ht="24.75" hidden="false" customHeight="true" outlineLevel="0" collapsed="false">
      <c r="A34" s="178" t="s">
        <v>623</v>
      </c>
      <c r="B34" s="179"/>
      <c r="C34" s="180"/>
      <c r="D34" s="177" t="n">
        <f aca="false">D35+D36</f>
        <v>721</v>
      </c>
    </row>
    <row r="35" s="165" customFormat="true" ht="24.75" hidden="false" customHeight="true" outlineLevel="0" collapsed="false">
      <c r="A35" s="181" t="s">
        <v>608</v>
      </c>
      <c r="B35" s="182" t="s">
        <v>609</v>
      </c>
      <c r="C35" s="178" t="s">
        <v>610</v>
      </c>
      <c r="D35" s="177" t="n">
        <v>630</v>
      </c>
    </row>
    <row r="36" s="165" customFormat="true" ht="24.75" hidden="false" customHeight="true" outlineLevel="0" collapsed="false">
      <c r="A36" s="183" t="s">
        <v>611</v>
      </c>
      <c r="B36" s="182" t="s">
        <v>612</v>
      </c>
      <c r="C36" s="184" t="s">
        <v>613</v>
      </c>
      <c r="D36" s="177" t="n">
        <v>91</v>
      </c>
    </row>
    <row r="37" s="165" customFormat="true" ht="24.75" hidden="false" customHeight="true" outlineLevel="0" collapsed="false">
      <c r="A37" s="178" t="s">
        <v>624</v>
      </c>
      <c r="B37" s="179"/>
      <c r="C37" s="180"/>
      <c r="D37" s="177" t="n">
        <f aca="false">D38+D39</f>
        <v>791</v>
      </c>
    </row>
    <row r="38" s="165" customFormat="true" ht="24.75" hidden="false" customHeight="true" outlineLevel="0" collapsed="false">
      <c r="A38" s="181" t="s">
        <v>608</v>
      </c>
      <c r="B38" s="182" t="s">
        <v>609</v>
      </c>
      <c r="C38" s="178" t="s">
        <v>610</v>
      </c>
      <c r="D38" s="177" t="n">
        <v>690</v>
      </c>
    </row>
    <row r="39" s="165" customFormat="true" ht="24.75" hidden="false" customHeight="true" outlineLevel="0" collapsed="false">
      <c r="A39" s="183" t="s">
        <v>611</v>
      </c>
      <c r="B39" s="182" t="s">
        <v>612</v>
      </c>
      <c r="C39" s="184" t="s">
        <v>613</v>
      </c>
      <c r="D39" s="177" t="n">
        <v>101</v>
      </c>
    </row>
    <row r="40" s="165" customFormat="true" ht="24.75" hidden="false" customHeight="true" outlineLevel="0" collapsed="false">
      <c r="A40" s="178" t="s">
        <v>625</v>
      </c>
      <c r="B40" s="179"/>
      <c r="C40" s="180"/>
      <c r="D40" s="177" t="n">
        <f aca="false">D41+D42</f>
        <v>802</v>
      </c>
    </row>
    <row r="41" s="165" customFormat="true" ht="24.75" hidden="false" customHeight="true" outlineLevel="0" collapsed="false">
      <c r="A41" s="181" t="s">
        <v>608</v>
      </c>
      <c r="B41" s="182" t="s">
        <v>609</v>
      </c>
      <c r="C41" s="178" t="s">
        <v>610</v>
      </c>
      <c r="D41" s="177" t="n">
        <v>726</v>
      </c>
    </row>
    <row r="42" s="165" customFormat="true" ht="24.75" hidden="false" customHeight="true" outlineLevel="0" collapsed="false">
      <c r="A42" s="183" t="s">
        <v>611</v>
      </c>
      <c r="B42" s="182" t="s">
        <v>612</v>
      </c>
      <c r="C42" s="184" t="s">
        <v>613</v>
      </c>
      <c r="D42" s="177" t="n">
        <v>76</v>
      </c>
    </row>
    <row r="43" s="165" customFormat="true" ht="24.75" hidden="false" customHeight="true" outlineLevel="0" collapsed="false">
      <c r="A43" s="178" t="s">
        <v>626</v>
      </c>
      <c r="B43" s="179"/>
      <c r="C43" s="180"/>
      <c r="D43" s="177" t="n">
        <f aca="false">D44+D45</f>
        <v>498</v>
      </c>
    </row>
    <row r="44" s="165" customFormat="true" ht="24.75" hidden="false" customHeight="true" outlineLevel="0" collapsed="false">
      <c r="A44" s="181" t="s">
        <v>608</v>
      </c>
      <c r="B44" s="182" t="s">
        <v>609</v>
      </c>
      <c r="C44" s="178" t="s">
        <v>610</v>
      </c>
      <c r="D44" s="177" t="n">
        <v>445</v>
      </c>
    </row>
    <row r="45" s="165" customFormat="true" ht="24.75" hidden="false" customHeight="true" outlineLevel="0" collapsed="false">
      <c r="A45" s="183" t="s">
        <v>611</v>
      </c>
      <c r="B45" s="182" t="s">
        <v>612</v>
      </c>
      <c r="C45" s="184" t="s">
        <v>613</v>
      </c>
      <c r="D45" s="177" t="n">
        <v>53</v>
      </c>
    </row>
    <row r="46" s="165" customFormat="true" ht="24.75" hidden="false" customHeight="true" outlineLevel="0" collapsed="false">
      <c r="A46" s="178" t="s">
        <v>627</v>
      </c>
      <c r="B46" s="179"/>
      <c r="C46" s="180"/>
      <c r="D46" s="177" t="n">
        <f aca="false">D47+D48+D49</f>
        <v>938</v>
      </c>
    </row>
    <row r="47" s="165" customFormat="true" ht="24.75" hidden="false" customHeight="true" outlineLevel="0" collapsed="false">
      <c r="A47" s="181" t="s">
        <v>608</v>
      </c>
      <c r="B47" s="182" t="s">
        <v>609</v>
      </c>
      <c r="C47" s="178" t="s">
        <v>610</v>
      </c>
      <c r="D47" s="177" t="n">
        <v>835</v>
      </c>
    </row>
    <row r="48" s="165" customFormat="true" ht="24.75" hidden="false" customHeight="true" outlineLevel="0" collapsed="false">
      <c r="A48" s="183" t="s">
        <v>611</v>
      </c>
      <c r="B48" s="182" t="s">
        <v>612</v>
      </c>
      <c r="C48" s="184" t="s">
        <v>613</v>
      </c>
      <c r="D48" s="177" t="n">
        <v>69</v>
      </c>
    </row>
    <row r="49" s="165" customFormat="true" ht="24.75" hidden="false" customHeight="true" outlineLevel="0" collapsed="false">
      <c r="A49" s="183" t="s">
        <v>628</v>
      </c>
      <c r="B49" s="182" t="s">
        <v>629</v>
      </c>
      <c r="C49" s="184" t="s">
        <v>630</v>
      </c>
      <c r="D49" s="177" t="n">
        <v>34</v>
      </c>
    </row>
    <row r="50" s="165" customFormat="true" ht="24.75" hidden="false" customHeight="true" outlineLevel="0" collapsed="false">
      <c r="A50" s="178" t="s">
        <v>631</v>
      </c>
      <c r="B50" s="179"/>
      <c r="C50" s="180"/>
      <c r="D50" s="177" t="n">
        <f aca="false">D51+D52</f>
        <v>615</v>
      </c>
    </row>
    <row r="51" s="165" customFormat="true" ht="24.75" hidden="false" customHeight="true" outlineLevel="0" collapsed="false">
      <c r="A51" s="181" t="s">
        <v>608</v>
      </c>
      <c r="B51" s="182" t="s">
        <v>609</v>
      </c>
      <c r="C51" s="178" t="s">
        <v>610</v>
      </c>
      <c r="D51" s="177" t="n">
        <v>545</v>
      </c>
    </row>
    <row r="52" s="165" customFormat="true" ht="24.75" hidden="false" customHeight="true" outlineLevel="0" collapsed="false">
      <c r="A52" s="183" t="s">
        <v>611</v>
      </c>
      <c r="B52" s="182" t="s">
        <v>612</v>
      </c>
      <c r="C52" s="184" t="s">
        <v>613</v>
      </c>
      <c r="D52" s="177" t="n">
        <v>70</v>
      </c>
    </row>
    <row r="53" s="165" customFormat="true" ht="24.75" hidden="false" customHeight="true" outlineLevel="0" collapsed="false">
      <c r="A53" s="178" t="s">
        <v>632</v>
      </c>
      <c r="B53" s="179"/>
      <c r="C53" s="180"/>
      <c r="D53" s="177" t="n">
        <f aca="false">D54+D55</f>
        <v>1664</v>
      </c>
    </row>
    <row r="54" s="165" customFormat="true" ht="24.75" hidden="false" customHeight="true" outlineLevel="0" collapsed="false">
      <c r="A54" s="181" t="s">
        <v>608</v>
      </c>
      <c r="B54" s="182" t="s">
        <v>609</v>
      </c>
      <c r="C54" s="178" t="s">
        <v>610</v>
      </c>
      <c r="D54" s="177" t="n">
        <v>1490</v>
      </c>
    </row>
    <row r="55" s="165" customFormat="true" ht="24.75" hidden="false" customHeight="true" outlineLevel="0" collapsed="false">
      <c r="A55" s="183" t="s">
        <v>611</v>
      </c>
      <c r="B55" s="182" t="s">
        <v>612</v>
      </c>
      <c r="C55" s="184" t="s">
        <v>613</v>
      </c>
      <c r="D55" s="177" t="n">
        <v>174</v>
      </c>
    </row>
    <row r="56" s="165" customFormat="true" ht="24.75" hidden="false" customHeight="true" outlineLevel="0" collapsed="false">
      <c r="A56" s="178" t="s">
        <v>633</v>
      </c>
      <c r="B56" s="179"/>
      <c r="C56" s="180"/>
      <c r="D56" s="177" t="n">
        <f aca="false">D57+D58</f>
        <v>1132</v>
      </c>
    </row>
    <row r="57" s="165" customFormat="true" ht="24.75" hidden="false" customHeight="true" outlineLevel="0" collapsed="false">
      <c r="A57" s="181" t="s">
        <v>608</v>
      </c>
      <c r="B57" s="182" t="s">
        <v>609</v>
      </c>
      <c r="C57" s="178" t="s">
        <v>610</v>
      </c>
      <c r="D57" s="177" t="n">
        <v>980</v>
      </c>
    </row>
    <row r="58" s="165" customFormat="true" ht="24.75" hidden="false" customHeight="true" outlineLevel="0" collapsed="false">
      <c r="A58" s="183" t="s">
        <v>611</v>
      </c>
      <c r="B58" s="182" t="s">
        <v>612</v>
      </c>
      <c r="C58" s="184" t="s">
        <v>613</v>
      </c>
      <c r="D58" s="177" t="n">
        <v>152</v>
      </c>
    </row>
    <row r="59" s="165" customFormat="true" ht="24.75" hidden="false" customHeight="true" outlineLevel="0" collapsed="false">
      <c r="A59" s="178" t="s">
        <v>634</v>
      </c>
      <c r="B59" s="179"/>
      <c r="C59" s="180"/>
      <c r="D59" s="177" t="n">
        <f aca="false">D60+D61</f>
        <v>1513</v>
      </c>
    </row>
    <row r="60" s="165" customFormat="true" ht="24.75" hidden="false" customHeight="true" outlineLevel="0" collapsed="false">
      <c r="A60" s="181" t="s">
        <v>608</v>
      </c>
      <c r="B60" s="182" t="s">
        <v>609</v>
      </c>
      <c r="C60" s="178" t="s">
        <v>610</v>
      </c>
      <c r="D60" s="177" t="n">
        <v>1354</v>
      </c>
    </row>
    <row r="61" s="165" customFormat="true" ht="24.75" hidden="false" customHeight="true" outlineLevel="0" collapsed="false">
      <c r="A61" s="183" t="s">
        <v>611</v>
      </c>
      <c r="B61" s="182" t="s">
        <v>612</v>
      </c>
      <c r="C61" s="184" t="s">
        <v>613</v>
      </c>
      <c r="D61" s="177" t="n">
        <v>159</v>
      </c>
    </row>
    <row r="62" s="165" customFormat="true" ht="24.75" hidden="false" customHeight="true" outlineLevel="0" collapsed="false">
      <c r="A62" s="178" t="s">
        <v>635</v>
      </c>
      <c r="B62" s="179"/>
      <c r="C62" s="180"/>
      <c r="D62" s="177" t="n">
        <f aca="false">D63+D64</f>
        <v>1835</v>
      </c>
    </row>
    <row r="63" s="165" customFormat="true" ht="24.75" hidden="false" customHeight="true" outlineLevel="0" collapsed="false">
      <c r="A63" s="181" t="s">
        <v>608</v>
      </c>
      <c r="B63" s="182" t="s">
        <v>609</v>
      </c>
      <c r="C63" s="178" t="s">
        <v>610</v>
      </c>
      <c r="D63" s="177" t="n">
        <v>1676</v>
      </c>
    </row>
    <row r="64" s="165" customFormat="true" ht="24.75" hidden="false" customHeight="true" outlineLevel="0" collapsed="false">
      <c r="A64" s="183" t="s">
        <v>611</v>
      </c>
      <c r="B64" s="182" t="s">
        <v>612</v>
      </c>
      <c r="C64" s="184" t="s">
        <v>613</v>
      </c>
      <c r="D64" s="177" t="n">
        <v>159</v>
      </c>
    </row>
    <row r="65" s="165" customFormat="true" ht="24.75" hidden="false" customHeight="true" outlineLevel="0" collapsed="false">
      <c r="A65" s="178" t="s">
        <v>636</v>
      </c>
      <c r="B65" s="179"/>
      <c r="C65" s="180"/>
      <c r="D65" s="177" t="n">
        <f aca="false">D66+D67</f>
        <v>1736</v>
      </c>
    </row>
    <row r="66" s="165" customFormat="true" ht="24.75" hidden="false" customHeight="true" outlineLevel="0" collapsed="false">
      <c r="A66" s="181" t="s">
        <v>608</v>
      </c>
      <c r="B66" s="182" t="s">
        <v>609</v>
      </c>
      <c r="C66" s="178" t="s">
        <v>610</v>
      </c>
      <c r="D66" s="177" t="n">
        <v>1598</v>
      </c>
    </row>
    <row r="67" s="165" customFormat="true" ht="24.75" hidden="false" customHeight="true" outlineLevel="0" collapsed="false">
      <c r="A67" s="183" t="s">
        <v>611</v>
      </c>
      <c r="B67" s="182" t="s">
        <v>612</v>
      </c>
      <c r="C67" s="184" t="s">
        <v>613</v>
      </c>
      <c r="D67" s="177" t="n">
        <v>138</v>
      </c>
    </row>
    <row r="68" s="165" customFormat="true" ht="24.75" hidden="false" customHeight="true" outlineLevel="0" collapsed="false">
      <c r="A68" s="178" t="s">
        <v>637</v>
      </c>
      <c r="B68" s="179"/>
      <c r="C68" s="180"/>
      <c r="D68" s="177" t="n">
        <f aca="false">D69+D70</f>
        <v>644</v>
      </c>
    </row>
    <row r="69" s="165" customFormat="true" ht="24.75" hidden="false" customHeight="true" outlineLevel="0" collapsed="false">
      <c r="A69" s="181" t="s">
        <v>608</v>
      </c>
      <c r="B69" s="182" t="s">
        <v>609</v>
      </c>
      <c r="C69" s="178" t="s">
        <v>610</v>
      </c>
      <c r="D69" s="177" t="n">
        <v>585</v>
      </c>
    </row>
    <row r="70" s="165" customFormat="true" ht="24.75" hidden="false" customHeight="true" outlineLevel="0" collapsed="false">
      <c r="A70" s="183" t="s">
        <v>611</v>
      </c>
      <c r="B70" s="182" t="s">
        <v>612</v>
      </c>
      <c r="C70" s="184" t="s">
        <v>613</v>
      </c>
      <c r="D70" s="177" t="n">
        <v>59</v>
      </c>
    </row>
    <row r="71" s="165" customFormat="true" ht="24.75" hidden="false" customHeight="true" outlineLevel="0" collapsed="false">
      <c r="A71" s="178" t="s">
        <v>638</v>
      </c>
      <c r="B71" s="179"/>
      <c r="C71" s="180"/>
      <c r="D71" s="177" t="n">
        <f aca="false">D72+D73</f>
        <v>1569</v>
      </c>
    </row>
    <row r="72" s="165" customFormat="true" ht="24.75" hidden="false" customHeight="true" outlineLevel="0" collapsed="false">
      <c r="A72" s="181" t="s">
        <v>608</v>
      </c>
      <c r="B72" s="182" t="s">
        <v>609</v>
      </c>
      <c r="C72" s="178" t="s">
        <v>610</v>
      </c>
      <c r="D72" s="177" t="n">
        <v>1393</v>
      </c>
    </row>
    <row r="73" s="165" customFormat="true" ht="24.75" hidden="false" customHeight="true" outlineLevel="0" collapsed="false">
      <c r="A73" s="183" t="s">
        <v>611</v>
      </c>
      <c r="B73" s="182" t="s">
        <v>612</v>
      </c>
      <c r="C73" s="184" t="s">
        <v>613</v>
      </c>
      <c r="D73" s="177" t="n">
        <v>176</v>
      </c>
    </row>
    <row r="74" s="165" customFormat="true" ht="24.75" hidden="false" customHeight="true" outlineLevel="0" collapsed="false">
      <c r="A74" s="178" t="s">
        <v>599</v>
      </c>
      <c r="B74" s="179"/>
      <c r="C74" s="180"/>
      <c r="D74" s="177" t="n">
        <f aca="false">D75+D76</f>
        <v>1543</v>
      </c>
    </row>
    <row r="75" s="165" customFormat="true" ht="24.75" hidden="false" customHeight="true" outlineLevel="0" collapsed="false">
      <c r="A75" s="181" t="s">
        <v>608</v>
      </c>
      <c r="B75" s="182" t="s">
        <v>609</v>
      </c>
      <c r="C75" s="178" t="s">
        <v>610</v>
      </c>
      <c r="D75" s="177" t="n">
        <v>1378</v>
      </c>
    </row>
    <row r="76" s="165" customFormat="true" ht="24.75" hidden="false" customHeight="true" outlineLevel="0" collapsed="false">
      <c r="A76" s="183" t="s">
        <v>611</v>
      </c>
      <c r="B76" s="182" t="s">
        <v>612</v>
      </c>
      <c r="C76" s="184" t="s">
        <v>613</v>
      </c>
      <c r="D76" s="177" t="n">
        <v>165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50.24"/>
    <col collapsed="false" customWidth="true" hidden="false" outlineLevel="0" max="4" min="2" style="185" width="27.24"/>
    <col collapsed="false" customWidth="true" hidden="false" outlineLevel="0" max="7" min="5" style="185" width="13.87"/>
    <col collapsed="false" customWidth="false" hidden="false" outlineLevel="0" max="257" min="8" style="185" width="8.99"/>
  </cols>
  <sheetData>
    <row r="1" s="187" customFormat="true" ht="48" hidden="false" customHeight="true" outlineLevel="0" collapsed="false">
      <c r="A1" s="186" t="s">
        <v>639</v>
      </c>
      <c r="B1" s="186"/>
      <c r="C1" s="186"/>
      <c r="D1" s="186"/>
    </row>
    <row r="2" s="189" customFormat="true" ht="14.25" hidden="false" customHeight="false" outlineLevel="0" collapsed="false">
      <c r="A2" s="127" t="s">
        <v>640</v>
      </c>
      <c r="B2" s="188"/>
      <c r="D2" s="190" t="s">
        <v>4</v>
      </c>
      <c r="G2" s="188"/>
    </row>
    <row r="3" s="192" customFormat="true" ht="34.5" hidden="false" customHeight="true" outlineLevel="0" collapsed="false">
      <c r="A3" s="27" t="s">
        <v>5</v>
      </c>
      <c r="B3" s="191" t="s">
        <v>641</v>
      </c>
      <c r="C3" s="191"/>
      <c r="D3" s="191"/>
    </row>
    <row r="4" s="192" customFormat="true" ht="34.5" hidden="false" customHeight="true" outlineLevel="0" collapsed="false">
      <c r="A4" s="27"/>
      <c r="B4" s="191" t="s">
        <v>606</v>
      </c>
      <c r="C4" s="191" t="s">
        <v>642</v>
      </c>
      <c r="D4" s="193" t="s">
        <v>643</v>
      </c>
    </row>
    <row r="5" s="195" customFormat="true" ht="30.75" hidden="false" customHeight="true" outlineLevel="0" collapsed="false">
      <c r="A5" s="194" t="s">
        <v>644</v>
      </c>
      <c r="B5" s="161" t="n">
        <f aca="false">C5+D5</f>
        <v>399920</v>
      </c>
      <c r="C5" s="161" t="n">
        <v>399920</v>
      </c>
      <c r="D5" s="161"/>
    </row>
    <row r="6" s="195" customFormat="true" ht="30.75" hidden="false" customHeight="true" outlineLevel="0" collapsed="false">
      <c r="A6" s="194" t="s">
        <v>645</v>
      </c>
      <c r="B6" s="161" t="n">
        <f aca="false">C6+D6</f>
        <v>406400</v>
      </c>
      <c r="C6" s="161" t="n">
        <v>406400</v>
      </c>
      <c r="D6" s="161"/>
    </row>
    <row r="7" s="195" customFormat="true" ht="30.75" hidden="false" customHeight="true" outlineLevel="0" collapsed="false">
      <c r="A7" s="194" t="s">
        <v>646</v>
      </c>
      <c r="B7" s="161" t="n">
        <f aca="false">C7+D7</f>
        <v>4100</v>
      </c>
      <c r="C7" s="161" t="n">
        <v>4100</v>
      </c>
      <c r="D7" s="161"/>
    </row>
    <row r="8" s="195" customFormat="true" ht="30.75" hidden="false" customHeight="true" outlineLevel="0" collapsed="false">
      <c r="A8" s="194" t="s">
        <v>647</v>
      </c>
      <c r="B8" s="161" t="n">
        <f aca="false">C8+D8</f>
        <v>0</v>
      </c>
      <c r="C8" s="161"/>
      <c r="D8" s="161"/>
    </row>
    <row r="9" s="195" customFormat="true" ht="30.75" hidden="false" customHeight="true" outlineLevel="0" collapsed="false">
      <c r="A9" s="194" t="s">
        <v>648</v>
      </c>
      <c r="B9" s="161" t="n">
        <f aca="false">C9+D9</f>
        <v>404020</v>
      </c>
      <c r="C9" s="161" t="n">
        <v>404020</v>
      </c>
      <c r="D9" s="161"/>
    </row>
    <row r="10" s="197" customFormat="true" ht="42.75" hidden="false" customHeight="true" outlineLevel="0" collapsed="false">
      <c r="A10" s="196"/>
      <c r="B10" s="196"/>
      <c r="C10" s="196"/>
      <c r="D10" s="196"/>
    </row>
    <row r="11" s="198" customFormat="true" ht="24.6" hidden="false" customHeight="true" outlineLevel="0" collapsed="false"/>
    <row r="12" s="198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649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99" width="37.5"/>
    <col collapsed="false" customWidth="true" hidden="false" outlineLevel="0" max="4" min="2" style="200" width="15.12"/>
    <col collapsed="false" customWidth="true" hidden="false" outlineLevel="0" max="5" min="5" style="200" width="12.24"/>
    <col collapsed="false" customWidth="true" hidden="false" outlineLevel="0" max="6" min="6" style="201" width="12.24"/>
    <col collapsed="false" customWidth="true" hidden="false" outlineLevel="0" max="7" min="7" style="202" width="15.12"/>
    <col collapsed="false" customWidth="true" hidden="false" outlineLevel="0" max="8" min="8" style="203" width="12.24"/>
    <col collapsed="false" customWidth="false" hidden="false" outlineLevel="0" max="257" min="9" style="199" width="8.99"/>
  </cols>
  <sheetData>
    <row r="1" s="205" customFormat="true" ht="48" hidden="false" customHeight="true" outlineLevel="0" collapsed="false">
      <c r="A1" s="204" t="s">
        <v>650</v>
      </c>
      <c r="B1" s="204"/>
      <c r="C1" s="204"/>
      <c r="D1" s="204"/>
      <c r="E1" s="204"/>
      <c r="F1" s="204"/>
      <c r="G1" s="204"/>
      <c r="H1" s="204"/>
    </row>
    <row r="2" customFormat="false" ht="15" hidden="false" customHeight="false" outlineLevel="0" collapsed="false">
      <c r="A2" s="127" t="s">
        <v>651</v>
      </c>
      <c r="F2" s="206"/>
      <c r="G2" s="200"/>
      <c r="H2" s="207" t="s">
        <v>4</v>
      </c>
    </row>
    <row r="3" customFormat="false" ht="42" hidden="false" customHeight="true" outlineLevel="0" collapsed="false">
      <c r="A3" s="208" t="s">
        <v>5</v>
      </c>
      <c r="B3" s="209" t="s">
        <v>6</v>
      </c>
      <c r="C3" s="209"/>
      <c r="D3" s="209"/>
      <c r="E3" s="209"/>
      <c r="F3" s="209"/>
      <c r="G3" s="210" t="s">
        <v>7</v>
      </c>
      <c r="H3" s="210"/>
    </row>
    <row r="4" s="212" customFormat="true" ht="42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11</v>
      </c>
      <c r="F4" s="208" t="s">
        <v>12</v>
      </c>
      <c r="G4" s="208" t="s">
        <v>8</v>
      </c>
      <c r="H4" s="211" t="s">
        <v>13</v>
      </c>
    </row>
    <row r="5" customFormat="false" ht="39.75" hidden="false" customHeight="true" outlineLevel="0" collapsed="false">
      <c r="A5" s="213" t="s">
        <v>652</v>
      </c>
      <c r="B5" s="214" t="n">
        <f aca="false">SUM(B6:B10)</f>
        <v>830000</v>
      </c>
      <c r="C5" s="214" t="n">
        <f aca="false">SUM(C6:C10)</f>
        <v>290000</v>
      </c>
      <c r="D5" s="214" t="n">
        <f aca="false">SUM(D6:D10)</f>
        <v>296290</v>
      </c>
      <c r="E5" s="215" t="n">
        <f aca="false">ROUND(D5/C5*100,1)</f>
        <v>102.2</v>
      </c>
      <c r="F5" s="216" t="n">
        <v>28.7473197046581</v>
      </c>
      <c r="G5" s="214" t="n">
        <f aca="false">SUM(G6:G10)</f>
        <v>930000</v>
      </c>
      <c r="H5" s="217" t="n">
        <f aca="false">G5/D5*100</f>
        <v>313.881669985487</v>
      </c>
    </row>
    <row r="6" customFormat="false" ht="39.75" hidden="false" customHeight="true" outlineLevel="0" collapsed="false">
      <c r="A6" s="218" t="s">
        <v>653</v>
      </c>
      <c r="B6" s="219" t="n">
        <v>15000</v>
      </c>
      <c r="C6" s="219" t="n">
        <v>4800</v>
      </c>
      <c r="D6" s="220"/>
      <c r="E6" s="215" t="n">
        <f aca="false">ROUND(D6/C6*100,1)</f>
        <v>0</v>
      </c>
      <c r="F6" s="221" t="n">
        <v>0</v>
      </c>
      <c r="G6" s="219" t="n">
        <v>15000</v>
      </c>
      <c r="H6" s="217"/>
    </row>
    <row r="7" customFormat="false" ht="39.75" hidden="false" customHeight="true" outlineLevel="0" collapsed="false">
      <c r="A7" s="218" t="s">
        <v>654</v>
      </c>
      <c r="B7" s="219" t="n">
        <v>5000</v>
      </c>
      <c r="C7" s="219" t="n">
        <v>900</v>
      </c>
      <c r="D7" s="222"/>
      <c r="E7" s="215" t="n">
        <f aca="false">ROUND(D7/C7*100,1)</f>
        <v>0</v>
      </c>
      <c r="F7" s="221" t="n">
        <v>0</v>
      </c>
      <c r="G7" s="219" t="n">
        <v>5000</v>
      </c>
      <c r="H7" s="217"/>
    </row>
    <row r="8" customFormat="false" ht="39.75" hidden="false" customHeight="true" outlineLevel="0" collapsed="false">
      <c r="A8" s="218" t="s">
        <v>655</v>
      </c>
      <c r="B8" s="223" t="n">
        <v>780000</v>
      </c>
      <c r="C8" s="219" t="n">
        <v>261600</v>
      </c>
      <c r="D8" s="219" t="n">
        <v>262075</v>
      </c>
      <c r="E8" s="224" t="n">
        <f aca="false">ROUND(D8/C8*100,1)</f>
        <v>100.2</v>
      </c>
      <c r="F8" s="221" t="n">
        <v>27.07187799242</v>
      </c>
      <c r="G8" s="223" t="n">
        <v>890000</v>
      </c>
      <c r="H8" s="217" t="n">
        <f aca="false">G8/D8*100</f>
        <v>339.59744347992</v>
      </c>
    </row>
    <row r="9" customFormat="false" ht="39.75" hidden="false" customHeight="true" outlineLevel="0" collapsed="false">
      <c r="A9" s="218" t="s">
        <v>656</v>
      </c>
      <c r="B9" s="219" t="n">
        <v>29500</v>
      </c>
      <c r="C9" s="219" t="n">
        <v>21900</v>
      </c>
      <c r="D9" s="219" t="n">
        <v>33098</v>
      </c>
      <c r="E9" s="224" t="n">
        <f aca="false">ROUND(D9/C9*100,1)</f>
        <v>151.1</v>
      </c>
      <c r="F9" s="221" t="n">
        <v>66.7581032291898</v>
      </c>
      <c r="G9" s="219" t="n">
        <v>18800</v>
      </c>
      <c r="H9" s="217" t="n">
        <f aca="false">G9/D9*100</f>
        <v>56.8010151670796</v>
      </c>
    </row>
    <row r="10" customFormat="false" ht="39.75" hidden="false" customHeight="true" outlineLevel="0" collapsed="false">
      <c r="A10" s="225" t="s">
        <v>657</v>
      </c>
      <c r="B10" s="226" t="n">
        <v>500</v>
      </c>
      <c r="C10" s="226" t="n">
        <v>800</v>
      </c>
      <c r="D10" s="226" t="n">
        <v>1117</v>
      </c>
      <c r="E10" s="227" t="n">
        <f aca="false">ROUND(D10/C10*100,1)</f>
        <v>139.6</v>
      </c>
      <c r="F10" s="228" t="n">
        <v>157.768361581921</v>
      </c>
      <c r="G10" s="226" t="n">
        <v>1200</v>
      </c>
      <c r="H10" s="229" t="n">
        <f aca="false">G10/D10*100</f>
        <v>107.430617726052</v>
      </c>
    </row>
    <row r="11" customFormat="false" ht="39.75" hidden="false" customHeight="true" outlineLevel="0" collapsed="false">
      <c r="A11" s="230" t="s">
        <v>658</v>
      </c>
      <c r="B11" s="231" t="n">
        <f aca="false">SUM(B6:B10)</f>
        <v>830000</v>
      </c>
      <c r="C11" s="231" t="n">
        <f aca="false">SUM(C6:C10)</f>
        <v>290000</v>
      </c>
      <c r="D11" s="231" t="n">
        <f aca="false">SUM(D6:D10)</f>
        <v>296290</v>
      </c>
      <c r="E11" s="232"/>
      <c r="F11" s="233"/>
      <c r="G11" s="231" t="n">
        <f aca="false">SUM(G6:G10)</f>
        <v>930000</v>
      </c>
      <c r="H11" s="234"/>
    </row>
    <row r="12" customFormat="false" ht="39.75" hidden="false" customHeight="true" outlineLevel="0" collapsed="false">
      <c r="A12" s="235" t="s">
        <v>659</v>
      </c>
      <c r="B12" s="236" t="n">
        <v>1402</v>
      </c>
      <c r="C12" s="219" t="n">
        <v>33896</v>
      </c>
      <c r="D12" s="219" t="n">
        <v>58747</v>
      </c>
      <c r="E12" s="219"/>
      <c r="F12" s="237"/>
      <c r="G12" s="236" t="n">
        <v>400</v>
      </c>
      <c r="H12" s="217"/>
    </row>
    <row r="13" customFormat="false" ht="39.75" hidden="false" customHeight="true" outlineLevel="0" collapsed="false">
      <c r="A13" s="235" t="s">
        <v>660</v>
      </c>
      <c r="B13" s="236"/>
      <c r="C13" s="219" t="n">
        <v>597400</v>
      </c>
      <c r="D13" s="219" t="n">
        <v>597400</v>
      </c>
      <c r="E13" s="219"/>
      <c r="F13" s="237"/>
      <c r="G13" s="236"/>
      <c r="H13" s="217"/>
    </row>
    <row r="14" customFormat="false" ht="39.75" hidden="false" customHeight="true" outlineLevel="0" collapsed="false">
      <c r="A14" s="235" t="s">
        <v>661</v>
      </c>
      <c r="B14" s="236"/>
      <c r="C14" s="219" t="n">
        <v>56300</v>
      </c>
      <c r="D14" s="219" t="n">
        <v>56300</v>
      </c>
      <c r="E14" s="219"/>
      <c r="F14" s="237"/>
      <c r="G14" s="236"/>
      <c r="H14" s="217"/>
    </row>
    <row r="15" customFormat="false" ht="39.75" hidden="false" customHeight="true" outlineLevel="0" collapsed="false">
      <c r="A15" s="235" t="s">
        <v>662</v>
      </c>
      <c r="B15" s="219" t="n">
        <v>51598</v>
      </c>
      <c r="C15" s="219" t="n">
        <v>51598</v>
      </c>
      <c r="D15" s="219" t="n">
        <v>51598</v>
      </c>
      <c r="E15" s="219"/>
      <c r="F15" s="224"/>
      <c r="G15" s="219" t="n">
        <v>2045</v>
      </c>
      <c r="H15" s="217"/>
    </row>
    <row r="16" s="238" customFormat="true" ht="39.75" hidden="false" customHeight="true" outlineLevel="0" collapsed="false">
      <c r="A16" s="235" t="s">
        <v>663</v>
      </c>
      <c r="B16" s="236"/>
      <c r="C16" s="219"/>
      <c r="D16" s="219"/>
      <c r="E16" s="219"/>
      <c r="F16" s="224"/>
      <c r="G16" s="236"/>
      <c r="H16" s="217"/>
    </row>
    <row r="17" customFormat="false" ht="39.75" hidden="false" customHeight="true" outlineLevel="0" collapsed="false">
      <c r="A17" s="239" t="s">
        <v>664</v>
      </c>
      <c r="B17" s="219" t="n">
        <f aca="false">SUM(B11:B16)</f>
        <v>883000</v>
      </c>
      <c r="C17" s="219" t="n">
        <f aca="false">SUM(C11:C16)</f>
        <v>1029194</v>
      </c>
      <c r="D17" s="219" t="n">
        <f aca="false">SUM(D11:D15)-D16</f>
        <v>1060335</v>
      </c>
      <c r="E17" s="219"/>
      <c r="F17" s="224"/>
      <c r="G17" s="219" t="n">
        <f aca="false">SUM(G11:G16)</f>
        <v>932445</v>
      </c>
      <c r="H17" s="2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40" width="46.62"/>
    <col collapsed="false" customWidth="true" hidden="false" outlineLevel="0" max="2" min="2" style="240" width="12.62"/>
    <col collapsed="false" customWidth="true" hidden="false" outlineLevel="0" max="3" min="3" style="240" width="12.75"/>
    <col collapsed="false" customWidth="true" hidden="false" outlineLevel="0" max="4" min="4" style="240" width="13.24"/>
    <col collapsed="false" customWidth="true" hidden="false" outlineLevel="0" max="5" min="5" style="240" width="10.99"/>
    <col collapsed="false" customWidth="true" hidden="false" outlineLevel="0" max="6" min="6" style="240" width="13.74"/>
    <col collapsed="false" customWidth="true" hidden="false" outlineLevel="0" max="7" min="7" style="241" width="14.87"/>
    <col collapsed="false" customWidth="true" hidden="false" outlineLevel="0" max="8" min="8" style="242" width="10.99"/>
    <col collapsed="false" customWidth="false" hidden="false" outlineLevel="0" max="11" min="9" style="240" width="8.99"/>
    <col collapsed="false" customWidth="true" hidden="false" outlineLevel="0" max="12" min="12" style="240" width="9.75"/>
    <col collapsed="false" customWidth="false" hidden="false" outlineLevel="0" max="257" min="13" style="240" width="8.99"/>
  </cols>
  <sheetData>
    <row r="1" s="244" customFormat="true" ht="48" hidden="false" customHeight="true" outlineLevel="0" collapsed="false">
      <c r="A1" s="243" t="s">
        <v>665</v>
      </c>
      <c r="B1" s="243"/>
      <c r="C1" s="243"/>
      <c r="D1" s="243"/>
      <c r="E1" s="243"/>
      <c r="F1" s="243"/>
      <c r="G1" s="243"/>
      <c r="H1" s="243"/>
    </row>
    <row r="2" s="245" customFormat="true" ht="14.25" hidden="false" customHeight="false" outlineLevel="0" collapsed="false">
      <c r="A2" s="127" t="s">
        <v>666</v>
      </c>
      <c r="F2" s="246"/>
      <c r="H2" s="247" t="s">
        <v>4</v>
      </c>
    </row>
    <row r="3" s="245" customFormat="true" ht="33.75" hidden="false" customHeight="true" outlineLevel="0" collapsed="false">
      <c r="A3" s="208" t="s">
        <v>5</v>
      </c>
      <c r="B3" s="209" t="s">
        <v>6</v>
      </c>
      <c r="C3" s="209"/>
      <c r="D3" s="209"/>
      <c r="E3" s="209"/>
      <c r="F3" s="209"/>
      <c r="G3" s="210" t="s">
        <v>7</v>
      </c>
      <c r="H3" s="210"/>
    </row>
    <row r="4" s="248" customFormat="true" ht="33.75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11</v>
      </c>
      <c r="F4" s="208" t="s">
        <v>12</v>
      </c>
      <c r="G4" s="208" t="s">
        <v>8</v>
      </c>
      <c r="H4" s="211" t="s">
        <v>13</v>
      </c>
    </row>
    <row r="5" customFormat="false" ht="37.5" hidden="false" customHeight="true" outlineLevel="0" collapsed="false">
      <c r="A5" s="249" t="s">
        <v>667</v>
      </c>
      <c r="B5" s="219" t="n">
        <f aca="false">SUM(B6:B11)</f>
        <v>573000</v>
      </c>
      <c r="C5" s="219" t="n">
        <f aca="false">SUM(C6:C12)</f>
        <v>1010000</v>
      </c>
      <c r="D5" s="219" t="n">
        <f aca="false">SUM(D6:D12)</f>
        <v>944086</v>
      </c>
      <c r="E5" s="250" t="n">
        <f aca="false">D5/C5*100</f>
        <v>93.4738613861386</v>
      </c>
      <c r="F5" s="250" t="n">
        <v>85.8505064172864</v>
      </c>
      <c r="G5" s="219" t="n">
        <f aca="false">SUM(G6:G11)</f>
        <v>569985</v>
      </c>
      <c r="H5" s="250" t="n">
        <f aca="false">G5/D5*100</f>
        <v>60.3742667511223</v>
      </c>
      <c r="I5" s="251"/>
      <c r="K5" s="199"/>
      <c r="L5" s="252"/>
      <c r="M5" s="251"/>
    </row>
    <row r="6" customFormat="false" ht="37.5" hidden="false" customHeight="true" outlineLevel="0" collapsed="false">
      <c r="A6" s="249" t="s">
        <v>229</v>
      </c>
      <c r="B6" s="219" t="n">
        <v>66</v>
      </c>
      <c r="C6" s="219"/>
      <c r="D6" s="219"/>
      <c r="E6" s="250"/>
      <c r="F6" s="250" t="n">
        <v>0</v>
      </c>
      <c r="G6" s="219" t="n">
        <v>400</v>
      </c>
      <c r="H6" s="250"/>
      <c r="I6" s="251"/>
      <c r="K6" s="199"/>
      <c r="L6" s="253"/>
    </row>
    <row r="7" customFormat="false" ht="37.5" hidden="false" customHeight="true" outlineLevel="0" collapsed="false">
      <c r="A7" s="249" t="s">
        <v>365</v>
      </c>
      <c r="B7" s="219" t="n">
        <v>438000</v>
      </c>
      <c r="C7" s="219" t="n">
        <v>876200</v>
      </c>
      <c r="D7" s="219" t="n">
        <v>841771</v>
      </c>
      <c r="E7" s="250" t="n">
        <f aca="false">D7/C7*100</f>
        <v>96.0706459712394</v>
      </c>
      <c r="F7" s="250" t="n">
        <v>78.2051949065463</v>
      </c>
      <c r="G7" s="219" t="n">
        <v>505896</v>
      </c>
      <c r="H7" s="250" t="n">
        <f aca="false">G7/D7*100</f>
        <v>60.0990055490151</v>
      </c>
      <c r="I7" s="251"/>
      <c r="K7" s="199"/>
      <c r="L7" s="253"/>
    </row>
    <row r="8" customFormat="false" ht="37.5" hidden="false" customHeight="true" outlineLevel="0" collapsed="false">
      <c r="A8" s="249" t="s">
        <v>503</v>
      </c>
      <c r="B8" s="219" t="n">
        <v>4434</v>
      </c>
      <c r="C8" s="219" t="n">
        <v>18800</v>
      </c>
      <c r="D8" s="219" t="n">
        <v>19167</v>
      </c>
      <c r="E8" s="250" t="n">
        <f aca="false">D8/C8*100</f>
        <v>101.952127659574</v>
      </c>
      <c r="F8" s="250" t="n">
        <v>351.430143014301</v>
      </c>
      <c r="G8" s="219" t="n">
        <v>1089</v>
      </c>
      <c r="H8" s="250" t="n">
        <f aca="false">G8/D8*100</f>
        <v>5.68164031929879</v>
      </c>
      <c r="I8" s="251"/>
      <c r="K8" s="199"/>
      <c r="L8" s="253"/>
    </row>
    <row r="9" customFormat="false" ht="37.5" hidden="false" customHeight="true" outlineLevel="0" collapsed="false">
      <c r="A9" s="254" t="s">
        <v>668</v>
      </c>
      <c r="B9" s="219" t="n">
        <v>90000</v>
      </c>
      <c r="C9" s="219" t="n">
        <v>56300</v>
      </c>
      <c r="D9" s="219"/>
      <c r="E9" s="250"/>
      <c r="F9" s="250"/>
      <c r="G9" s="219"/>
      <c r="H9" s="250"/>
      <c r="I9" s="251"/>
      <c r="K9" s="199"/>
      <c r="L9" s="253"/>
    </row>
    <row r="10" customFormat="false" ht="37.5" hidden="false" customHeight="true" outlineLevel="0" collapsed="false">
      <c r="A10" s="254" t="s">
        <v>508</v>
      </c>
      <c r="B10" s="219" t="n">
        <v>40000</v>
      </c>
      <c r="C10" s="219" t="n">
        <v>3200</v>
      </c>
      <c r="D10" s="219" t="n">
        <v>26994</v>
      </c>
      <c r="E10" s="250" t="n">
        <f aca="false">D10/C10*100</f>
        <v>843.5625</v>
      </c>
      <c r="F10" s="250" t="n">
        <v>159.850772783798</v>
      </c>
      <c r="G10" s="219" t="n">
        <v>62000</v>
      </c>
      <c r="H10" s="250" t="n">
        <f aca="false">G10/D10*100</f>
        <v>229.680669778469</v>
      </c>
      <c r="I10" s="251"/>
      <c r="K10" s="199"/>
      <c r="L10" s="253"/>
    </row>
    <row r="11" customFormat="false" ht="37.5" hidden="false" customHeight="true" outlineLevel="0" collapsed="false">
      <c r="A11" s="254" t="s">
        <v>514</v>
      </c>
      <c r="B11" s="219" t="n">
        <v>500</v>
      </c>
      <c r="C11" s="219"/>
      <c r="D11" s="219" t="n">
        <v>654</v>
      </c>
      <c r="E11" s="250"/>
      <c r="F11" s="250" t="n">
        <v>327</v>
      </c>
      <c r="G11" s="219" t="n">
        <v>600</v>
      </c>
      <c r="H11" s="250" t="n">
        <f aca="false">G11/D11*100</f>
        <v>91.7431192660551</v>
      </c>
      <c r="I11" s="251"/>
      <c r="K11" s="199"/>
      <c r="L11" s="253"/>
    </row>
    <row r="12" customFormat="false" ht="37.5" hidden="false" customHeight="true" outlineLevel="0" collapsed="false">
      <c r="A12" s="255" t="s">
        <v>669</v>
      </c>
      <c r="B12" s="226"/>
      <c r="C12" s="226" t="n">
        <v>55500</v>
      </c>
      <c r="D12" s="226" t="n">
        <v>55500</v>
      </c>
      <c r="E12" s="256"/>
      <c r="F12" s="257"/>
      <c r="G12" s="226"/>
      <c r="H12" s="257"/>
      <c r="I12" s="251"/>
      <c r="J12" s="0"/>
      <c r="K12" s="199"/>
      <c r="L12" s="25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63" customFormat="true" ht="37.5" hidden="false" customHeight="true" outlineLevel="0" collapsed="false">
      <c r="A13" s="258" t="s">
        <v>670</v>
      </c>
      <c r="B13" s="232" t="n">
        <f aca="false">11全区基金收入!B17</f>
        <v>883000</v>
      </c>
      <c r="C13" s="232" t="n">
        <f aca="false">11全区基金收入!C17</f>
        <v>1029194</v>
      </c>
      <c r="D13" s="232" t="n">
        <f aca="false">11全区基金收入!D17</f>
        <v>1060335</v>
      </c>
      <c r="E13" s="259"/>
      <c r="F13" s="260"/>
      <c r="G13" s="232" t="n">
        <f aca="false">11全区基金收入!G17</f>
        <v>932445</v>
      </c>
      <c r="H13" s="261"/>
      <c r="I13" s="262"/>
      <c r="K13" s="264"/>
      <c r="L13" s="265"/>
    </row>
    <row r="14" customFormat="false" ht="37.5" hidden="false" customHeight="true" outlineLevel="0" collapsed="false">
      <c r="A14" s="249" t="s">
        <v>671</v>
      </c>
      <c r="B14" s="219" t="n">
        <f aca="false">B5</f>
        <v>573000</v>
      </c>
      <c r="C14" s="219" t="n">
        <v>1010000</v>
      </c>
      <c r="D14" s="219" t="n">
        <v>944086</v>
      </c>
      <c r="E14" s="266"/>
      <c r="F14" s="266"/>
      <c r="G14" s="219" t="n">
        <f aca="false">G5</f>
        <v>569985</v>
      </c>
      <c r="H14" s="250"/>
      <c r="I14" s="251"/>
      <c r="K14" s="199"/>
      <c r="L14" s="253"/>
    </row>
    <row r="15" customFormat="false" ht="37.5" hidden="false" customHeight="true" outlineLevel="0" collapsed="false">
      <c r="A15" s="249" t="s">
        <v>672</v>
      </c>
      <c r="B15" s="219"/>
      <c r="C15" s="219"/>
      <c r="D15" s="219" t="n">
        <v>56300</v>
      </c>
      <c r="E15" s="266"/>
      <c r="F15" s="266"/>
      <c r="G15" s="219"/>
      <c r="H15" s="250"/>
      <c r="I15" s="251"/>
      <c r="K15" s="199"/>
      <c r="L15" s="253"/>
    </row>
    <row r="16" customFormat="false" ht="37.5" hidden="false" customHeight="true" outlineLevel="0" collapsed="false">
      <c r="A16" s="249" t="s">
        <v>673</v>
      </c>
      <c r="B16" s="219" t="n">
        <v>310000</v>
      </c>
      <c r="C16" s="219"/>
      <c r="D16" s="219" t="n">
        <v>57904</v>
      </c>
      <c r="E16" s="266"/>
      <c r="F16" s="266"/>
      <c r="G16" s="219" t="n">
        <v>362460</v>
      </c>
      <c r="H16" s="250"/>
      <c r="I16" s="251"/>
      <c r="K16" s="199"/>
      <c r="L16" s="253"/>
    </row>
    <row r="17" customFormat="false" ht="37.5" hidden="false" customHeight="true" outlineLevel="0" collapsed="false">
      <c r="A17" s="249" t="s">
        <v>674</v>
      </c>
      <c r="B17" s="219" t="n">
        <f aca="false">B13-B14-B16</f>
        <v>0</v>
      </c>
      <c r="C17" s="219" t="n">
        <f aca="false">C13-C14-C16</f>
        <v>19194</v>
      </c>
      <c r="D17" s="219" t="n">
        <f aca="false">D13-D14-D15-D16</f>
        <v>2045</v>
      </c>
      <c r="E17" s="266"/>
      <c r="F17" s="266"/>
      <c r="G17" s="219" t="n">
        <f aca="false">G13-G14-G16</f>
        <v>0</v>
      </c>
      <c r="H17" s="250" t="n">
        <f aca="false">G17/D17*100</f>
        <v>0</v>
      </c>
      <c r="I17" s="251"/>
      <c r="K17" s="199"/>
      <c r="L17" s="253"/>
    </row>
    <row r="18" customFormat="false" ht="37.5" hidden="false" customHeight="true" outlineLevel="0" collapsed="false">
      <c r="A18" s="249" t="s">
        <v>675</v>
      </c>
      <c r="B18" s="219"/>
      <c r="C18" s="219"/>
      <c r="D18" s="219"/>
      <c r="E18" s="266"/>
      <c r="F18" s="266"/>
      <c r="G18" s="267"/>
      <c r="H18" s="250"/>
      <c r="I18" s="251"/>
      <c r="K18" s="199"/>
      <c r="L18" s="253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0" activeCellId="0" sqref="P10"/>
    </sheetView>
  </sheetViews>
  <sheetFormatPr defaultColWidth="8.99609375" defaultRowHeight="15" zeroHeight="false" outlineLevelRow="0" outlineLevelCol="0"/>
  <cols>
    <col collapsed="false" customWidth="true" hidden="false" outlineLevel="0" max="1" min="1" style="199" width="38.87"/>
    <col collapsed="false" customWidth="true" hidden="false" outlineLevel="0" max="4" min="2" style="200" width="13.87"/>
    <col collapsed="false" customWidth="true" hidden="false" outlineLevel="0" max="5" min="5" style="200" width="13.12"/>
    <col collapsed="false" customWidth="true" hidden="false" outlineLevel="0" max="6" min="6" style="201" width="13.12"/>
    <col collapsed="false" customWidth="true" hidden="false" outlineLevel="0" max="7" min="7" style="202" width="13.87"/>
    <col collapsed="false" customWidth="true" hidden="false" outlineLevel="0" max="8" min="8" style="203" width="13.12"/>
    <col collapsed="false" customWidth="false" hidden="false" outlineLevel="0" max="257" min="9" style="199" width="8.99"/>
  </cols>
  <sheetData>
    <row r="1" s="205" customFormat="true" ht="48" hidden="false" customHeight="true" outlineLevel="0" collapsed="false">
      <c r="A1" s="204" t="s">
        <v>676</v>
      </c>
      <c r="B1" s="204"/>
      <c r="C1" s="204"/>
      <c r="D1" s="204"/>
      <c r="E1" s="204"/>
      <c r="F1" s="204"/>
      <c r="G1" s="204"/>
      <c r="H1" s="204"/>
    </row>
    <row r="2" customFormat="false" ht="15" hidden="false" customHeight="false" outlineLevel="0" collapsed="false">
      <c r="A2" s="127" t="s">
        <v>677</v>
      </c>
      <c r="F2" s="206"/>
      <c r="G2" s="200"/>
      <c r="H2" s="207" t="s">
        <v>4</v>
      </c>
    </row>
    <row r="3" customFormat="false" ht="36" hidden="false" customHeight="true" outlineLevel="0" collapsed="false">
      <c r="A3" s="208" t="s">
        <v>5</v>
      </c>
      <c r="B3" s="209" t="s">
        <v>6</v>
      </c>
      <c r="C3" s="209"/>
      <c r="D3" s="209"/>
      <c r="E3" s="209"/>
      <c r="F3" s="209"/>
      <c r="G3" s="210" t="s">
        <v>7</v>
      </c>
      <c r="H3" s="210"/>
    </row>
    <row r="4" s="212" customFormat="true" ht="36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11</v>
      </c>
      <c r="F4" s="208" t="s">
        <v>12</v>
      </c>
      <c r="G4" s="208" t="s">
        <v>8</v>
      </c>
      <c r="H4" s="211" t="s">
        <v>13</v>
      </c>
    </row>
    <row r="5" customFormat="false" ht="39" hidden="false" customHeight="true" outlineLevel="0" collapsed="false">
      <c r="A5" s="213" t="s">
        <v>652</v>
      </c>
      <c r="B5" s="214" t="n">
        <f aca="false">SUM(B6:B10)</f>
        <v>830000</v>
      </c>
      <c r="C5" s="214" t="n">
        <f aca="false">SUM(C6:C10)</f>
        <v>290000</v>
      </c>
      <c r="D5" s="214" t="n">
        <f aca="false">SUM(D6:D10)</f>
        <v>296290</v>
      </c>
      <c r="E5" s="215" t="n">
        <f aca="false">D5/C5*100</f>
        <v>102.168965517241</v>
      </c>
      <c r="F5" s="233" t="n">
        <v>28.7</v>
      </c>
      <c r="G5" s="214" t="n">
        <f aca="false">SUM(G6:G10)</f>
        <v>930000</v>
      </c>
      <c r="H5" s="217" t="n">
        <v>80.5301405881611</v>
      </c>
    </row>
    <row r="6" customFormat="false" ht="39" hidden="false" customHeight="true" outlineLevel="0" collapsed="false">
      <c r="A6" s="218" t="s">
        <v>653</v>
      </c>
      <c r="B6" s="219" t="n">
        <v>15000</v>
      </c>
      <c r="C6" s="219" t="n">
        <v>4800</v>
      </c>
      <c r="D6" s="219"/>
      <c r="E6" s="215" t="n">
        <f aca="false">D6/C6*100</f>
        <v>0</v>
      </c>
      <c r="F6" s="268"/>
      <c r="G6" s="214" t="n">
        <v>15000</v>
      </c>
      <c r="H6" s="269" t="n">
        <v>151.991083189786</v>
      </c>
    </row>
    <row r="7" customFormat="false" ht="39" hidden="false" customHeight="true" outlineLevel="0" collapsed="false">
      <c r="A7" s="218" t="s">
        <v>654</v>
      </c>
      <c r="B7" s="219" t="n">
        <v>5000</v>
      </c>
      <c r="C7" s="219" t="n">
        <v>900</v>
      </c>
      <c r="D7" s="219"/>
      <c r="E7" s="215" t="n">
        <f aca="false">D7/C7*100</f>
        <v>0</v>
      </c>
      <c r="F7" s="268"/>
      <c r="G7" s="214" t="n">
        <v>5000</v>
      </c>
      <c r="H7" s="269" t="n">
        <v>204.666393778142</v>
      </c>
    </row>
    <row r="8" customFormat="false" ht="39" hidden="false" customHeight="true" outlineLevel="0" collapsed="false">
      <c r="A8" s="218" t="s">
        <v>655</v>
      </c>
      <c r="B8" s="223" t="n">
        <v>780000</v>
      </c>
      <c r="C8" s="219" t="n">
        <v>261600</v>
      </c>
      <c r="D8" s="219" t="n">
        <v>262075</v>
      </c>
      <c r="E8" s="215" t="n">
        <f aca="false">D8/C8*100</f>
        <v>100.181574923547</v>
      </c>
      <c r="F8" s="270" t="n">
        <v>27.1</v>
      </c>
      <c r="G8" s="214" t="n">
        <v>890000</v>
      </c>
      <c r="H8" s="269" t="n">
        <v>80.5726026293526</v>
      </c>
    </row>
    <row r="9" customFormat="false" ht="39" hidden="false" customHeight="true" outlineLevel="0" collapsed="false">
      <c r="A9" s="218" t="s">
        <v>656</v>
      </c>
      <c r="B9" s="219" t="n">
        <v>29500</v>
      </c>
      <c r="C9" s="219" t="n">
        <v>21900</v>
      </c>
      <c r="D9" s="219" t="n">
        <v>33098</v>
      </c>
      <c r="E9" s="215" t="n">
        <f aca="false">D9/C9*100</f>
        <v>151.132420091324</v>
      </c>
      <c r="F9" s="268" t="n">
        <v>66.8</v>
      </c>
      <c r="G9" s="214" t="n">
        <v>18800</v>
      </c>
      <c r="H9" s="269" t="n">
        <v>59.5009984065834</v>
      </c>
    </row>
    <row r="10" customFormat="false" ht="39" hidden="false" customHeight="true" outlineLevel="0" collapsed="false">
      <c r="A10" s="225" t="s">
        <v>657</v>
      </c>
      <c r="B10" s="271" t="n">
        <v>500</v>
      </c>
      <c r="C10" s="272" t="n">
        <v>800</v>
      </c>
      <c r="D10" s="226" t="n">
        <v>1117</v>
      </c>
      <c r="E10" s="273" t="n">
        <f aca="false">D10/C10*100</f>
        <v>139.625</v>
      </c>
      <c r="F10" s="274" t="n">
        <v>157.8</v>
      </c>
      <c r="G10" s="275" t="n">
        <v>1200</v>
      </c>
      <c r="H10" s="276" t="n">
        <v>70.6214689265537</v>
      </c>
    </row>
    <row r="11" s="238" customFormat="true" ht="39" hidden="false" customHeight="true" outlineLevel="0" collapsed="false">
      <c r="A11" s="230" t="s">
        <v>658</v>
      </c>
      <c r="B11" s="231" t="n">
        <f aca="false">B5</f>
        <v>830000</v>
      </c>
      <c r="C11" s="231" t="n">
        <f aca="false">C5</f>
        <v>290000</v>
      </c>
      <c r="D11" s="231" t="n">
        <f aca="false">D5</f>
        <v>296290</v>
      </c>
      <c r="E11" s="232"/>
      <c r="F11" s="277"/>
      <c r="G11" s="231" t="n">
        <f aca="false">G5</f>
        <v>930000</v>
      </c>
      <c r="H11" s="234"/>
    </row>
    <row r="12" s="238" customFormat="true" ht="39" hidden="false" customHeight="true" outlineLevel="0" collapsed="false">
      <c r="A12" s="235" t="s">
        <v>659</v>
      </c>
      <c r="B12" s="236" t="n">
        <v>1402</v>
      </c>
      <c r="C12" s="219" t="n">
        <v>33896</v>
      </c>
      <c r="D12" s="219" t="n">
        <v>58747</v>
      </c>
      <c r="E12" s="219"/>
      <c r="F12" s="224"/>
      <c r="G12" s="236" t="n">
        <v>400</v>
      </c>
      <c r="H12" s="217"/>
    </row>
    <row r="13" s="238" customFormat="true" ht="39" hidden="false" customHeight="true" outlineLevel="0" collapsed="false">
      <c r="A13" s="235" t="s">
        <v>660</v>
      </c>
      <c r="B13" s="236"/>
      <c r="C13" s="219" t="n">
        <v>597400</v>
      </c>
      <c r="D13" s="219" t="n">
        <v>597400</v>
      </c>
      <c r="E13" s="219"/>
      <c r="F13" s="224"/>
      <c r="G13" s="236"/>
      <c r="H13" s="217"/>
    </row>
    <row r="14" s="238" customFormat="true" ht="39" hidden="false" customHeight="true" outlineLevel="0" collapsed="false">
      <c r="A14" s="235" t="s">
        <v>661</v>
      </c>
      <c r="B14" s="236"/>
      <c r="C14" s="219" t="n">
        <v>56300</v>
      </c>
      <c r="D14" s="219" t="n">
        <v>56300</v>
      </c>
      <c r="E14" s="219"/>
      <c r="F14" s="224"/>
      <c r="G14" s="236"/>
      <c r="H14" s="217"/>
    </row>
    <row r="15" customFormat="false" ht="39" hidden="false" customHeight="true" outlineLevel="0" collapsed="false">
      <c r="A15" s="235" t="s">
        <v>662</v>
      </c>
      <c r="B15" s="219" t="n">
        <v>51598</v>
      </c>
      <c r="C15" s="219" t="n">
        <v>51598</v>
      </c>
      <c r="D15" s="219" t="n">
        <v>51598</v>
      </c>
      <c r="E15" s="219"/>
      <c r="F15" s="224"/>
      <c r="G15" s="219" t="n">
        <v>2045</v>
      </c>
      <c r="H15" s="217"/>
    </row>
    <row r="16" customFormat="false" ht="39" hidden="false" customHeight="true" outlineLevel="0" collapsed="false">
      <c r="A16" s="235" t="s">
        <v>663</v>
      </c>
      <c r="B16" s="236"/>
      <c r="C16" s="219"/>
      <c r="D16" s="219"/>
      <c r="E16" s="219"/>
      <c r="F16" s="224"/>
      <c r="G16" s="236"/>
      <c r="H16" s="217"/>
    </row>
    <row r="17" customFormat="false" ht="45" hidden="false" customHeight="true" outlineLevel="0" collapsed="false">
      <c r="A17" s="239" t="s">
        <v>664</v>
      </c>
      <c r="B17" s="219" t="n">
        <v>883000</v>
      </c>
      <c r="C17" s="219" t="n">
        <f aca="false">C11+C12+C13+C14+C15+C16</f>
        <v>1029194</v>
      </c>
      <c r="D17" s="219" t="n">
        <f aca="false">D11+D12+D13+D14+D15+D16</f>
        <v>1060335</v>
      </c>
      <c r="E17" s="219"/>
      <c r="F17" s="224"/>
      <c r="G17" s="219" t="n">
        <f aca="false">G11+G12+G13+G14+G15+G16</f>
        <v>932445</v>
      </c>
      <c r="H17" s="217"/>
    </row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15" hidden="false" customHeight="false" outlineLevel="0" collapsed="false">
      <c r="B25" s="27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2" activeCellId="0" sqref="R12"/>
    </sheetView>
  </sheetViews>
  <sheetFormatPr defaultColWidth="8.99609375" defaultRowHeight="15" zeroHeight="false" outlineLevelRow="0" outlineLevelCol="0"/>
  <cols>
    <col collapsed="false" customWidth="true" hidden="false" outlineLevel="0" max="1" min="1" style="240" width="38.87"/>
    <col collapsed="false" customWidth="true" hidden="false" outlineLevel="0" max="4" min="2" style="240" width="14.99"/>
    <col collapsed="false" customWidth="true" hidden="false" outlineLevel="0" max="5" min="5" style="240" width="11.99"/>
    <col collapsed="false" customWidth="true" hidden="false" outlineLevel="0" max="6" min="6" style="240" width="13.74"/>
    <col collapsed="false" customWidth="true" hidden="false" outlineLevel="0" max="7" min="7" style="241" width="14.99"/>
    <col collapsed="false" customWidth="true" hidden="false" outlineLevel="0" max="8" min="8" style="242" width="11.99"/>
    <col collapsed="false" customWidth="false" hidden="false" outlineLevel="0" max="257" min="9" style="240" width="8.99"/>
  </cols>
  <sheetData>
    <row r="1" s="244" customFormat="true" ht="48" hidden="false" customHeight="true" outlineLevel="0" collapsed="false">
      <c r="A1" s="243" t="s">
        <v>678</v>
      </c>
      <c r="B1" s="243"/>
      <c r="C1" s="243"/>
      <c r="D1" s="243"/>
      <c r="E1" s="243"/>
      <c r="F1" s="243"/>
      <c r="G1" s="243"/>
      <c r="H1" s="243"/>
    </row>
    <row r="2" s="245" customFormat="true" ht="14.25" hidden="false" customHeight="false" outlineLevel="0" collapsed="false">
      <c r="A2" s="127" t="s">
        <v>679</v>
      </c>
      <c r="F2" s="246"/>
      <c r="H2" s="247" t="s">
        <v>4</v>
      </c>
    </row>
    <row r="3" s="245" customFormat="true" ht="33" hidden="false" customHeight="true" outlineLevel="0" collapsed="false">
      <c r="A3" s="208" t="s">
        <v>5</v>
      </c>
      <c r="B3" s="209" t="s">
        <v>6</v>
      </c>
      <c r="C3" s="209"/>
      <c r="D3" s="209"/>
      <c r="E3" s="209"/>
      <c r="F3" s="209"/>
      <c r="G3" s="210" t="s">
        <v>7</v>
      </c>
      <c r="H3" s="210"/>
    </row>
    <row r="4" s="248" customFormat="true" ht="33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11</v>
      </c>
      <c r="F4" s="208" t="s">
        <v>12</v>
      </c>
      <c r="G4" s="208" t="s">
        <v>8</v>
      </c>
      <c r="H4" s="211" t="s">
        <v>13</v>
      </c>
    </row>
    <row r="5" customFormat="false" ht="38.25" hidden="false" customHeight="true" outlineLevel="0" collapsed="false">
      <c r="A5" s="249" t="s">
        <v>667</v>
      </c>
      <c r="B5" s="231" t="n">
        <f aca="false">SUM(B6:B11)</f>
        <v>572946.1389</v>
      </c>
      <c r="C5" s="231" t="n">
        <f aca="false">SUM(C6:C12)</f>
        <v>1009946.1389</v>
      </c>
      <c r="D5" s="231" t="n">
        <f aca="false">SUM(D6:D12)</f>
        <v>944032.1389</v>
      </c>
      <c r="E5" s="279" t="n">
        <f aca="false">D5/C5*100</f>
        <v>93.4735133428213</v>
      </c>
      <c r="F5" s="279" t="n">
        <v>85.954880586877</v>
      </c>
      <c r="G5" s="231" t="n">
        <f aca="false">SUM(G6:G11)</f>
        <v>569985</v>
      </c>
      <c r="H5" s="279" t="n">
        <f aca="false">G5/D5*100</f>
        <v>60.3777113631062</v>
      </c>
    </row>
    <row r="6" customFormat="false" ht="38.25" hidden="false" customHeight="true" outlineLevel="0" collapsed="false">
      <c r="A6" s="249" t="s">
        <v>229</v>
      </c>
      <c r="B6" s="214" t="n">
        <v>66</v>
      </c>
      <c r="C6" s="214"/>
      <c r="D6" s="214"/>
      <c r="E6" s="280"/>
      <c r="F6" s="280" t="n">
        <f aca="false">D6/103*100</f>
        <v>0</v>
      </c>
      <c r="G6" s="214" t="n">
        <v>400</v>
      </c>
      <c r="H6" s="280"/>
    </row>
    <row r="7" s="281" customFormat="true" ht="38.25" hidden="false" customHeight="true" outlineLevel="0" collapsed="false">
      <c r="A7" s="249" t="s">
        <v>365</v>
      </c>
      <c r="B7" s="214" t="n">
        <f aca="false">438000-32.5611</f>
        <v>437967.4389</v>
      </c>
      <c r="C7" s="214" t="n">
        <f aca="false">876200-32.5611</f>
        <v>876167.4389</v>
      </c>
      <c r="D7" s="214" t="n">
        <f aca="false">841771-32.5611</f>
        <v>841738.4389</v>
      </c>
      <c r="E7" s="280" t="n">
        <f aca="false">D7/C7*100</f>
        <v>96.0704999442544</v>
      </c>
      <c r="F7" s="280" t="n">
        <v>78.3038723994478</v>
      </c>
      <c r="G7" s="214" t="n">
        <v>505896</v>
      </c>
      <c r="H7" s="280" t="n">
        <f aca="false">G7/D7*100</f>
        <v>60.1013303682691</v>
      </c>
    </row>
    <row r="8" s="281" customFormat="true" ht="38.25" hidden="false" customHeight="true" outlineLevel="0" collapsed="false">
      <c r="A8" s="249" t="s">
        <v>503</v>
      </c>
      <c r="B8" s="214" t="n">
        <f aca="false">4434-21.3</f>
        <v>4412.7</v>
      </c>
      <c r="C8" s="214" t="n">
        <f aca="false">18800-21.3</f>
        <v>18778.7</v>
      </c>
      <c r="D8" s="214" t="n">
        <f aca="false">19167-21.3</f>
        <v>19145.7</v>
      </c>
      <c r="E8" s="280" t="n">
        <f aca="false">D8/C8*100</f>
        <v>101.954341887351</v>
      </c>
      <c r="F8" s="280" t="n">
        <v>351.039603960396</v>
      </c>
      <c r="G8" s="214" t="n">
        <v>1089</v>
      </c>
      <c r="H8" s="280" t="n">
        <f aca="false">G8/D8*100</f>
        <v>5.68796126545386</v>
      </c>
    </row>
    <row r="9" s="281" customFormat="true" ht="38.25" hidden="false" customHeight="true" outlineLevel="0" collapsed="false">
      <c r="A9" s="249" t="s">
        <v>668</v>
      </c>
      <c r="B9" s="214" t="n">
        <v>90000</v>
      </c>
      <c r="C9" s="214" t="n">
        <v>56300</v>
      </c>
      <c r="D9" s="214"/>
      <c r="E9" s="280"/>
      <c r="F9" s="280"/>
      <c r="G9" s="214"/>
      <c r="H9" s="280"/>
    </row>
    <row r="10" customFormat="false" ht="38.25" hidden="false" customHeight="true" outlineLevel="0" collapsed="false">
      <c r="A10" s="249" t="s">
        <v>508</v>
      </c>
      <c r="B10" s="214" t="n">
        <v>40000</v>
      </c>
      <c r="C10" s="214" t="n">
        <v>3200</v>
      </c>
      <c r="D10" s="214" t="n">
        <v>26994</v>
      </c>
      <c r="E10" s="280" t="n">
        <f aca="false">D10/C10*100</f>
        <v>843.5625</v>
      </c>
      <c r="F10" s="280" t="n">
        <v>159.850772783798</v>
      </c>
      <c r="G10" s="214" t="n">
        <v>62000</v>
      </c>
      <c r="H10" s="280" t="n">
        <f aca="false">G10/D10*100</f>
        <v>229.680669778469</v>
      </c>
    </row>
    <row r="11" customFormat="false" ht="38.25" hidden="false" customHeight="true" outlineLevel="0" collapsed="false">
      <c r="A11" s="254" t="s">
        <v>514</v>
      </c>
      <c r="B11" s="282" t="n">
        <v>500</v>
      </c>
      <c r="C11" s="282"/>
      <c r="D11" s="282" t="n">
        <v>654</v>
      </c>
      <c r="E11" s="283"/>
      <c r="F11" s="283" t="n">
        <v>327</v>
      </c>
      <c r="G11" s="282" t="n">
        <v>600</v>
      </c>
      <c r="H11" s="283" t="n">
        <f aca="false">G11/D11*100</f>
        <v>91.7431192660551</v>
      </c>
    </row>
    <row r="12" customFormat="false" ht="38.25" hidden="false" customHeight="true" outlineLevel="0" collapsed="false">
      <c r="A12" s="255" t="s">
        <v>669</v>
      </c>
      <c r="B12" s="275"/>
      <c r="C12" s="275" t="n">
        <v>55500</v>
      </c>
      <c r="D12" s="275" t="n">
        <v>55500</v>
      </c>
      <c r="E12" s="284"/>
      <c r="F12" s="284"/>
      <c r="G12" s="275"/>
      <c r="H12" s="275"/>
    </row>
    <row r="13" customFormat="false" ht="38.25" hidden="false" customHeight="true" outlineLevel="0" collapsed="false">
      <c r="A13" s="258" t="s">
        <v>670</v>
      </c>
      <c r="B13" s="231" t="n">
        <f aca="false">13区级基金收入!B17</f>
        <v>883000</v>
      </c>
      <c r="C13" s="231" t="n">
        <f aca="false">13区级基金收入!C17</f>
        <v>1029194</v>
      </c>
      <c r="D13" s="231" t="n">
        <f aca="false">13区级基金收入!D17</f>
        <v>1060335</v>
      </c>
      <c r="E13" s="231"/>
      <c r="F13" s="231"/>
      <c r="G13" s="231" t="n">
        <f aca="false">13区级基金收入!G17</f>
        <v>932445</v>
      </c>
      <c r="H13" s="231"/>
    </row>
    <row r="14" customFormat="false" ht="38.25" hidden="false" customHeight="true" outlineLevel="0" collapsed="false">
      <c r="A14" s="249" t="s">
        <v>671</v>
      </c>
      <c r="B14" s="231" t="n">
        <f aca="false">B5</f>
        <v>572946.1389</v>
      </c>
      <c r="C14" s="231" t="n">
        <f aca="false">C5</f>
        <v>1009946.1389</v>
      </c>
      <c r="D14" s="231" t="n">
        <f aca="false">D5</f>
        <v>944032.1389</v>
      </c>
      <c r="E14" s="231"/>
      <c r="F14" s="231"/>
      <c r="G14" s="231" t="n">
        <f aca="false">G5</f>
        <v>569985</v>
      </c>
      <c r="H14" s="231"/>
    </row>
    <row r="15" customFormat="false" ht="38.25" hidden="false" customHeight="true" outlineLevel="0" collapsed="false">
      <c r="A15" s="249" t="s">
        <v>672</v>
      </c>
      <c r="B15" s="231"/>
      <c r="C15" s="231"/>
      <c r="D15" s="231" t="n">
        <v>56300</v>
      </c>
      <c r="E15" s="231"/>
      <c r="F15" s="231"/>
      <c r="G15" s="231"/>
      <c r="H15" s="231"/>
    </row>
    <row r="16" customFormat="false" ht="38.25" hidden="false" customHeight="true" outlineLevel="0" collapsed="false">
      <c r="A16" s="249" t="s">
        <v>673</v>
      </c>
      <c r="B16" s="231" t="n">
        <v>310000</v>
      </c>
      <c r="C16" s="231"/>
      <c r="D16" s="231" t="n">
        <v>57904</v>
      </c>
      <c r="E16" s="231"/>
      <c r="F16" s="231"/>
      <c r="G16" s="231" t="n">
        <v>362460</v>
      </c>
      <c r="H16" s="231"/>
    </row>
    <row r="17" customFormat="false" ht="38.25" hidden="false" customHeight="true" outlineLevel="0" collapsed="false">
      <c r="A17" s="249" t="s">
        <v>674</v>
      </c>
      <c r="B17" s="231" t="n">
        <f aca="false">B13-B14-B16</f>
        <v>53.8610999999801</v>
      </c>
      <c r="C17" s="231" t="n">
        <f aca="false">C13-C14-C16</f>
        <v>19247.8611000001</v>
      </c>
      <c r="D17" s="231" t="n">
        <f aca="false">D13-D14-D15-D16</f>
        <v>2098.8611000001</v>
      </c>
      <c r="E17" s="231"/>
      <c r="F17" s="231"/>
      <c r="G17" s="231" t="n">
        <f aca="false">G13-G14-G16</f>
        <v>0</v>
      </c>
      <c r="H17" s="231"/>
    </row>
    <row r="18" customFormat="false" ht="30" hidden="false" customHeight="true" outlineLevel="0" collapsed="false">
      <c r="A18" s="249" t="s">
        <v>675</v>
      </c>
      <c r="B18" s="231"/>
      <c r="C18" s="231"/>
      <c r="D18" s="231"/>
      <c r="E18" s="231"/>
      <c r="F18" s="231"/>
      <c r="G18" s="231"/>
      <c r="H18" s="231"/>
    </row>
    <row r="19" customFormat="false" ht="15" hidden="false" customHeight="false" outlineLevel="0" collapsed="false">
      <c r="H19" s="285"/>
    </row>
    <row r="20" customFormat="false" ht="15" hidden="false" customHeight="false" outlineLevel="0" collapsed="false">
      <c r="H20" s="285"/>
    </row>
    <row r="21" customFormat="false" ht="15" hidden="false" customHeight="false" outlineLevel="0" collapsed="false">
      <c r="H21" s="285"/>
    </row>
    <row r="22" customFormat="false" ht="15" hidden="false" customHeight="false" outlineLevel="0" collapsed="false">
      <c r="H22" s="285"/>
    </row>
    <row r="23" customFormat="false" ht="15" hidden="false" customHeight="false" outlineLevel="0" collapsed="false">
      <c r="H23" s="285"/>
    </row>
    <row r="24" customFormat="false" ht="15" hidden="false" customHeight="false" outlineLevel="0" collapsed="false">
      <c r="H24" s="285"/>
    </row>
    <row r="25" customFormat="false" ht="15" hidden="false" customHeight="false" outlineLevel="0" collapsed="false">
      <c r="H25" s="285"/>
    </row>
    <row r="26" customFormat="false" ht="15" hidden="false" customHeight="false" outlineLevel="0" collapsed="false">
      <c r="H26" s="285"/>
    </row>
    <row r="27" customFormat="false" ht="15" hidden="false" customHeight="false" outlineLevel="0" collapsed="false">
      <c r="H27" s="285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6" width="39.49"/>
    <col collapsed="false" customWidth="true" hidden="false" outlineLevel="0" max="3" min="2" style="287" width="14.12"/>
    <col collapsed="false" customWidth="true" hidden="false" outlineLevel="0" max="4" min="4" style="286" width="40.87"/>
    <col collapsed="false" customWidth="true" hidden="false" outlineLevel="0" max="6" min="5" style="286" width="14.12"/>
    <col collapsed="false" customWidth="false" hidden="false" outlineLevel="0" max="257" min="7" style="286" width="8.99"/>
  </cols>
  <sheetData>
    <row r="1" s="286" customFormat="true" ht="48" hidden="false" customHeight="true" outlineLevel="0" collapsed="false">
      <c r="A1" s="243" t="s">
        <v>680</v>
      </c>
      <c r="B1" s="243"/>
      <c r="C1" s="243"/>
      <c r="D1" s="243"/>
      <c r="E1" s="243"/>
      <c r="F1" s="243"/>
    </row>
    <row r="2" s="286" customFormat="true" ht="14.25" hidden="false" customHeight="false" outlineLevel="0" collapsed="false">
      <c r="A2" s="288" t="s">
        <v>681</v>
      </c>
      <c r="B2" s="56"/>
      <c r="C2" s="287"/>
      <c r="F2" s="289" t="s">
        <v>4</v>
      </c>
    </row>
    <row r="3" s="286" customFormat="true" ht="31.5" hidden="false" customHeight="true" outlineLevel="0" collapsed="false">
      <c r="A3" s="27" t="s">
        <v>5</v>
      </c>
      <c r="B3" s="290" t="s">
        <v>682</v>
      </c>
      <c r="C3" s="290" t="s">
        <v>570</v>
      </c>
      <c r="D3" s="27" t="s">
        <v>5</v>
      </c>
      <c r="E3" s="290" t="s">
        <v>682</v>
      </c>
      <c r="F3" s="290" t="s">
        <v>570</v>
      </c>
    </row>
    <row r="4" s="286" customFormat="true" ht="27.95" hidden="false" customHeight="true" outlineLevel="0" collapsed="false">
      <c r="A4" s="61" t="s">
        <v>667</v>
      </c>
      <c r="B4" s="231" t="n">
        <f aca="false">B10+B21+B30+E21+E26+B5</f>
        <v>944032.1389</v>
      </c>
      <c r="C4" s="231" t="n">
        <f aca="false">C10+C21+C30+F21+F26+C5</f>
        <v>569985.07</v>
      </c>
      <c r="D4" s="291" t="s">
        <v>683</v>
      </c>
      <c r="E4" s="231"/>
      <c r="F4" s="231" t="n">
        <f aca="false">13771</f>
        <v>13771</v>
      </c>
    </row>
    <row r="5" s="286" customFormat="true" ht="27.95" hidden="false" customHeight="true" outlineLevel="0" collapsed="false">
      <c r="A5" s="292" t="s">
        <v>53</v>
      </c>
      <c r="B5" s="231" t="n">
        <f aca="false">B6+B8</f>
        <v>0</v>
      </c>
      <c r="C5" s="231" t="n">
        <f aca="false">C6+C8</f>
        <v>400</v>
      </c>
      <c r="D5" s="293" t="s">
        <v>684</v>
      </c>
      <c r="E5" s="231" t="n">
        <f aca="false">E6</f>
        <v>0</v>
      </c>
      <c r="F5" s="231" t="n">
        <f aca="false">F6</f>
        <v>0</v>
      </c>
    </row>
    <row r="6" s="286" customFormat="true" ht="27.95" hidden="false" customHeight="true" outlineLevel="0" collapsed="false">
      <c r="A6" s="293" t="s">
        <v>685</v>
      </c>
      <c r="B6" s="231" t="n">
        <f aca="false">SUM(B7)</f>
        <v>0</v>
      </c>
      <c r="C6" s="231" t="n">
        <f aca="false">C7</f>
        <v>400</v>
      </c>
      <c r="D6" s="291" t="s">
        <v>686</v>
      </c>
      <c r="E6" s="231"/>
      <c r="F6" s="231"/>
    </row>
    <row r="7" s="286" customFormat="true" ht="27.95" hidden="false" customHeight="true" outlineLevel="0" collapsed="false">
      <c r="A7" s="291" t="s">
        <v>687</v>
      </c>
      <c r="B7" s="231"/>
      <c r="C7" s="231" t="n">
        <v>400</v>
      </c>
      <c r="D7" s="293" t="s">
        <v>688</v>
      </c>
      <c r="E7" s="231"/>
      <c r="F7" s="231" t="n">
        <v>20000</v>
      </c>
    </row>
    <row r="8" s="286" customFormat="true" ht="27.95" hidden="false" customHeight="true" outlineLevel="0" collapsed="false">
      <c r="A8" s="293" t="s">
        <v>689</v>
      </c>
      <c r="B8" s="231"/>
      <c r="C8" s="231"/>
      <c r="D8" s="293" t="s">
        <v>690</v>
      </c>
      <c r="E8" s="231" t="n">
        <f aca="false">SUM(E9:E10)</f>
        <v>1500</v>
      </c>
      <c r="F8" s="231" t="n">
        <f aca="false">SUM(F9:F10)</f>
        <v>15337</v>
      </c>
    </row>
    <row r="9" s="286" customFormat="true" ht="27.95" hidden="false" customHeight="true" outlineLevel="0" collapsed="false">
      <c r="A9" s="291" t="s">
        <v>691</v>
      </c>
      <c r="B9" s="231"/>
      <c r="C9" s="231"/>
      <c r="D9" s="291" t="s">
        <v>692</v>
      </c>
      <c r="E9" s="231" t="n">
        <v>1500</v>
      </c>
      <c r="F9" s="231" t="n">
        <f aca="false">15000+337</f>
        <v>15337</v>
      </c>
    </row>
    <row r="10" s="286" customFormat="true" ht="27.95" hidden="false" customHeight="true" outlineLevel="0" collapsed="false">
      <c r="A10" s="292" t="s">
        <v>56</v>
      </c>
      <c r="B10" s="231" t="n">
        <f aca="false">B11+E7+E8+E11+E18+E14+E16</f>
        <v>841738.4389</v>
      </c>
      <c r="C10" s="231" t="n">
        <f aca="false">C11+F7+F8+F11+F18+F14+F16</f>
        <v>505896</v>
      </c>
      <c r="D10" s="291" t="s">
        <v>693</v>
      </c>
      <c r="E10" s="231"/>
      <c r="F10" s="231"/>
    </row>
    <row r="11" s="286" customFormat="true" ht="27.95" hidden="false" customHeight="true" outlineLevel="0" collapsed="false">
      <c r="A11" s="293" t="s">
        <v>694</v>
      </c>
      <c r="B11" s="231" t="n">
        <f aca="false">SUM(B12:B18)+E4</f>
        <v>256556.4389</v>
      </c>
      <c r="C11" s="231" t="n">
        <f aca="false">SUM(C12:C18)+F4</f>
        <v>470559</v>
      </c>
      <c r="D11" s="293" t="s">
        <v>695</v>
      </c>
      <c r="E11" s="231" t="n">
        <f aca="false">SUM(E12:E13)</f>
        <v>282</v>
      </c>
      <c r="F11" s="231" t="n">
        <f aca="false">SUM(F12:F13)</f>
        <v>0</v>
      </c>
    </row>
    <row r="12" s="286" customFormat="true" ht="27.95" hidden="false" customHeight="true" outlineLevel="0" collapsed="false">
      <c r="A12" s="291" t="s">
        <v>686</v>
      </c>
      <c r="B12" s="231" t="n">
        <v>106154</v>
      </c>
      <c r="C12" s="231" t="n">
        <f aca="false">198669+619</f>
        <v>199288</v>
      </c>
      <c r="D12" s="291" t="s">
        <v>696</v>
      </c>
      <c r="E12" s="231" t="n">
        <v>268</v>
      </c>
      <c r="F12" s="231"/>
    </row>
    <row r="13" s="286" customFormat="true" ht="27.95" hidden="false" customHeight="true" outlineLevel="0" collapsed="false">
      <c r="A13" s="291" t="s">
        <v>697</v>
      </c>
      <c r="B13" s="231" t="n">
        <v>69971</v>
      </c>
      <c r="C13" s="231"/>
      <c r="D13" s="291" t="s">
        <v>698</v>
      </c>
      <c r="E13" s="231" t="n">
        <v>14</v>
      </c>
      <c r="F13" s="231"/>
    </row>
    <row r="14" s="286" customFormat="true" ht="32.25" hidden="false" customHeight="true" outlineLevel="0" collapsed="false">
      <c r="A14" s="291" t="s">
        <v>699</v>
      </c>
      <c r="B14" s="231"/>
      <c r="C14" s="231" t="n">
        <v>51000</v>
      </c>
      <c r="D14" s="293" t="s">
        <v>700</v>
      </c>
      <c r="E14" s="231" t="n">
        <v>297400</v>
      </c>
      <c r="F14" s="231"/>
    </row>
    <row r="15" s="286" customFormat="true" ht="32" hidden="false" customHeight="true" outlineLevel="0" collapsed="false">
      <c r="A15" s="291" t="s">
        <v>701</v>
      </c>
      <c r="B15" s="231" t="n">
        <v>3600</v>
      </c>
      <c r="C15" s="231"/>
      <c r="D15" s="291" t="s">
        <v>702</v>
      </c>
      <c r="E15" s="231" t="n">
        <v>297400</v>
      </c>
      <c r="F15" s="231"/>
    </row>
    <row r="16" s="286" customFormat="true" ht="26" hidden="false" customHeight="true" outlineLevel="0" collapsed="false">
      <c r="A16" s="291" t="s">
        <v>703</v>
      </c>
      <c r="B16" s="231" t="n">
        <f aca="false">11298-32.5611</f>
        <v>11265.4389</v>
      </c>
      <c r="C16" s="231"/>
      <c r="D16" s="294" t="s">
        <v>704</v>
      </c>
      <c r="E16" s="231" t="n">
        <v>44000</v>
      </c>
      <c r="F16" s="231"/>
    </row>
    <row r="17" s="286" customFormat="true" ht="23" hidden="false" customHeight="true" outlineLevel="0" collapsed="false">
      <c r="A17" s="291" t="s">
        <v>705</v>
      </c>
      <c r="B17" s="231" t="n">
        <v>107</v>
      </c>
      <c r="C17" s="231" t="n">
        <v>5500</v>
      </c>
      <c r="D17" s="293" t="s">
        <v>706</v>
      </c>
      <c r="E17" s="231" t="n">
        <v>44000</v>
      </c>
      <c r="F17" s="231"/>
    </row>
    <row r="18" s="286" customFormat="true" ht="28" hidden="false" customHeight="true" outlineLevel="0" collapsed="false">
      <c r="A18" s="291" t="s">
        <v>707</v>
      </c>
      <c r="B18" s="231" t="n">
        <v>65459</v>
      </c>
      <c r="C18" s="231" t="n">
        <v>201000</v>
      </c>
      <c r="D18" s="294" t="s">
        <v>708</v>
      </c>
      <c r="E18" s="231" t="n">
        <f aca="false">B19+B20</f>
        <v>242000</v>
      </c>
      <c r="F18" s="231" t="n">
        <f aca="false">C19+C20</f>
        <v>0</v>
      </c>
    </row>
    <row r="19" s="286" customFormat="true" ht="31.5" hidden="false" customHeight="true" outlineLevel="0" collapsed="false">
      <c r="A19" s="293" t="s">
        <v>709</v>
      </c>
      <c r="B19" s="231" t="n">
        <v>172000</v>
      </c>
      <c r="C19" s="231"/>
      <c r="D19" s="294" t="s">
        <v>710</v>
      </c>
      <c r="E19" s="231" t="n">
        <v>3350</v>
      </c>
      <c r="F19" s="231"/>
    </row>
    <row r="20" s="286" customFormat="true" ht="31.5" hidden="false" customHeight="true" outlineLevel="0" collapsed="false">
      <c r="A20" s="291" t="s">
        <v>701</v>
      </c>
      <c r="B20" s="231" t="n">
        <v>70000</v>
      </c>
      <c r="C20" s="231"/>
      <c r="D20" s="291" t="s">
        <v>711</v>
      </c>
      <c r="E20" s="231" t="n">
        <v>11742</v>
      </c>
      <c r="F20" s="231"/>
    </row>
    <row r="21" s="286" customFormat="true" ht="31.5" hidden="false" customHeight="true" outlineLevel="0" collapsed="false">
      <c r="A21" s="295" t="s">
        <v>503</v>
      </c>
      <c r="B21" s="231" t="n">
        <f aca="false">B22+B24</f>
        <v>19145.7</v>
      </c>
      <c r="C21" s="231" t="n">
        <f aca="false">C22+C24</f>
        <v>1089.07</v>
      </c>
      <c r="D21" s="295" t="s">
        <v>514</v>
      </c>
      <c r="E21" s="231" t="n">
        <f aca="false">E22</f>
        <v>654</v>
      </c>
      <c r="F21" s="231" t="n">
        <f aca="false">F22</f>
        <v>600</v>
      </c>
    </row>
    <row r="22" s="286" customFormat="true" ht="31.5" hidden="false" customHeight="true" outlineLevel="0" collapsed="false">
      <c r="A22" s="296" t="s">
        <v>712</v>
      </c>
      <c r="B22" s="231" t="n">
        <f aca="false">B23</f>
        <v>14000</v>
      </c>
      <c r="C22" s="231" t="n">
        <f aca="false">C23</f>
        <v>0</v>
      </c>
      <c r="D22" s="294" t="s">
        <v>713</v>
      </c>
      <c r="E22" s="231" t="n">
        <f aca="false">E23+E24+E25</f>
        <v>654</v>
      </c>
      <c r="F22" s="231" t="n">
        <f aca="false">F23+F24+F25</f>
        <v>600</v>
      </c>
    </row>
    <row r="23" s="286" customFormat="true" ht="31.5" hidden="false" customHeight="true" outlineLevel="0" collapsed="false">
      <c r="A23" s="293" t="s">
        <v>714</v>
      </c>
      <c r="B23" s="231" t="n">
        <v>14000</v>
      </c>
      <c r="C23" s="231"/>
      <c r="D23" s="297" t="s">
        <v>715</v>
      </c>
      <c r="E23" s="231" t="n">
        <v>56</v>
      </c>
      <c r="F23" s="231" t="n">
        <v>60</v>
      </c>
    </row>
    <row r="24" s="286" customFormat="true" ht="31.5" hidden="false" customHeight="true" outlineLevel="0" collapsed="false">
      <c r="A24" s="294" t="s">
        <v>716</v>
      </c>
      <c r="B24" s="231" t="n">
        <f aca="false">SUM(B25:B29)</f>
        <v>5145.7</v>
      </c>
      <c r="C24" s="231" t="n">
        <f aca="false">SUM(C25:C29)</f>
        <v>1089.07</v>
      </c>
      <c r="D24" s="291" t="s">
        <v>717</v>
      </c>
      <c r="E24" s="231" t="n">
        <v>298</v>
      </c>
      <c r="F24" s="231" t="n">
        <v>260</v>
      </c>
    </row>
    <row r="25" s="286" customFormat="true" ht="31.5" hidden="false" customHeight="true" outlineLevel="0" collapsed="false">
      <c r="A25" s="291" t="s">
        <v>718</v>
      </c>
      <c r="B25" s="231" t="n">
        <f aca="false">3613-21.3</f>
        <v>3591.7</v>
      </c>
      <c r="C25" s="231" t="n">
        <v>1065.67</v>
      </c>
      <c r="D25" s="294" t="s">
        <v>719</v>
      </c>
      <c r="E25" s="231" t="n">
        <v>300</v>
      </c>
      <c r="F25" s="231" t="n">
        <v>280</v>
      </c>
    </row>
    <row r="26" s="286" customFormat="true" ht="27.95" hidden="false" customHeight="true" outlineLevel="0" collapsed="false">
      <c r="A26" s="298" t="s">
        <v>720</v>
      </c>
      <c r="B26" s="231" t="n">
        <v>1129</v>
      </c>
      <c r="C26" s="231"/>
      <c r="D26" s="295" t="s">
        <v>721</v>
      </c>
      <c r="E26" s="231" t="n">
        <f aca="false">E27+E28</f>
        <v>55500</v>
      </c>
      <c r="F26" s="231" t="n">
        <f aca="false">F27+F28</f>
        <v>0</v>
      </c>
    </row>
    <row r="27" s="286" customFormat="true" ht="27.95" hidden="false" customHeight="true" outlineLevel="0" collapsed="false">
      <c r="A27" s="291" t="s">
        <v>722</v>
      </c>
      <c r="B27" s="231" t="n">
        <v>45</v>
      </c>
      <c r="C27" s="231"/>
      <c r="D27" s="291" t="s">
        <v>723</v>
      </c>
      <c r="E27" s="231" t="n">
        <v>18785</v>
      </c>
      <c r="F27" s="231"/>
    </row>
    <row r="28" s="286" customFormat="true" ht="27.95" hidden="false" customHeight="true" outlineLevel="0" collapsed="false">
      <c r="A28" s="291" t="s">
        <v>724</v>
      </c>
      <c r="B28" s="231" t="n">
        <v>333</v>
      </c>
      <c r="C28" s="231" t="n">
        <v>23.4</v>
      </c>
      <c r="D28" s="291" t="s">
        <v>725</v>
      </c>
      <c r="E28" s="231" t="n">
        <v>36715</v>
      </c>
      <c r="F28" s="231"/>
    </row>
    <row r="29" s="286" customFormat="true" ht="31" hidden="false" customHeight="true" outlineLevel="0" collapsed="false">
      <c r="A29" s="291" t="s">
        <v>726</v>
      </c>
      <c r="B29" s="231" t="n">
        <v>47</v>
      </c>
      <c r="C29" s="231"/>
      <c r="D29" s="299"/>
      <c r="E29" s="231"/>
      <c r="F29" s="231"/>
    </row>
    <row r="30" s="286" customFormat="true" ht="27.95" hidden="false" customHeight="true" outlineLevel="0" collapsed="false">
      <c r="A30" s="292" t="s">
        <v>69</v>
      </c>
      <c r="B30" s="231" t="n">
        <f aca="false">B31</f>
        <v>26994</v>
      </c>
      <c r="C30" s="231" t="n">
        <f aca="false">C31</f>
        <v>62000</v>
      </c>
      <c r="D30" s="299"/>
      <c r="E30" s="231"/>
      <c r="F30" s="231"/>
    </row>
    <row r="31" s="286" customFormat="true" ht="27.95" hidden="false" customHeight="true" outlineLevel="0" collapsed="false">
      <c r="A31" s="293" t="s">
        <v>727</v>
      </c>
      <c r="B31" s="231" t="n">
        <f aca="false">B32+B33+E19+E20</f>
        <v>26994</v>
      </c>
      <c r="C31" s="231" t="n">
        <f aca="false">C32+C33+F19+F20</f>
        <v>62000</v>
      </c>
      <c r="D31" s="299"/>
      <c r="E31" s="231"/>
      <c r="F31" s="231"/>
    </row>
    <row r="32" s="286" customFormat="true" ht="27.95" hidden="false" customHeight="true" outlineLevel="0" collapsed="false">
      <c r="A32" s="291" t="s">
        <v>728</v>
      </c>
      <c r="B32" s="231" t="n">
        <v>3166</v>
      </c>
      <c r="C32" s="231" t="n">
        <v>30000</v>
      </c>
      <c r="D32" s="299"/>
      <c r="E32" s="231"/>
      <c r="F32" s="231"/>
    </row>
    <row r="33" s="286" customFormat="true" ht="27.95" hidden="false" customHeight="true" outlineLevel="0" collapsed="false">
      <c r="A33" s="296" t="s">
        <v>729</v>
      </c>
      <c r="B33" s="231" t="n">
        <v>8736</v>
      </c>
      <c r="C33" s="231" t="n">
        <v>32000</v>
      </c>
      <c r="D33" s="299"/>
      <c r="E33" s="231"/>
      <c r="F33" s="231"/>
    </row>
    <row r="34" s="286" customFormat="true" ht="14.25" hidden="false" customHeight="false" outlineLevel="0" collapsed="false">
      <c r="A34" s="300"/>
      <c r="B34" s="301"/>
      <c r="C34" s="301"/>
    </row>
    <row r="35" s="286" customFormat="true" ht="14.25" hidden="false" customHeight="false" outlineLevel="0" collapsed="false">
      <c r="A35" s="300"/>
      <c r="B35" s="301"/>
      <c r="C35" s="301"/>
    </row>
    <row r="36" s="286" customFormat="true" ht="14.25" hidden="false" customHeight="false" outlineLevel="0" collapsed="false">
      <c r="A36" s="300"/>
      <c r="B36" s="301"/>
      <c r="C36" s="301"/>
    </row>
    <row r="37" s="286" customFormat="true" ht="14.25" hidden="false" customHeight="false" outlineLevel="0" collapsed="false">
      <c r="B37" s="287"/>
      <c r="C37" s="287"/>
    </row>
    <row r="38" s="286" customFormat="true" ht="14.25" hidden="false" customHeight="false" outlineLevel="0" collapsed="false">
      <c r="B38" s="287"/>
      <c r="C38" s="287"/>
    </row>
    <row r="39" s="286" customFormat="true" ht="14.25" hidden="false" customHeight="false" outlineLevel="0" collapsed="false">
      <c r="B39" s="287"/>
      <c r="C39" s="287"/>
    </row>
    <row r="40" s="286" customFormat="true" ht="14.25" hidden="false" customHeight="false" outlineLevel="0" collapsed="false">
      <c r="B40" s="287"/>
      <c r="C40" s="287"/>
    </row>
    <row r="41" s="286" customFormat="true" ht="14.25" hidden="false" customHeight="false" outlineLevel="0" collapsed="false">
      <c r="B41" s="287"/>
      <c r="C41" s="287"/>
    </row>
    <row r="42" s="286" customFormat="true" ht="14.25" hidden="false" customHeight="false" outlineLevel="0" collapsed="false">
      <c r="B42" s="287"/>
      <c r="C42" s="287"/>
    </row>
    <row r="43" s="286" customFormat="true" ht="14.25" hidden="false" customHeight="false" outlineLevel="0" collapsed="false">
      <c r="B43" s="287"/>
      <c r="C43" s="287"/>
    </row>
    <row r="44" s="286" customFormat="true" ht="14.25" hidden="false" customHeight="false" outlineLevel="0" collapsed="false">
      <c r="B44" s="287"/>
      <c r="C44" s="287"/>
    </row>
    <row r="45" s="286" customFormat="true" ht="14.25" hidden="false" customHeight="false" outlineLevel="0" collapsed="false">
      <c r="B45" s="287"/>
      <c r="C45" s="287"/>
    </row>
    <row r="46" s="286" customFormat="true" ht="14.25" hidden="false" customHeight="false" outlineLevel="0" collapsed="false">
      <c r="B46" s="287"/>
      <c r="C46" s="287"/>
    </row>
    <row r="47" s="286" customFormat="true" ht="14.25" hidden="false" customHeight="false" outlineLevel="0" collapsed="false">
      <c r="B47" s="287"/>
      <c r="C47" s="287"/>
    </row>
    <row r="48" s="286" customFormat="true" ht="14.25" hidden="false" customHeight="false" outlineLevel="0" collapsed="false">
      <c r="B48" s="287"/>
      <c r="C48" s="287"/>
    </row>
    <row r="49" s="286" customFormat="true" ht="14.25" hidden="false" customHeight="false" outlineLevel="0" collapsed="false">
      <c r="B49" s="287"/>
      <c r="C49" s="287"/>
    </row>
    <row r="50" s="286" customFormat="true" ht="14.25" hidden="false" customHeight="false" outlineLevel="0" collapsed="false">
      <c r="B50" s="287"/>
      <c r="C50" s="287"/>
    </row>
    <row r="51" s="286" customFormat="true" ht="14.25" hidden="false" customHeight="false" outlineLevel="0" collapsed="false">
      <c r="B51" s="287"/>
      <c r="C51" s="287"/>
    </row>
    <row r="52" s="286" customFormat="true" ht="14.25" hidden="false" customHeight="false" outlineLevel="0" collapsed="false">
      <c r="B52" s="287"/>
      <c r="C52" s="287"/>
    </row>
    <row r="53" s="286" customFormat="true" ht="14.25" hidden="false" customHeight="false" outlineLevel="0" collapsed="false">
      <c r="B53" s="287"/>
      <c r="C53" s="287"/>
    </row>
    <row r="54" s="286" customFormat="true" ht="14.25" hidden="false" customHeight="false" outlineLevel="0" collapsed="false">
      <c r="B54" s="287"/>
      <c r="C54" s="287"/>
    </row>
    <row r="55" s="286" customFormat="true" ht="14.25" hidden="false" customHeight="false" outlineLevel="0" collapsed="false">
      <c r="B55" s="287"/>
      <c r="C55" s="287"/>
    </row>
    <row r="56" s="286" customFormat="true" ht="14.25" hidden="false" customHeight="false" outlineLevel="0" collapsed="false">
      <c r="B56" s="287"/>
      <c r="C56" s="287"/>
    </row>
    <row r="57" s="286" customFormat="true" ht="14.25" hidden="false" customHeight="false" outlineLevel="0" collapsed="false">
      <c r="B57" s="287"/>
      <c r="C57" s="287"/>
    </row>
    <row r="58" s="286" customFormat="true" ht="14.25" hidden="false" customHeight="false" outlineLevel="0" collapsed="false">
      <c r="B58" s="287"/>
      <c r="C58" s="287"/>
    </row>
    <row r="59" s="286" customFormat="true" ht="14.25" hidden="false" customHeight="false" outlineLevel="0" collapsed="false">
      <c r="B59" s="287"/>
      <c r="C59" s="287"/>
    </row>
    <row r="60" s="286" customFormat="true" ht="14.25" hidden="false" customHeight="false" outlineLevel="0" collapsed="false">
      <c r="B60" s="287"/>
      <c r="C60" s="287"/>
    </row>
    <row r="61" s="286" customFormat="true" ht="14.25" hidden="false" customHeight="false" outlineLevel="0" collapsed="false">
      <c r="B61" s="287"/>
      <c r="C61" s="287"/>
    </row>
    <row r="62" s="286" customFormat="true" ht="14.25" hidden="false" customHeight="false" outlineLevel="0" collapsed="false">
      <c r="B62" s="287"/>
      <c r="C62" s="287"/>
    </row>
    <row r="63" s="286" customFormat="true" ht="14.25" hidden="false" customHeight="false" outlineLevel="0" collapsed="false">
      <c r="B63" s="287"/>
      <c r="C63" s="287"/>
    </row>
    <row r="64" s="286" customFormat="true" ht="14.25" hidden="false" customHeight="false" outlineLevel="0" collapsed="false">
      <c r="B64" s="287"/>
      <c r="C64" s="287"/>
    </row>
    <row r="65" s="286" customFormat="true" ht="14.25" hidden="false" customHeight="false" outlineLevel="0" collapsed="false">
      <c r="B65" s="287"/>
      <c r="C65" s="287"/>
    </row>
    <row r="66" s="286" customFormat="true" ht="14.25" hidden="false" customHeight="false" outlineLevel="0" collapsed="false">
      <c r="B66" s="287"/>
      <c r="C66" s="287"/>
    </row>
    <row r="67" s="286" customFormat="true" ht="14.25" hidden="false" customHeight="false" outlineLevel="0" collapsed="false">
      <c r="B67" s="287"/>
      <c r="C67" s="287"/>
    </row>
    <row r="68" s="286" customFormat="true" ht="14.25" hidden="false" customHeight="false" outlineLevel="0" collapsed="false">
      <c r="B68" s="287"/>
      <c r="C68" s="287"/>
    </row>
    <row r="69" s="286" customFormat="true" ht="14.25" hidden="false" customHeight="false" outlineLevel="0" collapsed="false">
      <c r="B69" s="287"/>
      <c r="C69" s="287"/>
    </row>
    <row r="70" s="286" customFormat="true" ht="14.25" hidden="false" customHeight="false" outlineLevel="0" collapsed="false">
      <c r="B70" s="287"/>
      <c r="C70" s="287"/>
    </row>
    <row r="71" s="286" customFormat="true" ht="14.25" hidden="false" customHeight="false" outlineLevel="0" collapsed="false">
      <c r="B71" s="287"/>
      <c r="C71" s="287"/>
    </row>
    <row r="72" s="286" customFormat="true" ht="14.25" hidden="false" customHeight="false" outlineLevel="0" collapsed="false">
      <c r="B72" s="287"/>
      <c r="C72" s="287"/>
    </row>
    <row r="73" s="286" customFormat="true" ht="14.25" hidden="false" customHeight="false" outlineLevel="0" collapsed="false">
      <c r="B73" s="287"/>
      <c r="C73" s="287"/>
    </row>
    <row r="74" s="286" customFormat="true" ht="14.25" hidden="false" customHeight="false" outlineLevel="0" collapsed="false">
      <c r="B74" s="287"/>
      <c r="C74" s="287"/>
    </row>
    <row r="75" s="286" customFormat="true" ht="14.25" hidden="false" customHeight="false" outlineLevel="0" collapsed="false">
      <c r="B75" s="287"/>
      <c r="C75" s="287"/>
    </row>
    <row r="76" s="286" customFormat="true" ht="14.25" hidden="false" customHeight="false" outlineLevel="0" collapsed="false">
      <c r="B76" s="287"/>
      <c r="C76" s="287"/>
    </row>
    <row r="77" s="286" customFormat="true" ht="14.25" hidden="false" customHeight="false" outlineLevel="0" collapsed="false">
      <c r="B77" s="287"/>
      <c r="C77" s="287"/>
    </row>
    <row r="78" s="286" customFormat="true" ht="14.25" hidden="false" customHeight="false" outlineLevel="0" collapsed="false">
      <c r="B78" s="287"/>
      <c r="C78" s="287"/>
    </row>
    <row r="79" s="286" customFormat="true" ht="14.25" hidden="false" customHeight="false" outlineLevel="0" collapsed="false">
      <c r="B79" s="287"/>
      <c r="C79" s="287"/>
    </row>
    <row r="80" s="286" customFormat="true" ht="14.25" hidden="false" customHeight="false" outlineLevel="0" collapsed="false">
      <c r="B80" s="287"/>
      <c r="C80" s="287"/>
    </row>
    <row r="81" s="286" customFormat="true" ht="14.25" hidden="false" customHeight="false" outlineLevel="0" collapsed="false">
      <c r="B81" s="287"/>
      <c r="C81" s="287"/>
    </row>
    <row r="82" s="286" customFormat="true" ht="14.25" hidden="false" customHeight="false" outlineLevel="0" collapsed="false">
      <c r="B82" s="287"/>
      <c r="C82" s="287"/>
    </row>
    <row r="83" s="286" customFormat="true" ht="14.25" hidden="false" customHeight="false" outlineLevel="0" collapsed="false">
      <c r="B83" s="287"/>
      <c r="C83" s="287"/>
    </row>
    <row r="84" s="286" customFormat="true" ht="14.25" hidden="false" customHeight="false" outlineLevel="0" collapsed="false">
      <c r="B84" s="287"/>
      <c r="C84" s="287"/>
    </row>
    <row r="85" s="286" customFormat="true" ht="14.25" hidden="false" customHeight="false" outlineLevel="0" collapsed="false">
      <c r="B85" s="287"/>
      <c r="C85" s="287"/>
    </row>
    <row r="86" s="286" customFormat="true" ht="14.25" hidden="false" customHeight="false" outlineLevel="0" collapsed="false">
      <c r="B86" s="287"/>
      <c r="C86" s="287"/>
    </row>
    <row r="87" s="286" customFormat="true" ht="14.25" hidden="false" customHeight="false" outlineLevel="0" collapsed="false">
      <c r="B87" s="287"/>
      <c r="C87" s="287"/>
    </row>
    <row r="88" s="286" customFormat="true" ht="14.25" hidden="false" customHeight="false" outlineLevel="0" collapsed="false">
      <c r="B88" s="287"/>
      <c r="C88" s="287"/>
    </row>
    <row r="89" s="286" customFormat="true" ht="14.25" hidden="false" customHeight="false" outlineLevel="0" collapsed="false">
      <c r="B89" s="287"/>
      <c r="C89" s="287"/>
    </row>
    <row r="90" s="286" customFormat="true" ht="14.25" hidden="false" customHeight="false" outlineLevel="0" collapsed="false">
      <c r="B90" s="287"/>
      <c r="C90" s="287"/>
    </row>
    <row r="91" s="286" customFormat="true" ht="14.25" hidden="false" customHeight="false" outlineLevel="0" collapsed="false">
      <c r="B91" s="287"/>
      <c r="C91" s="287"/>
    </row>
    <row r="92" s="286" customFormat="true" ht="14.25" hidden="false" customHeight="false" outlineLevel="0" collapsed="false">
      <c r="B92" s="287"/>
      <c r="C92" s="287"/>
    </row>
    <row r="93" s="286" customFormat="true" ht="14.25" hidden="false" customHeight="false" outlineLevel="0" collapsed="false">
      <c r="B93" s="287"/>
      <c r="C93" s="287"/>
    </row>
    <row r="94" s="286" customFormat="true" ht="14.25" hidden="false" customHeight="false" outlineLevel="0" collapsed="false">
      <c r="B94" s="287"/>
      <c r="C94" s="287"/>
    </row>
    <row r="95" s="286" customFormat="true" ht="14.25" hidden="false" customHeight="false" outlineLevel="0" collapsed="false">
      <c r="B95" s="287"/>
      <c r="C95" s="287"/>
    </row>
    <row r="96" s="286" customFormat="true" ht="14.25" hidden="false" customHeight="false" outlineLevel="0" collapsed="false">
      <c r="B96" s="287"/>
      <c r="C96" s="287"/>
    </row>
    <row r="97" s="286" customFormat="true" ht="14.25" hidden="false" customHeight="false" outlineLevel="0" collapsed="false">
      <c r="B97" s="287"/>
      <c r="C97" s="287"/>
    </row>
    <row r="98" s="286" customFormat="true" ht="14.25" hidden="false" customHeight="false" outlineLevel="0" collapsed="false">
      <c r="B98" s="287"/>
      <c r="C98" s="287"/>
    </row>
    <row r="99" s="286" customFormat="true" ht="14.25" hidden="false" customHeight="false" outlineLevel="0" collapsed="false">
      <c r="B99" s="287"/>
      <c r="C99" s="287"/>
    </row>
    <row r="100" s="286" customFormat="true" ht="14.25" hidden="false" customHeight="false" outlineLevel="0" collapsed="false">
      <c r="B100" s="287"/>
      <c r="C100" s="287"/>
    </row>
    <row r="101" s="286" customFormat="true" ht="14.25" hidden="false" customHeight="false" outlineLevel="0" collapsed="false">
      <c r="B101" s="287"/>
      <c r="C101" s="287"/>
    </row>
    <row r="102" s="286" customFormat="true" ht="14.25" hidden="false" customHeight="false" outlineLevel="0" collapsed="false">
      <c r="B102" s="287"/>
      <c r="C102" s="287"/>
    </row>
    <row r="103" s="286" customFormat="true" ht="14.25" hidden="false" customHeight="false" outlineLevel="0" collapsed="false">
      <c r="B103" s="287"/>
      <c r="C103" s="287"/>
    </row>
    <row r="104" s="286" customFormat="true" ht="14.25" hidden="false" customHeight="false" outlineLevel="0" collapsed="false">
      <c r="B104" s="287"/>
      <c r="C104" s="287"/>
    </row>
    <row r="105" s="286" customFormat="true" ht="14.25" hidden="false" customHeight="false" outlineLevel="0" collapsed="false">
      <c r="B105" s="287"/>
      <c r="C105" s="287"/>
    </row>
    <row r="106" s="286" customFormat="true" ht="14.25" hidden="false" customHeight="false" outlineLevel="0" collapsed="false">
      <c r="B106" s="287"/>
      <c r="C106" s="287"/>
    </row>
    <row r="107" s="286" customFormat="true" ht="14.25" hidden="false" customHeight="false" outlineLevel="0" collapsed="false">
      <c r="B107" s="287"/>
      <c r="C107" s="287"/>
    </row>
    <row r="108" s="286" customFormat="true" ht="14.25" hidden="false" customHeight="false" outlineLevel="0" collapsed="false">
      <c r="B108" s="287"/>
      <c r="C108" s="287"/>
    </row>
    <row r="109" s="286" customFormat="true" ht="14.25" hidden="false" customHeight="false" outlineLevel="0" collapsed="false">
      <c r="B109" s="287"/>
      <c r="C109" s="287"/>
    </row>
    <row r="110" s="286" customFormat="true" ht="14.25" hidden="false" customHeight="false" outlineLevel="0" collapsed="false">
      <c r="B110" s="287"/>
      <c r="C110" s="287"/>
    </row>
    <row r="111" s="286" customFormat="true" ht="14.25" hidden="false" customHeight="false" outlineLevel="0" collapsed="false">
      <c r="B111" s="287"/>
      <c r="C111" s="287"/>
    </row>
    <row r="112" s="286" customFormat="true" ht="14.25" hidden="false" customHeight="false" outlineLevel="0" collapsed="false">
      <c r="B112" s="287"/>
      <c r="C112" s="287"/>
    </row>
    <row r="113" s="286" customFormat="true" ht="14.25" hidden="false" customHeight="false" outlineLevel="0" collapsed="false">
      <c r="B113" s="287"/>
      <c r="C113" s="287"/>
    </row>
    <row r="114" s="286" customFormat="true" ht="14.25" hidden="false" customHeight="false" outlineLevel="0" collapsed="false">
      <c r="B114" s="287"/>
      <c r="C114" s="287"/>
    </row>
    <row r="115" s="286" customFormat="true" ht="14.25" hidden="false" customHeight="false" outlineLevel="0" collapsed="false">
      <c r="B115" s="287"/>
      <c r="C115" s="287"/>
    </row>
    <row r="116" s="286" customFormat="true" ht="14.25" hidden="false" customHeight="false" outlineLevel="0" collapsed="false">
      <c r="B116" s="287"/>
      <c r="C116" s="287"/>
    </row>
    <row r="117" s="286" customFormat="true" ht="14.25" hidden="false" customHeight="false" outlineLevel="0" collapsed="false">
      <c r="B117" s="287"/>
      <c r="C117" s="287"/>
    </row>
    <row r="118" s="286" customFormat="true" ht="14.25" hidden="false" customHeight="false" outlineLevel="0" collapsed="false">
      <c r="B118" s="287"/>
      <c r="C118" s="287"/>
    </row>
    <row r="119" s="286" customFormat="true" ht="14.25" hidden="false" customHeight="false" outlineLevel="0" collapsed="false">
      <c r="B119" s="287"/>
      <c r="C119" s="287"/>
    </row>
    <row r="120" s="286" customFormat="true" ht="14.25" hidden="false" customHeight="false" outlineLevel="0" collapsed="false">
      <c r="B120" s="287"/>
      <c r="C120" s="287"/>
    </row>
    <row r="121" s="286" customFormat="true" ht="14.25" hidden="false" customHeight="false" outlineLevel="0" collapsed="false">
      <c r="B121" s="287"/>
      <c r="C121" s="287"/>
    </row>
    <row r="122" s="286" customFormat="true" ht="14.25" hidden="false" customHeight="false" outlineLevel="0" collapsed="false">
      <c r="B122" s="287"/>
      <c r="C122" s="287"/>
    </row>
    <row r="123" s="286" customFormat="true" ht="14.25" hidden="false" customHeight="false" outlineLevel="0" collapsed="false"/>
    <row r="124" s="286" customFormat="true" ht="14.25" hidden="false" customHeight="false" outlineLevel="0" collapsed="false"/>
    <row r="125" s="286" customFormat="true" ht="14.25" hidden="false" customHeight="false" outlineLevel="0" collapsed="false"/>
    <row r="126" s="286" customFormat="true" ht="14.25" hidden="false" customHeight="false" outlineLevel="0" collapsed="false"/>
    <row r="127" s="286" customFormat="true" ht="14.25" hidden="false" customHeight="false" outlineLevel="0" collapsed="false"/>
    <row r="128" s="286" customFormat="true" ht="14.25" hidden="false" customHeight="false" outlineLevel="0" collapsed="false"/>
    <row r="129" s="286" customFormat="true" ht="14.25" hidden="false" customHeight="false" outlineLevel="0" collapsed="false"/>
    <row r="130" s="286" customFormat="true" ht="14.25" hidden="false" customHeight="false" outlineLevel="0" collapsed="false"/>
    <row r="131" s="286" customFormat="true" ht="14.25" hidden="false" customHeight="false" outlineLevel="0" collapsed="false"/>
    <row r="132" s="286" customFormat="true" ht="14.25" hidden="false" customHeight="false" outlineLevel="0" collapsed="false"/>
    <row r="133" s="286" customFormat="true" ht="14.25" hidden="false" customHeight="false" outlineLevel="0" collapsed="false"/>
    <row r="134" s="286" customFormat="true" ht="14.25" hidden="false" customHeight="false" outlineLevel="0" collapsed="false"/>
    <row r="135" s="286" customFormat="true" ht="14.25" hidden="false" customHeight="false" outlineLevel="0" collapsed="false"/>
    <row r="136" s="286" customFormat="true" ht="14.25" hidden="false" customHeight="false" outlineLevel="0" collapsed="false"/>
    <row r="137" s="286" customFormat="true" ht="14.25" hidden="false" customHeight="false" outlineLevel="0" collapsed="false"/>
    <row r="138" s="286" customFormat="true" ht="14.25" hidden="false" customHeight="false" outlineLevel="0" collapsed="false"/>
    <row r="139" s="286" customFormat="true" ht="14.25" hidden="false" customHeight="false" outlineLevel="0" collapsed="false"/>
    <row r="140" s="286" customFormat="true" ht="14.25" hidden="false" customHeight="false" outlineLevel="0" collapsed="false"/>
    <row r="141" s="286" customFormat="true" ht="14.25" hidden="false" customHeight="false" outlineLevel="0" collapsed="false"/>
    <row r="142" s="286" customFormat="true" ht="14.25" hidden="false" customHeight="false" outlineLevel="0" collapsed="false"/>
    <row r="143" s="286" customFormat="true" ht="14.25" hidden="false" customHeight="false" outlineLevel="0" collapsed="false"/>
    <row r="144" s="286" customFormat="true" ht="14.25" hidden="false" customHeight="false" outlineLevel="0" collapsed="false"/>
    <row r="145" s="286" customFormat="true" ht="14.25" hidden="false" customHeight="false" outlineLevel="0" collapsed="false"/>
    <row r="146" s="286" customFormat="true" ht="14.25" hidden="false" customHeight="false" outlineLevel="0" collapsed="false"/>
    <row r="147" s="286" customFormat="true" ht="14.25" hidden="false" customHeight="false" outlineLevel="0" collapsed="false"/>
    <row r="148" s="286" customFormat="true" ht="14.25" hidden="false" customHeight="false" outlineLevel="0" collapsed="false"/>
    <row r="149" s="286" customFormat="true" ht="14.25" hidden="false" customHeight="false" outlineLevel="0" collapsed="false"/>
    <row r="150" s="286" customFormat="true" ht="14.25" hidden="false" customHeight="false" outlineLevel="0" collapsed="false"/>
    <row r="151" s="286" customFormat="true" ht="14.25" hidden="false" customHeight="false" outlineLevel="0" collapsed="false"/>
    <row r="152" s="286" customFormat="true" ht="14.25" hidden="false" customHeight="false" outlineLevel="0" collapsed="false"/>
    <row r="153" s="286" customFormat="true" ht="14.25" hidden="false" customHeight="false" outlineLevel="0" collapsed="false"/>
    <row r="154" s="286" customFormat="true" ht="14.25" hidden="false" customHeight="false" outlineLevel="0" collapsed="false"/>
    <row r="155" s="286" customFormat="true" ht="14.25" hidden="false" customHeight="false" outlineLevel="0" collapsed="false"/>
    <row r="156" s="286" customFormat="true" ht="14.25" hidden="false" customHeight="false" outlineLevel="0" collapsed="false"/>
    <row r="157" s="286" customFormat="true" ht="14.25" hidden="false" customHeight="false" outlineLevel="0" collapsed="false"/>
    <row r="158" s="286" customFormat="true" ht="14.25" hidden="false" customHeight="false" outlineLevel="0" collapsed="false"/>
    <row r="159" s="286" customFormat="true" ht="14.25" hidden="false" customHeight="false" outlineLevel="0" collapsed="false"/>
    <row r="160" s="286" customFormat="true" ht="14.25" hidden="false" customHeight="false" outlineLevel="0" collapsed="false"/>
    <row r="161" s="286" customFormat="true" ht="14.25" hidden="false" customHeight="false" outlineLevel="0" collapsed="false"/>
    <row r="162" s="286" customFormat="true" ht="14.25" hidden="false" customHeight="false" outlineLevel="0" collapsed="false"/>
    <row r="163" s="286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8.99"/>
    <col collapsed="false" customWidth="true" hidden="false" outlineLevel="0" max="3" min="2" style="302" width="12.75"/>
    <col collapsed="false" customWidth="true" hidden="false" outlineLevel="0" max="4" min="4" style="240" width="16.12"/>
    <col collapsed="false" customWidth="true" hidden="false" outlineLevel="0" max="5" min="5" style="302" width="12.24"/>
    <col collapsed="false" customWidth="true" hidden="false" outlineLevel="0" max="6" min="6" style="240" width="12.24"/>
    <col collapsed="false" customWidth="false" hidden="false" outlineLevel="0" max="257" min="7" style="240" width="8.99"/>
  </cols>
  <sheetData>
    <row r="1" s="244" customFormat="true" ht="71.25" hidden="false" customHeight="true" outlineLevel="0" collapsed="false">
      <c r="A1" s="303" t="s">
        <v>730</v>
      </c>
      <c r="B1" s="303"/>
      <c r="C1" s="303"/>
      <c r="D1" s="303"/>
      <c r="E1" s="303"/>
      <c r="F1" s="303"/>
    </row>
    <row r="2" s="245" customFormat="true" ht="14.25" hidden="false" customHeight="false" outlineLevel="0" collapsed="false">
      <c r="A2" s="127" t="s">
        <v>731</v>
      </c>
      <c r="B2" s="304"/>
      <c r="C2" s="304"/>
      <c r="E2" s="304"/>
      <c r="F2" s="305" t="s">
        <v>4</v>
      </c>
    </row>
    <row r="3" s="248" customFormat="true" ht="24" hidden="false" customHeight="true" outlineLevel="0" collapsed="false">
      <c r="A3" s="208" t="s">
        <v>5</v>
      </c>
      <c r="B3" s="306" t="s">
        <v>6</v>
      </c>
      <c r="C3" s="306"/>
      <c r="D3" s="306"/>
      <c r="E3" s="209" t="s">
        <v>7</v>
      </c>
      <c r="F3" s="209"/>
    </row>
    <row r="4" s="248" customFormat="true" ht="24" hidden="false" customHeight="true" outlineLevel="0" collapsed="false">
      <c r="A4" s="208"/>
      <c r="B4" s="307" t="s">
        <v>732</v>
      </c>
      <c r="C4" s="308" t="s">
        <v>733</v>
      </c>
      <c r="D4" s="308"/>
      <c r="E4" s="307" t="s">
        <v>8</v>
      </c>
      <c r="F4" s="211" t="s">
        <v>13</v>
      </c>
    </row>
    <row r="5" s="248" customFormat="true" ht="24" hidden="false" customHeight="true" outlineLevel="0" collapsed="false">
      <c r="A5" s="208"/>
      <c r="B5" s="307"/>
      <c r="C5" s="309" t="s">
        <v>572</v>
      </c>
      <c r="D5" s="310" t="s">
        <v>734</v>
      </c>
      <c r="E5" s="307"/>
      <c r="F5" s="211"/>
    </row>
    <row r="6" customFormat="false" ht="24" hidden="false" customHeight="true" outlineLevel="0" collapsed="false">
      <c r="A6" s="160" t="s">
        <v>735</v>
      </c>
      <c r="B6" s="309" t="n">
        <f aca="false">SUM(B7:B14)</f>
        <v>0</v>
      </c>
      <c r="C6" s="309" t="n">
        <f aca="false">SUM(C7:C14)</f>
        <v>258.5986</v>
      </c>
      <c r="D6" s="309" t="n">
        <f aca="false">SUM(D7:D14)</f>
        <v>0</v>
      </c>
      <c r="E6" s="309" t="n">
        <f aca="false">SUM(E7:E14)</f>
        <v>0</v>
      </c>
      <c r="F6" s="309"/>
    </row>
    <row r="7" customFormat="false" ht="24" hidden="false" customHeight="true" outlineLevel="0" collapsed="false">
      <c r="A7" s="160" t="s">
        <v>736</v>
      </c>
      <c r="B7" s="311"/>
      <c r="C7" s="309" t="n">
        <v>21.3275</v>
      </c>
      <c r="D7" s="309"/>
      <c r="E7" s="312"/>
      <c r="F7" s="313"/>
    </row>
    <row r="8" customFormat="false" ht="24" hidden="false" customHeight="true" outlineLevel="0" collapsed="false">
      <c r="A8" s="160" t="s">
        <v>737</v>
      </c>
      <c r="B8" s="311"/>
      <c r="C8" s="309" t="n">
        <v>32.5611</v>
      </c>
      <c r="D8" s="309"/>
      <c r="E8" s="312"/>
      <c r="F8" s="313"/>
    </row>
    <row r="9" customFormat="false" ht="24" hidden="false" customHeight="true" outlineLevel="0" collapsed="false">
      <c r="A9" s="160" t="s">
        <v>738</v>
      </c>
      <c r="B9" s="311"/>
      <c r="C9" s="309" t="n">
        <v>204.71</v>
      </c>
      <c r="D9" s="309"/>
      <c r="E9" s="312"/>
      <c r="F9" s="313"/>
    </row>
    <row r="10" customFormat="false" ht="24" hidden="false" customHeight="true" outlineLevel="0" collapsed="false">
      <c r="A10" s="160"/>
      <c r="B10" s="311"/>
      <c r="C10" s="309"/>
      <c r="D10" s="309"/>
      <c r="E10" s="312"/>
      <c r="F10" s="313"/>
    </row>
    <row r="11" customFormat="false" ht="24" hidden="false" customHeight="true" outlineLevel="0" collapsed="false">
      <c r="A11" s="160"/>
      <c r="B11" s="311"/>
      <c r="C11" s="309"/>
      <c r="D11" s="309"/>
      <c r="E11" s="312"/>
      <c r="F11" s="313"/>
    </row>
    <row r="12" customFormat="false" ht="24" hidden="false" customHeight="true" outlineLevel="0" collapsed="false">
      <c r="A12" s="160"/>
      <c r="B12" s="311"/>
      <c r="C12" s="309"/>
      <c r="D12" s="309"/>
      <c r="E12" s="312"/>
      <c r="F12" s="313"/>
    </row>
    <row r="13" customFormat="false" ht="24" hidden="false" customHeight="true" outlineLevel="0" collapsed="false">
      <c r="A13" s="160"/>
      <c r="B13" s="312"/>
      <c r="C13" s="309"/>
      <c r="D13" s="309"/>
      <c r="E13" s="312"/>
      <c r="F13" s="314"/>
    </row>
    <row r="14" customFormat="false" ht="24" hidden="false" customHeight="true" outlineLevel="0" collapsed="false">
      <c r="A14" s="160"/>
      <c r="B14" s="312"/>
      <c r="C14" s="309"/>
      <c r="D14" s="309"/>
      <c r="E14" s="312"/>
      <c r="F14" s="314"/>
    </row>
    <row r="16" customFormat="false" ht="14.25" hidden="false" customHeight="false" outlineLevel="0" collapsed="false">
      <c r="A16" s="245"/>
    </row>
  </sheetData>
  <mergeCells count="8">
    <mergeCell ref="A1:F1"/>
    <mergeCell ref="A3:A5"/>
    <mergeCell ref="B3:D3"/>
    <mergeCell ref="E3:F3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609375" defaultRowHeight="90" zeroHeight="false" outlineLevelRow="0" outlineLevelCol="0"/>
  <cols>
    <col collapsed="false" customWidth="true" hidden="false" outlineLevel="0" max="1" min="1" style="162" width="27.62"/>
    <col collapsed="false" customWidth="true" hidden="false" outlineLevel="0" max="2" min="2" style="163" width="9.5"/>
    <col collapsed="false" customWidth="true" hidden="false" outlineLevel="0" max="3" min="3" style="164" width="31.62"/>
    <col collapsed="false" customWidth="true" hidden="false" outlineLevel="0" max="4" min="4" style="162" width="20.99"/>
    <col collapsed="false" customWidth="false" hidden="false" outlineLevel="0" max="257" min="5" style="165" width="8.99"/>
  </cols>
  <sheetData>
    <row r="1" customFormat="false" ht="63" hidden="false" customHeight="true" outlineLevel="0" collapsed="false">
      <c r="A1" s="315" t="s">
        <v>739</v>
      </c>
      <c r="B1" s="315"/>
      <c r="C1" s="315"/>
      <c r="D1" s="315"/>
    </row>
    <row r="2" customFormat="false" ht="16.5" hidden="false" customHeight="true" outlineLevel="0" collapsed="false">
      <c r="A2" s="167" t="s">
        <v>740</v>
      </c>
      <c r="B2" s="168"/>
      <c r="C2" s="169"/>
      <c r="D2" s="170" t="s">
        <v>4</v>
      </c>
    </row>
    <row r="3" customFormat="false" ht="36" hidden="false" customHeight="true" outlineLevel="0" collapsed="false">
      <c r="A3" s="171" t="s">
        <v>602</v>
      </c>
      <c r="B3" s="172" t="s">
        <v>603</v>
      </c>
      <c r="C3" s="173" t="s">
        <v>604</v>
      </c>
      <c r="D3" s="171" t="s">
        <v>605</v>
      </c>
    </row>
    <row r="4" customFormat="false" ht="36" hidden="false" customHeight="true" outlineLevel="0" collapsed="false">
      <c r="A4" s="174"/>
      <c r="B4" s="175"/>
      <c r="C4" s="176"/>
      <c r="D4" s="316"/>
    </row>
    <row r="5" customFormat="false" ht="36" hidden="false" customHeight="true" outlineLevel="0" collapsed="false">
      <c r="A5" s="317"/>
      <c r="B5" s="179"/>
      <c r="C5" s="180"/>
      <c r="D5" s="316"/>
    </row>
    <row r="6" customFormat="false" ht="36" hidden="false" customHeight="true" outlineLevel="0" collapsed="false">
      <c r="A6" s="318"/>
      <c r="B6" s="182"/>
      <c r="C6" s="318"/>
      <c r="D6" s="177"/>
    </row>
    <row r="7" customFormat="false" ht="36" hidden="false" customHeight="true" outlineLevel="0" collapsed="false">
      <c r="A7" s="319"/>
      <c r="B7" s="182"/>
      <c r="C7" s="318"/>
      <c r="D7" s="177"/>
    </row>
    <row r="8" customFormat="false" ht="36" hidden="false" customHeight="true" outlineLevel="0" collapsed="false">
      <c r="A8" s="320"/>
      <c r="B8" s="179"/>
      <c r="C8" s="180"/>
      <c r="D8" s="316"/>
    </row>
    <row r="9" customFormat="false" ht="36" hidden="false" customHeight="true" outlineLevel="0" collapsed="false">
      <c r="A9" s="319"/>
      <c r="B9" s="182"/>
      <c r="C9" s="318"/>
      <c r="D9" s="177"/>
    </row>
    <row r="10" customFormat="false" ht="32.25" hidden="false" customHeight="true" outlineLevel="0" collapsed="false">
      <c r="D10" s="321"/>
    </row>
    <row r="11" customFormat="false" ht="32.25" hidden="false" customHeight="true" outlineLevel="0" collapsed="false">
      <c r="A11" s="322" t="s">
        <v>741</v>
      </c>
      <c r="D11" s="321"/>
    </row>
    <row r="12" customFormat="false" ht="90" hidden="false" customHeight="true" outlineLevel="0" collapsed="false">
      <c r="D12" s="321"/>
    </row>
    <row r="13" customFormat="false" ht="90" hidden="false" customHeight="true" outlineLevel="0" collapsed="false">
      <c r="D13" s="321"/>
    </row>
    <row r="14" customFormat="false" ht="90" hidden="false" customHeight="true" outlineLevel="0" collapsed="false">
      <c r="D14" s="321"/>
    </row>
    <row r="15" customFormat="false" ht="90" hidden="false" customHeight="true" outlineLevel="0" collapsed="false">
      <c r="D15" s="321"/>
    </row>
    <row r="16" customFormat="false" ht="90" hidden="false" customHeight="true" outlineLevel="0" collapsed="false">
      <c r="D16" s="321"/>
    </row>
    <row r="17" customFormat="false" ht="90" hidden="false" customHeight="true" outlineLevel="0" collapsed="false">
      <c r="D17" s="321"/>
    </row>
    <row r="18" customFormat="false" ht="90" hidden="false" customHeight="true" outlineLevel="0" collapsed="false">
      <c r="D18" s="321"/>
    </row>
    <row r="19" customFormat="false" ht="90" hidden="false" customHeight="true" outlineLevel="0" collapsed="false">
      <c r="D19" s="321"/>
    </row>
    <row r="20" customFormat="false" ht="90" hidden="false" customHeight="true" outlineLevel="0" collapsed="false">
      <c r="D20" s="321"/>
    </row>
    <row r="21" customFormat="false" ht="90" hidden="false" customHeight="true" outlineLevel="0" collapsed="false">
      <c r="D21" s="321"/>
    </row>
    <row r="22" customFormat="false" ht="90" hidden="false" customHeight="true" outlineLevel="0" collapsed="false">
      <c r="D22" s="321"/>
    </row>
    <row r="23" customFormat="false" ht="90" hidden="false" customHeight="true" outlineLevel="0" collapsed="false">
      <c r="D23" s="321"/>
    </row>
    <row r="24" customFormat="false" ht="90" hidden="false" customHeight="true" outlineLevel="0" collapsed="false">
      <c r="D24" s="321"/>
    </row>
    <row r="25" customFormat="false" ht="90" hidden="false" customHeight="true" outlineLevel="0" collapsed="false">
      <c r="D25" s="321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50.24"/>
    <col collapsed="false" customWidth="true" hidden="false" outlineLevel="0" max="4" min="2" style="185" width="27.24"/>
    <col collapsed="false" customWidth="true" hidden="false" outlineLevel="0" max="7" min="5" style="185" width="13.87"/>
    <col collapsed="false" customWidth="false" hidden="false" outlineLevel="0" max="257" min="8" style="185" width="8.99"/>
  </cols>
  <sheetData>
    <row r="1" s="187" customFormat="true" ht="48" hidden="false" customHeight="true" outlineLevel="0" collapsed="false">
      <c r="A1" s="186" t="s">
        <v>742</v>
      </c>
      <c r="B1" s="186"/>
      <c r="C1" s="186"/>
      <c r="D1" s="186"/>
    </row>
    <row r="2" s="189" customFormat="true" ht="14.25" hidden="false" customHeight="false" outlineLevel="0" collapsed="false">
      <c r="A2" s="127" t="s">
        <v>743</v>
      </c>
      <c r="B2" s="188"/>
      <c r="D2" s="190" t="s">
        <v>4</v>
      </c>
      <c r="G2" s="188"/>
    </row>
    <row r="3" s="192" customFormat="true" ht="34.5" hidden="false" customHeight="true" outlineLevel="0" collapsed="false">
      <c r="A3" s="27" t="s">
        <v>5</v>
      </c>
      <c r="B3" s="191" t="s">
        <v>641</v>
      </c>
      <c r="C3" s="191"/>
      <c r="D3" s="191"/>
    </row>
    <row r="4" s="192" customFormat="true" ht="34.5" hidden="false" customHeight="true" outlineLevel="0" collapsed="false">
      <c r="A4" s="27"/>
      <c r="B4" s="191" t="s">
        <v>606</v>
      </c>
      <c r="C4" s="191" t="s">
        <v>642</v>
      </c>
      <c r="D4" s="193" t="s">
        <v>643</v>
      </c>
    </row>
    <row r="5" s="195" customFormat="true" ht="30.75" hidden="false" customHeight="true" outlineLevel="0" collapsed="false">
      <c r="A5" s="194" t="s">
        <v>744</v>
      </c>
      <c r="B5" s="161" t="n">
        <f aca="false">C5+D5</f>
        <v>722850</v>
      </c>
      <c r="C5" s="161" t="n">
        <v>722850</v>
      </c>
      <c r="D5" s="161"/>
    </row>
    <row r="6" s="195" customFormat="true" ht="30.75" hidden="false" customHeight="true" outlineLevel="0" collapsed="false">
      <c r="A6" s="194" t="s">
        <v>745</v>
      </c>
      <c r="B6" s="161" t="n">
        <f aca="false">C6+D6</f>
        <v>1322400</v>
      </c>
      <c r="C6" s="161" t="n">
        <v>1322400</v>
      </c>
      <c r="D6" s="161"/>
    </row>
    <row r="7" s="195" customFormat="true" ht="30.75" hidden="false" customHeight="true" outlineLevel="0" collapsed="false">
      <c r="A7" s="194" t="s">
        <v>746</v>
      </c>
      <c r="B7" s="161" t="n">
        <f aca="false">C7+D7</f>
        <v>653700</v>
      </c>
      <c r="C7" s="161" t="n">
        <v>653700</v>
      </c>
      <c r="D7" s="161"/>
    </row>
    <row r="8" s="195" customFormat="true" ht="30.75" hidden="false" customHeight="true" outlineLevel="0" collapsed="false">
      <c r="A8" s="194" t="s">
        <v>747</v>
      </c>
      <c r="B8" s="161" t="n">
        <f aca="false">C8+D8</f>
        <v>56300</v>
      </c>
      <c r="C8" s="161" t="n">
        <v>56300</v>
      </c>
      <c r="D8" s="161"/>
    </row>
    <row r="9" s="195" customFormat="true" ht="30.75" hidden="false" customHeight="true" outlineLevel="0" collapsed="false">
      <c r="A9" s="194" t="s">
        <v>748</v>
      </c>
      <c r="B9" s="161" t="n">
        <f aca="false">C9+D9</f>
        <v>1320250</v>
      </c>
      <c r="C9" s="161" t="n">
        <v>1320250</v>
      </c>
      <c r="D9" s="161"/>
    </row>
    <row r="10" s="197" customFormat="true" ht="42.75" hidden="false" customHeight="true" outlineLevel="0" collapsed="false">
      <c r="A10" s="196"/>
      <c r="B10" s="196"/>
      <c r="C10" s="196"/>
      <c r="D10" s="196"/>
    </row>
    <row r="11" s="198" customFormat="true" ht="24.6" hidden="false" customHeight="true" outlineLevel="0" collapsed="false"/>
    <row r="12" s="198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749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323" width="42.74"/>
    <col collapsed="false" customWidth="true" hidden="false" outlineLevel="0" max="3" min="2" style="323" width="13.74"/>
    <col collapsed="false" customWidth="true" hidden="false" outlineLevel="0" max="4" min="4" style="323" width="11.99"/>
    <col collapsed="false" customWidth="true" hidden="false" outlineLevel="0" max="5" min="5" style="324" width="11.99"/>
    <col collapsed="false" customWidth="true" hidden="false" outlineLevel="0" max="6" min="6" style="325" width="13.74"/>
    <col collapsed="false" customWidth="true" hidden="false" outlineLevel="0" max="7" min="7" style="326" width="11.99"/>
    <col collapsed="false" customWidth="true" hidden="false" outlineLevel="0" max="8" min="8" style="324" width="6.99"/>
    <col collapsed="false" customWidth="false" hidden="false" outlineLevel="0" max="9" min="9" style="323" width="8.99"/>
    <col collapsed="false" customWidth="true" hidden="false" outlineLevel="0" max="10" min="10" style="323" width="13.37"/>
    <col collapsed="false" customWidth="false" hidden="false" outlineLevel="0" max="257" min="11" style="323" width="8.99"/>
  </cols>
  <sheetData>
    <row r="1" s="329" customFormat="true" ht="48" hidden="false" customHeight="true" outlineLevel="0" collapsed="false">
      <c r="A1" s="327" t="s">
        <v>750</v>
      </c>
      <c r="B1" s="327"/>
      <c r="C1" s="327"/>
      <c r="D1" s="327"/>
      <c r="E1" s="327"/>
      <c r="F1" s="327"/>
      <c r="G1" s="327"/>
      <c r="H1" s="328"/>
    </row>
    <row r="2" s="54" customFormat="true" ht="14.25" hidden="false" customHeight="false" outlineLevel="0" collapsed="false">
      <c r="A2" s="127" t="s">
        <v>751</v>
      </c>
      <c r="E2" s="330"/>
      <c r="F2" s="331"/>
      <c r="G2" s="332" t="s">
        <v>4</v>
      </c>
      <c r="H2" s="330"/>
    </row>
    <row r="3" s="60" customFormat="true" ht="33" hidden="false" customHeight="true" outlineLevel="0" collapsed="false">
      <c r="A3" s="27" t="s">
        <v>5</v>
      </c>
      <c r="B3" s="333" t="s">
        <v>752</v>
      </c>
      <c r="C3" s="333"/>
      <c r="D3" s="333"/>
      <c r="E3" s="333"/>
      <c r="F3" s="29" t="s">
        <v>6</v>
      </c>
      <c r="G3" s="29"/>
      <c r="H3" s="334"/>
    </row>
    <row r="4" s="60" customFormat="true" ht="33" hidden="false" customHeight="true" outlineLevel="0" collapsed="false">
      <c r="A4" s="27"/>
      <c r="B4" s="27" t="s">
        <v>8</v>
      </c>
      <c r="C4" s="27" t="s">
        <v>10</v>
      </c>
      <c r="D4" s="27" t="s">
        <v>753</v>
      </c>
      <c r="E4" s="27" t="s">
        <v>754</v>
      </c>
      <c r="F4" s="335" t="s">
        <v>8</v>
      </c>
      <c r="G4" s="30" t="s">
        <v>755</v>
      </c>
      <c r="H4" s="334"/>
    </row>
    <row r="5" customFormat="false" ht="23.25" hidden="false" customHeight="true" outlineLevel="0" collapsed="false">
      <c r="A5" s="61" t="s">
        <v>756</v>
      </c>
      <c r="B5" s="336"/>
      <c r="C5" s="337"/>
      <c r="D5" s="337"/>
      <c r="E5" s="338"/>
      <c r="F5" s="339"/>
      <c r="G5" s="340"/>
      <c r="H5" s="341"/>
      <c r="I5" s="342"/>
      <c r="J5" s="343"/>
      <c r="K5" s="343"/>
    </row>
    <row r="6" customFormat="false" ht="23.25" hidden="false" customHeight="true" outlineLevel="0" collapsed="false">
      <c r="A6" s="344" t="s">
        <v>757</v>
      </c>
      <c r="B6" s="336"/>
      <c r="C6" s="337"/>
      <c r="D6" s="337"/>
      <c r="E6" s="338"/>
      <c r="F6" s="339"/>
      <c r="G6" s="340"/>
      <c r="H6" s="341"/>
      <c r="I6" s="342"/>
      <c r="J6" s="343"/>
      <c r="K6" s="343"/>
    </row>
    <row r="7" customFormat="false" ht="23.25" hidden="false" customHeight="true" outlineLevel="0" collapsed="false">
      <c r="A7" s="344" t="s">
        <v>758</v>
      </c>
      <c r="B7" s="336"/>
      <c r="C7" s="337"/>
      <c r="D7" s="337"/>
      <c r="E7" s="338"/>
      <c r="F7" s="339"/>
      <c r="G7" s="340"/>
      <c r="H7" s="341"/>
      <c r="I7" s="342"/>
      <c r="J7" s="343"/>
      <c r="K7" s="343"/>
    </row>
    <row r="8" customFormat="false" ht="23.25" hidden="false" customHeight="true" outlineLevel="0" collapsed="false">
      <c r="A8" s="344" t="s">
        <v>759</v>
      </c>
      <c r="B8" s="336"/>
      <c r="C8" s="337"/>
      <c r="D8" s="337"/>
      <c r="E8" s="338"/>
      <c r="F8" s="339"/>
      <c r="G8" s="340"/>
      <c r="H8" s="341"/>
      <c r="I8" s="342"/>
      <c r="J8" s="343"/>
      <c r="K8" s="343"/>
    </row>
    <row r="9" customFormat="false" ht="23.25" hidden="false" customHeight="true" outlineLevel="0" collapsed="false">
      <c r="A9" s="345" t="s">
        <v>760</v>
      </c>
      <c r="B9" s="336"/>
      <c r="C9" s="337"/>
      <c r="D9" s="337"/>
      <c r="E9" s="338"/>
      <c r="F9" s="339"/>
      <c r="G9" s="340"/>
      <c r="H9" s="341"/>
      <c r="I9" s="342"/>
      <c r="J9" s="343"/>
      <c r="K9" s="343"/>
    </row>
    <row r="10" customFormat="false" ht="23.25" hidden="false" customHeight="true" outlineLevel="0" collapsed="false">
      <c r="A10" s="344" t="s">
        <v>757</v>
      </c>
      <c r="B10" s="336"/>
      <c r="C10" s="337"/>
      <c r="D10" s="337"/>
      <c r="E10" s="338"/>
      <c r="F10" s="339"/>
      <c r="G10" s="340"/>
      <c r="H10" s="341"/>
      <c r="I10" s="342"/>
      <c r="J10" s="343"/>
      <c r="K10" s="343"/>
    </row>
    <row r="11" customFormat="false" ht="23.25" hidden="false" customHeight="true" outlineLevel="0" collapsed="false">
      <c r="A11" s="344" t="s">
        <v>758</v>
      </c>
      <c r="B11" s="336"/>
      <c r="C11" s="337"/>
      <c r="D11" s="337"/>
      <c r="E11" s="338"/>
      <c r="F11" s="339"/>
      <c r="G11" s="340"/>
      <c r="H11" s="341"/>
      <c r="I11" s="342"/>
      <c r="J11" s="343"/>
      <c r="K11" s="343"/>
    </row>
    <row r="12" customFormat="false" ht="23.25" hidden="false" customHeight="true" outlineLevel="0" collapsed="false">
      <c r="A12" s="344" t="s">
        <v>759</v>
      </c>
      <c r="B12" s="336"/>
      <c r="C12" s="337"/>
      <c r="D12" s="337"/>
      <c r="E12" s="338"/>
      <c r="F12" s="339"/>
      <c r="G12" s="340"/>
      <c r="H12" s="341"/>
      <c r="I12" s="342"/>
      <c r="J12" s="343"/>
      <c r="K12" s="343"/>
    </row>
    <row r="13" customFormat="false" ht="23.25" hidden="false" customHeight="true" outlineLevel="0" collapsed="false">
      <c r="A13" s="344" t="s">
        <v>761</v>
      </c>
      <c r="B13" s="336"/>
      <c r="C13" s="337"/>
      <c r="D13" s="337"/>
      <c r="E13" s="338"/>
      <c r="F13" s="339"/>
      <c r="G13" s="340"/>
      <c r="H13" s="341"/>
      <c r="I13" s="342"/>
      <c r="J13" s="343"/>
      <c r="K13" s="343"/>
    </row>
    <row r="14" customFormat="false" ht="23.25" hidden="false" customHeight="true" outlineLevel="0" collapsed="false">
      <c r="A14" s="344" t="s">
        <v>757</v>
      </c>
      <c r="B14" s="336"/>
      <c r="C14" s="337"/>
      <c r="D14" s="337"/>
      <c r="E14" s="338"/>
      <c r="F14" s="339"/>
      <c r="G14" s="340"/>
      <c r="H14" s="341"/>
      <c r="I14" s="342"/>
      <c r="J14" s="343"/>
      <c r="K14" s="343"/>
    </row>
    <row r="15" customFormat="false" ht="23.25" hidden="false" customHeight="true" outlineLevel="0" collapsed="false">
      <c r="A15" s="344" t="s">
        <v>759</v>
      </c>
      <c r="B15" s="336"/>
      <c r="C15" s="337"/>
      <c r="D15" s="337"/>
      <c r="E15" s="338"/>
      <c r="F15" s="339"/>
      <c r="G15" s="340"/>
      <c r="H15" s="341"/>
      <c r="I15" s="342"/>
      <c r="J15" s="343"/>
      <c r="K15" s="343"/>
    </row>
    <row r="16" s="346" customFormat="true" ht="23.25" hidden="false" customHeight="true" outlineLevel="0" collapsed="false">
      <c r="A16" s="344" t="s">
        <v>762</v>
      </c>
      <c r="B16" s="336"/>
      <c r="C16" s="337"/>
      <c r="D16" s="337"/>
      <c r="E16" s="338"/>
      <c r="F16" s="339"/>
      <c r="G16" s="340"/>
      <c r="H16" s="341"/>
      <c r="J16" s="324"/>
    </row>
    <row r="17" s="346" customFormat="true" ht="23.25" hidden="false" customHeight="true" outlineLevel="0" collapsed="false">
      <c r="A17" s="344" t="s">
        <v>757</v>
      </c>
      <c r="B17" s="336"/>
      <c r="C17" s="337"/>
      <c r="D17" s="337"/>
      <c r="E17" s="338"/>
      <c r="F17" s="339"/>
      <c r="G17" s="340"/>
      <c r="H17" s="341"/>
    </row>
    <row r="18" s="346" customFormat="true" ht="23.25" hidden="false" customHeight="true" outlineLevel="0" collapsed="false">
      <c r="A18" s="344" t="s">
        <v>758</v>
      </c>
      <c r="B18" s="336"/>
      <c r="C18" s="337"/>
      <c r="D18" s="337"/>
      <c r="E18" s="338"/>
      <c r="F18" s="339"/>
      <c r="G18" s="340"/>
      <c r="H18" s="341"/>
    </row>
    <row r="19" customFormat="false" ht="23.25" hidden="false" customHeight="true" outlineLevel="0" collapsed="false">
      <c r="A19" s="344" t="s">
        <v>759</v>
      </c>
      <c r="B19" s="336"/>
      <c r="C19" s="337"/>
      <c r="D19" s="337"/>
      <c r="E19" s="338"/>
      <c r="F19" s="339"/>
      <c r="G19" s="340"/>
      <c r="H19" s="341"/>
      <c r="I19" s="342"/>
      <c r="J19" s="343"/>
      <c r="K19" s="343"/>
    </row>
    <row r="20" s="346" customFormat="true" ht="23.25" hidden="false" customHeight="true" outlineLevel="0" collapsed="false">
      <c r="A20" s="344" t="s">
        <v>763</v>
      </c>
      <c r="B20" s="336"/>
      <c r="C20" s="337"/>
      <c r="D20" s="337"/>
      <c r="E20" s="338"/>
      <c r="F20" s="339"/>
      <c r="G20" s="340"/>
      <c r="H20" s="341"/>
    </row>
    <row r="21" s="346" customFormat="true" ht="23.25" hidden="false" customHeight="true" outlineLevel="0" collapsed="false">
      <c r="A21" s="344" t="s">
        <v>757</v>
      </c>
      <c r="B21" s="336"/>
      <c r="C21" s="337"/>
      <c r="D21" s="337"/>
      <c r="E21" s="338"/>
      <c r="F21" s="339"/>
      <c r="G21" s="340"/>
      <c r="H21" s="341"/>
    </row>
    <row r="22" customFormat="false" ht="23.25" hidden="false" customHeight="true" outlineLevel="0" collapsed="false">
      <c r="A22" s="344" t="s">
        <v>759</v>
      </c>
      <c r="B22" s="336"/>
      <c r="C22" s="337"/>
      <c r="D22" s="337"/>
      <c r="E22" s="338"/>
      <c r="F22" s="339"/>
      <c r="G22" s="340"/>
      <c r="H22" s="341"/>
      <c r="I22" s="342"/>
      <c r="J22" s="343"/>
      <c r="K22" s="343"/>
    </row>
    <row r="23" s="346" customFormat="true" ht="23.25" hidden="false" customHeight="true" outlineLevel="0" collapsed="false">
      <c r="A23" s="347" t="s">
        <v>764</v>
      </c>
      <c r="B23" s="336"/>
      <c r="C23" s="337"/>
      <c r="D23" s="337"/>
      <c r="E23" s="338"/>
      <c r="F23" s="339"/>
      <c r="G23" s="340"/>
      <c r="H23" s="341"/>
    </row>
    <row r="24" s="346" customFormat="true" ht="23.25" hidden="false" customHeight="true" outlineLevel="0" collapsed="false">
      <c r="A24" s="344" t="s">
        <v>757</v>
      </c>
      <c r="B24" s="336"/>
      <c r="C24" s="337"/>
      <c r="D24" s="337"/>
      <c r="E24" s="338"/>
      <c r="F24" s="339"/>
      <c r="G24" s="340"/>
      <c r="H24" s="341"/>
    </row>
    <row r="25" customFormat="false" ht="23.25" hidden="false" customHeight="true" outlineLevel="0" collapsed="false">
      <c r="A25" s="344" t="s">
        <v>759</v>
      </c>
      <c r="B25" s="336"/>
      <c r="C25" s="337"/>
      <c r="D25" s="337"/>
      <c r="E25" s="338"/>
      <c r="F25" s="339"/>
      <c r="G25" s="340"/>
      <c r="H25" s="341"/>
      <c r="I25" s="342"/>
      <c r="J25" s="343"/>
      <c r="K25" s="343"/>
    </row>
    <row r="26" customFormat="false" ht="23.25" hidden="false" customHeight="true" outlineLevel="0" collapsed="false">
      <c r="A26" s="347" t="s">
        <v>765</v>
      </c>
      <c r="B26" s="336"/>
      <c r="C26" s="337"/>
      <c r="D26" s="337"/>
      <c r="E26" s="338"/>
      <c r="F26" s="339"/>
      <c r="G26" s="340"/>
      <c r="H26" s="341"/>
    </row>
    <row r="27" customFormat="false" ht="23.25" hidden="false" customHeight="true" outlineLevel="0" collapsed="false">
      <c r="A27" s="344" t="s">
        <v>757</v>
      </c>
      <c r="B27" s="336"/>
      <c r="C27" s="337"/>
      <c r="D27" s="337"/>
      <c r="E27" s="338"/>
      <c r="F27" s="339"/>
      <c r="G27" s="340"/>
      <c r="H27" s="341"/>
    </row>
    <row r="28" customFormat="false" ht="23.25" hidden="false" customHeight="true" outlineLevel="0" collapsed="false">
      <c r="A28" s="344" t="s">
        <v>758</v>
      </c>
      <c r="B28" s="336"/>
      <c r="C28" s="337"/>
      <c r="D28" s="337"/>
      <c r="E28" s="338"/>
      <c r="F28" s="339"/>
      <c r="G28" s="340"/>
      <c r="H28" s="341"/>
    </row>
    <row r="29" customFormat="false" ht="23.25" hidden="false" customHeight="true" outlineLevel="0" collapsed="false">
      <c r="A29" s="344" t="s">
        <v>759</v>
      </c>
      <c r="B29" s="336"/>
      <c r="C29" s="337"/>
      <c r="D29" s="337"/>
      <c r="E29" s="338"/>
      <c r="F29" s="339"/>
      <c r="G29" s="340"/>
      <c r="H29" s="341"/>
      <c r="I29" s="342"/>
      <c r="J29" s="343"/>
      <c r="K29" s="343"/>
    </row>
    <row r="30" customFormat="false" ht="23.25" hidden="false" customHeight="true" outlineLevel="0" collapsed="false">
      <c r="A30" s="347" t="s">
        <v>766</v>
      </c>
      <c r="B30" s="336"/>
      <c r="C30" s="337"/>
      <c r="D30" s="337"/>
      <c r="E30" s="338"/>
      <c r="F30" s="339"/>
      <c r="G30" s="340"/>
      <c r="H30" s="341"/>
    </row>
    <row r="31" customFormat="false" ht="23.25" hidden="false" customHeight="true" outlineLevel="0" collapsed="false">
      <c r="A31" s="344" t="s">
        <v>757</v>
      </c>
      <c r="B31" s="336"/>
      <c r="C31" s="337"/>
      <c r="D31" s="337"/>
      <c r="E31" s="338"/>
      <c r="F31" s="339"/>
      <c r="G31" s="340"/>
      <c r="H31" s="341"/>
    </row>
    <row r="32" customFormat="false" ht="23.25" hidden="false" customHeight="true" outlineLevel="0" collapsed="false">
      <c r="A32" s="344" t="s">
        <v>758</v>
      </c>
      <c r="B32" s="336"/>
      <c r="C32" s="337"/>
      <c r="D32" s="337"/>
      <c r="E32" s="338"/>
      <c r="F32" s="339"/>
      <c r="G32" s="340"/>
      <c r="H32" s="341"/>
    </row>
    <row r="33" customFormat="false" ht="23.25" hidden="false" customHeight="true" outlineLevel="0" collapsed="false">
      <c r="A33" s="344" t="s">
        <v>759</v>
      </c>
      <c r="B33" s="336"/>
      <c r="C33" s="337"/>
      <c r="D33" s="337"/>
      <c r="E33" s="338"/>
      <c r="F33" s="339"/>
      <c r="G33" s="340"/>
      <c r="H33" s="341"/>
      <c r="I33" s="342"/>
      <c r="J33" s="343"/>
      <c r="K33" s="343"/>
    </row>
    <row r="34" customFormat="false" ht="23.25" hidden="false" customHeight="true" outlineLevel="0" collapsed="false">
      <c r="A34" s="344" t="s">
        <v>767</v>
      </c>
      <c r="B34" s="336"/>
      <c r="C34" s="337"/>
      <c r="D34" s="337"/>
      <c r="E34" s="338"/>
      <c r="F34" s="339"/>
      <c r="G34" s="340"/>
    </row>
    <row r="35" customFormat="false" ht="23.25" hidden="false" customHeight="true" outlineLevel="0" collapsed="false">
      <c r="A35" s="344" t="s">
        <v>757</v>
      </c>
      <c r="B35" s="336"/>
      <c r="C35" s="337"/>
      <c r="D35" s="337"/>
      <c r="E35" s="338"/>
      <c r="F35" s="339"/>
      <c r="G35" s="340"/>
    </row>
    <row r="36" customFormat="false" ht="23.25" hidden="false" customHeight="true" outlineLevel="0" collapsed="false">
      <c r="A36" s="344" t="s">
        <v>758</v>
      </c>
      <c r="B36" s="336"/>
      <c r="C36" s="337"/>
      <c r="D36" s="337"/>
      <c r="E36" s="338"/>
      <c r="F36" s="339"/>
      <c r="G36" s="340"/>
    </row>
    <row r="37" customFormat="false" ht="23.25" hidden="false" customHeight="true" outlineLevel="0" collapsed="false">
      <c r="A37" s="344" t="s">
        <v>759</v>
      </c>
      <c r="B37" s="336"/>
      <c r="C37" s="337"/>
      <c r="D37" s="337"/>
      <c r="E37" s="338"/>
      <c r="F37" s="339"/>
      <c r="G37" s="340"/>
      <c r="H37" s="341"/>
      <c r="I37" s="342"/>
      <c r="J37" s="343"/>
      <c r="K37" s="343"/>
    </row>
    <row r="38" customFormat="false" ht="24.6" hidden="false" customHeight="true" outlineLevel="0" collapsed="false"/>
    <row r="39" customFormat="false" ht="24.6" hidden="false" customHeight="true" outlineLevel="0" collapsed="false">
      <c r="A39" s="348" t="s">
        <v>741</v>
      </c>
    </row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323" width="40.99"/>
    <col collapsed="false" customWidth="true" hidden="false" outlineLevel="0" max="3" min="2" style="323" width="14.99"/>
    <col collapsed="false" customWidth="true" hidden="false" outlineLevel="0" max="4" min="4" style="323" width="14.12"/>
    <col collapsed="false" customWidth="true" hidden="false" outlineLevel="0" max="5" min="5" style="324" width="14.12"/>
    <col collapsed="false" customWidth="true" hidden="false" outlineLevel="0" max="6" min="6" style="326" width="14.99"/>
    <col collapsed="false" customWidth="true" hidden="false" outlineLevel="0" max="7" min="7" style="326" width="14.12"/>
    <col collapsed="false" customWidth="true" hidden="false" outlineLevel="0" max="8" min="8" style="323" width="14.74"/>
    <col collapsed="false" customWidth="true" hidden="false" outlineLevel="0" max="9" min="9" style="323" width="9.5"/>
    <col collapsed="false" customWidth="true" hidden="false" outlineLevel="0" max="10" min="10" style="323" width="13.37"/>
    <col collapsed="false" customWidth="false" hidden="false" outlineLevel="0" max="257" min="11" style="323" width="8.99"/>
  </cols>
  <sheetData>
    <row r="1" s="329" customFormat="true" ht="48" hidden="false" customHeight="true" outlineLevel="0" collapsed="false">
      <c r="A1" s="327" t="s">
        <v>768</v>
      </c>
      <c r="B1" s="327"/>
      <c r="C1" s="327"/>
      <c r="D1" s="327"/>
      <c r="E1" s="327"/>
      <c r="F1" s="327"/>
      <c r="G1" s="327"/>
    </row>
    <row r="2" s="54" customFormat="true" ht="14.25" hidden="false" customHeight="false" outlineLevel="0" collapsed="false">
      <c r="A2" s="127" t="s">
        <v>769</v>
      </c>
      <c r="E2" s="330"/>
      <c r="F2" s="349"/>
      <c r="G2" s="332" t="s">
        <v>4</v>
      </c>
    </row>
    <row r="3" s="60" customFormat="true" ht="33" hidden="false" customHeight="true" outlineLevel="0" collapsed="false">
      <c r="A3" s="27" t="s">
        <v>5</v>
      </c>
      <c r="B3" s="28" t="s">
        <v>752</v>
      </c>
      <c r="C3" s="28"/>
      <c r="D3" s="28"/>
      <c r="E3" s="28"/>
      <c r="F3" s="29" t="s">
        <v>6</v>
      </c>
      <c r="G3" s="29"/>
    </row>
    <row r="4" s="60" customFormat="true" ht="33" hidden="false" customHeight="true" outlineLevel="0" collapsed="false">
      <c r="A4" s="27"/>
      <c r="B4" s="27" t="s">
        <v>8</v>
      </c>
      <c r="C4" s="27" t="s">
        <v>10</v>
      </c>
      <c r="D4" s="27" t="s">
        <v>753</v>
      </c>
      <c r="E4" s="27" t="s">
        <v>754</v>
      </c>
      <c r="F4" s="27" t="s">
        <v>8</v>
      </c>
      <c r="G4" s="30" t="s">
        <v>755</v>
      </c>
    </row>
    <row r="5" customFormat="false" ht="34.5" hidden="false" customHeight="true" outlineLevel="0" collapsed="false">
      <c r="A5" s="61" t="s">
        <v>770</v>
      </c>
      <c r="B5" s="336"/>
      <c r="C5" s="337"/>
      <c r="D5" s="337"/>
      <c r="E5" s="338"/>
      <c r="F5" s="340"/>
      <c r="G5" s="340"/>
      <c r="H5" s="350"/>
      <c r="I5" s="342"/>
      <c r="J5" s="343"/>
      <c r="K5" s="343"/>
    </row>
    <row r="6" customFormat="false" ht="34.5" hidden="false" customHeight="true" outlineLevel="0" collapsed="false">
      <c r="A6" s="345" t="s">
        <v>771</v>
      </c>
      <c r="B6" s="336"/>
      <c r="C6" s="337"/>
      <c r="D6" s="337"/>
      <c r="E6" s="338"/>
      <c r="F6" s="340"/>
      <c r="G6" s="340"/>
      <c r="H6" s="350"/>
      <c r="I6" s="342"/>
      <c r="J6" s="343"/>
      <c r="K6" s="343"/>
    </row>
    <row r="7" customFormat="false" ht="34.5" hidden="false" customHeight="true" outlineLevel="0" collapsed="false">
      <c r="A7" s="344" t="s">
        <v>772</v>
      </c>
      <c r="B7" s="336"/>
      <c r="C7" s="337"/>
      <c r="D7" s="337"/>
      <c r="E7" s="338"/>
      <c r="F7" s="340"/>
      <c r="G7" s="340"/>
      <c r="H7" s="350"/>
      <c r="I7" s="342"/>
      <c r="J7" s="343"/>
      <c r="K7" s="343"/>
    </row>
    <row r="8" customFormat="false" ht="34.5" hidden="false" customHeight="true" outlineLevel="0" collapsed="false">
      <c r="A8" s="344" t="s">
        <v>773</v>
      </c>
      <c r="B8" s="336"/>
      <c r="C8" s="337"/>
      <c r="D8" s="337"/>
      <c r="E8" s="338"/>
      <c r="F8" s="340"/>
      <c r="G8" s="340"/>
      <c r="H8" s="350"/>
      <c r="I8" s="342"/>
      <c r="J8" s="343"/>
      <c r="K8" s="343"/>
    </row>
    <row r="9" customFormat="false" ht="34.5" hidden="false" customHeight="true" outlineLevel="0" collapsed="false">
      <c r="A9" s="344" t="s">
        <v>774</v>
      </c>
      <c r="B9" s="336"/>
      <c r="C9" s="337"/>
      <c r="D9" s="337"/>
      <c r="E9" s="338"/>
      <c r="F9" s="340"/>
      <c r="G9" s="340"/>
      <c r="H9" s="350"/>
      <c r="I9" s="342"/>
      <c r="J9" s="343"/>
      <c r="K9" s="343"/>
    </row>
    <row r="10" customFormat="false" ht="34.5" hidden="false" customHeight="true" outlineLevel="0" collapsed="false">
      <c r="A10" s="344" t="s">
        <v>775</v>
      </c>
      <c r="B10" s="336"/>
      <c r="C10" s="337"/>
      <c r="D10" s="337"/>
      <c r="E10" s="338"/>
      <c r="F10" s="340"/>
      <c r="G10" s="340"/>
      <c r="H10" s="350"/>
      <c r="I10" s="342"/>
      <c r="J10" s="343"/>
      <c r="K10" s="343"/>
    </row>
    <row r="11" customFormat="false" ht="34.5" hidden="false" customHeight="true" outlineLevel="0" collapsed="false">
      <c r="A11" s="344" t="s">
        <v>776</v>
      </c>
      <c r="B11" s="336"/>
      <c r="C11" s="337"/>
      <c r="D11" s="337"/>
      <c r="E11" s="338"/>
      <c r="F11" s="340"/>
      <c r="G11" s="340"/>
      <c r="H11" s="350"/>
      <c r="I11" s="342"/>
      <c r="J11" s="343"/>
      <c r="K11" s="343"/>
    </row>
    <row r="12" customFormat="false" ht="34.5" hidden="false" customHeight="true" outlineLevel="0" collapsed="false">
      <c r="A12" s="344" t="s">
        <v>773</v>
      </c>
      <c r="B12" s="336"/>
      <c r="C12" s="337"/>
      <c r="D12" s="337"/>
      <c r="E12" s="338"/>
      <c r="F12" s="340"/>
      <c r="G12" s="340"/>
      <c r="H12" s="350"/>
      <c r="I12" s="342"/>
      <c r="J12" s="343"/>
      <c r="K12" s="343"/>
    </row>
    <row r="13" s="346" customFormat="true" ht="34.5" hidden="false" customHeight="true" outlineLevel="0" collapsed="false">
      <c r="A13" s="344" t="s">
        <v>777</v>
      </c>
      <c r="B13" s="336"/>
      <c r="C13" s="337"/>
      <c r="D13" s="337"/>
      <c r="E13" s="338"/>
      <c r="F13" s="340"/>
      <c r="G13" s="340"/>
      <c r="H13" s="350"/>
      <c r="J13" s="324"/>
    </row>
    <row r="14" s="346" customFormat="true" ht="34.5" hidden="false" customHeight="true" outlineLevel="0" collapsed="false">
      <c r="A14" s="344" t="s">
        <v>778</v>
      </c>
      <c r="B14" s="336"/>
      <c r="C14" s="337"/>
      <c r="D14" s="337"/>
      <c r="E14" s="338"/>
      <c r="F14" s="340"/>
      <c r="G14" s="340"/>
      <c r="H14" s="350"/>
    </row>
    <row r="15" s="346" customFormat="true" ht="34.5" hidden="false" customHeight="true" outlineLevel="0" collapsed="false">
      <c r="A15" s="344" t="s">
        <v>779</v>
      </c>
      <c r="B15" s="336"/>
      <c r="C15" s="337"/>
      <c r="D15" s="337"/>
      <c r="E15" s="338"/>
      <c r="F15" s="340"/>
      <c r="G15" s="340"/>
      <c r="H15" s="350"/>
    </row>
    <row r="16" s="346" customFormat="true" ht="34.5" hidden="false" customHeight="true" outlineLevel="0" collapsed="false">
      <c r="A16" s="344" t="s">
        <v>780</v>
      </c>
      <c r="B16" s="336"/>
      <c r="C16" s="337"/>
      <c r="D16" s="337"/>
      <c r="E16" s="338"/>
      <c r="F16" s="340"/>
      <c r="G16" s="340"/>
      <c r="H16" s="350"/>
    </row>
    <row r="17" s="346" customFormat="true" ht="34.5" hidden="false" customHeight="true" outlineLevel="0" collapsed="false">
      <c r="A17" s="344" t="s">
        <v>781</v>
      </c>
      <c r="B17" s="336"/>
      <c r="C17" s="337"/>
      <c r="D17" s="337"/>
      <c r="E17" s="338"/>
      <c r="F17" s="340"/>
      <c r="G17" s="340"/>
      <c r="H17" s="350"/>
    </row>
    <row r="18" s="346" customFormat="true" ht="34.5" hidden="false" customHeight="true" outlineLevel="0" collapsed="false">
      <c r="A18" s="344" t="s">
        <v>782</v>
      </c>
      <c r="B18" s="336"/>
      <c r="C18" s="337"/>
      <c r="D18" s="337"/>
      <c r="E18" s="338"/>
      <c r="F18" s="340"/>
      <c r="G18" s="340"/>
      <c r="H18" s="350"/>
    </row>
    <row r="19" s="346" customFormat="true" ht="34.5" hidden="false" customHeight="true" outlineLevel="0" collapsed="false">
      <c r="A19" s="344" t="s">
        <v>783</v>
      </c>
      <c r="B19" s="336"/>
      <c r="C19" s="337"/>
      <c r="D19" s="337"/>
      <c r="E19" s="338"/>
      <c r="F19" s="340"/>
      <c r="G19" s="340"/>
      <c r="H19" s="350"/>
    </row>
    <row r="20" customFormat="false" ht="34.5" hidden="false" customHeight="true" outlineLevel="0" collapsed="false">
      <c r="A20" s="347" t="s">
        <v>784</v>
      </c>
      <c r="B20" s="336"/>
      <c r="C20" s="337"/>
      <c r="D20" s="337"/>
      <c r="E20" s="338"/>
      <c r="F20" s="340"/>
      <c r="G20" s="340"/>
      <c r="H20" s="350"/>
    </row>
    <row r="21" customFormat="false" ht="34.5" hidden="false" customHeight="true" outlineLevel="0" collapsed="false">
      <c r="A21" s="344" t="s">
        <v>785</v>
      </c>
      <c r="B21" s="336"/>
      <c r="C21" s="337"/>
      <c r="D21" s="337"/>
      <c r="E21" s="338"/>
      <c r="F21" s="340"/>
      <c r="G21" s="340"/>
      <c r="H21" s="350"/>
    </row>
    <row r="22" customFormat="false" ht="34.5" hidden="false" customHeight="true" outlineLevel="0" collapsed="false">
      <c r="A22" s="347" t="s">
        <v>786</v>
      </c>
      <c r="B22" s="336"/>
      <c r="C22" s="337"/>
      <c r="D22" s="337"/>
      <c r="E22" s="338"/>
      <c r="F22" s="340"/>
      <c r="G22" s="340"/>
      <c r="H22" s="350"/>
    </row>
    <row r="23" customFormat="false" ht="34.5" hidden="false" customHeight="true" outlineLevel="0" collapsed="false">
      <c r="A23" s="347" t="s">
        <v>787</v>
      </c>
      <c r="B23" s="336"/>
      <c r="C23" s="337"/>
      <c r="D23" s="337"/>
      <c r="E23" s="338"/>
      <c r="F23" s="340"/>
      <c r="G23" s="340"/>
      <c r="H23" s="350"/>
    </row>
    <row r="24" customFormat="false" ht="34.5" hidden="false" customHeight="true" outlineLevel="0" collapsed="false">
      <c r="A24" s="347" t="s">
        <v>788</v>
      </c>
      <c r="B24" s="336"/>
      <c r="C24" s="337"/>
      <c r="D24" s="337"/>
      <c r="E24" s="338"/>
      <c r="F24" s="340"/>
      <c r="G24" s="340"/>
    </row>
    <row r="25" customFormat="false" ht="24.6" hidden="false" customHeight="true" outlineLevel="0" collapsed="false"/>
    <row r="26" customFormat="false" ht="24.6" hidden="false" customHeight="true" outlineLevel="0" collapsed="false">
      <c r="A26" s="348" t="s">
        <v>741</v>
      </c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789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17.24"/>
    <col collapsed="false" customWidth="true" hidden="false" outlineLevel="0" max="5" min="5" style="0" width="15.5"/>
    <col collapsed="false" customWidth="true" hidden="false" outlineLevel="0" max="6" min="6" style="0" width="17.24"/>
    <col collapsed="false" customWidth="true" hidden="false" outlineLevel="0" max="7" min="7" style="0" width="15.5"/>
  </cols>
  <sheetData>
    <row r="1" customFormat="false" ht="48" hidden="false" customHeight="true" outlineLevel="0" collapsed="false">
      <c r="A1" s="351" t="s">
        <v>790</v>
      </c>
      <c r="B1" s="351"/>
      <c r="C1" s="351"/>
      <c r="D1" s="351"/>
      <c r="E1" s="351"/>
      <c r="F1" s="351"/>
      <c r="G1" s="351"/>
    </row>
    <row r="2" customFormat="false" ht="15" hidden="false" customHeight="true" outlineLevel="0" collapsed="false">
      <c r="A2" s="127" t="s">
        <v>791</v>
      </c>
      <c r="B2" s="352"/>
      <c r="C2" s="352"/>
      <c r="D2" s="352"/>
      <c r="E2" s="353"/>
      <c r="G2" s="354" t="s">
        <v>4</v>
      </c>
    </row>
    <row r="3" customFormat="false" ht="27.75" hidden="false" customHeight="true" outlineLevel="0" collapsed="false">
      <c r="A3" s="208" t="s">
        <v>5</v>
      </c>
      <c r="B3" s="355" t="s">
        <v>6</v>
      </c>
      <c r="C3" s="355"/>
      <c r="D3" s="355"/>
      <c r="E3" s="355"/>
      <c r="F3" s="356" t="s">
        <v>7</v>
      </c>
      <c r="G3" s="356"/>
    </row>
    <row r="4" customFormat="false" ht="39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792</v>
      </c>
      <c r="F4" s="208" t="s">
        <v>8</v>
      </c>
      <c r="G4" s="211" t="s">
        <v>13</v>
      </c>
    </row>
    <row r="5" customFormat="false" ht="30.75" hidden="false" customHeight="true" outlineLevel="0" collapsed="false">
      <c r="A5" s="357" t="s">
        <v>793</v>
      </c>
      <c r="B5" s="358" t="n">
        <f aca="false">SUM(B6,B12:B13)</f>
        <v>4872</v>
      </c>
      <c r="C5" s="358" t="n">
        <f aca="false">SUM(C6,C12:C13)</f>
        <v>3289</v>
      </c>
      <c r="D5" s="358" t="n">
        <f aca="false">SUM(D6,D12:D13)</f>
        <v>3347</v>
      </c>
      <c r="E5" s="358" t="n">
        <f aca="false">D5/B5*100</f>
        <v>68.6986863711002</v>
      </c>
      <c r="F5" s="358" t="n">
        <f aca="false">F6+F12+F13</f>
        <v>1084</v>
      </c>
      <c r="G5" s="358" t="n">
        <f aca="false">F5/D5*100</f>
        <v>32.3872124290409</v>
      </c>
    </row>
    <row r="6" customFormat="false" ht="30.75" hidden="false" customHeight="true" outlineLevel="0" collapsed="false">
      <c r="A6" s="359" t="s">
        <v>794</v>
      </c>
      <c r="B6" s="358" t="n">
        <f aca="false">SUM(B7:B11)</f>
        <v>4512</v>
      </c>
      <c r="C6" s="358" t="n">
        <f aca="false">SUM(C7:C11)</f>
        <v>3289</v>
      </c>
      <c r="D6" s="358" t="n">
        <f aca="false">SUM(D7:D11)</f>
        <v>3289</v>
      </c>
      <c r="E6" s="358" t="n">
        <f aca="false">D6/B6*100</f>
        <v>72.8945035460993</v>
      </c>
      <c r="F6" s="358" t="n">
        <f aca="false">SUM(F7:F11)</f>
        <v>1084</v>
      </c>
      <c r="G6" s="358" t="n">
        <f aca="false">F6/D6*100</f>
        <v>32.9583460018243</v>
      </c>
    </row>
    <row r="7" customFormat="false" ht="30.75" hidden="false" customHeight="true" outlineLevel="0" collapsed="false">
      <c r="A7" s="359" t="s">
        <v>795</v>
      </c>
      <c r="B7" s="358" t="n">
        <v>90</v>
      </c>
      <c r="C7" s="358" t="n">
        <v>140</v>
      </c>
      <c r="D7" s="358" t="n">
        <v>141</v>
      </c>
      <c r="E7" s="358" t="n">
        <f aca="false">D7/B7*100</f>
        <v>156.666666666667</v>
      </c>
      <c r="F7" s="358" t="n">
        <v>57</v>
      </c>
      <c r="G7" s="358" t="n">
        <f aca="false">F7/D7*100</f>
        <v>40.4255319148936</v>
      </c>
    </row>
    <row r="8" customFormat="false" ht="30.75" hidden="false" customHeight="true" outlineLevel="0" collapsed="false">
      <c r="A8" s="359" t="s">
        <v>796</v>
      </c>
      <c r="B8" s="358" t="n">
        <v>67</v>
      </c>
      <c r="C8" s="358" t="n">
        <v>93</v>
      </c>
      <c r="D8" s="358"/>
      <c r="E8" s="358"/>
      <c r="F8" s="358"/>
      <c r="G8" s="358"/>
    </row>
    <row r="9" customFormat="false" ht="30.75" hidden="false" customHeight="true" outlineLevel="0" collapsed="false">
      <c r="A9" s="359" t="s">
        <v>797</v>
      </c>
      <c r="B9" s="358"/>
      <c r="C9" s="358"/>
      <c r="D9" s="358"/>
      <c r="E9" s="358"/>
      <c r="F9" s="358"/>
      <c r="G9" s="358"/>
    </row>
    <row r="10" customFormat="false" ht="30.75" hidden="false" customHeight="true" outlineLevel="0" collapsed="false">
      <c r="A10" s="359" t="s">
        <v>798</v>
      </c>
      <c r="B10" s="358"/>
      <c r="C10" s="358"/>
      <c r="D10" s="358"/>
      <c r="E10" s="358"/>
      <c r="F10" s="358" t="n">
        <v>310</v>
      </c>
      <c r="G10" s="358"/>
    </row>
    <row r="11" customFormat="false" ht="30.75" hidden="false" customHeight="true" outlineLevel="0" collapsed="false">
      <c r="A11" s="360" t="s">
        <v>799</v>
      </c>
      <c r="B11" s="358" t="n">
        <v>4355</v>
      </c>
      <c r="C11" s="358" t="n">
        <v>3056</v>
      </c>
      <c r="D11" s="358" t="n">
        <v>3148</v>
      </c>
      <c r="E11" s="358" t="n">
        <f aca="false">D11/B11*100</f>
        <v>72.284730195178</v>
      </c>
      <c r="F11" s="358" t="n">
        <v>717</v>
      </c>
      <c r="G11" s="358" t="n">
        <f aca="false">F11/D11*100</f>
        <v>22.7763659466328</v>
      </c>
    </row>
    <row r="12" customFormat="false" ht="30.75" hidden="false" customHeight="true" outlineLevel="0" collapsed="false">
      <c r="A12" s="359" t="s">
        <v>800</v>
      </c>
      <c r="B12" s="358" t="n">
        <v>360</v>
      </c>
      <c r="C12" s="358"/>
      <c r="D12" s="358"/>
      <c r="E12" s="358"/>
      <c r="F12" s="358"/>
      <c r="G12" s="358"/>
    </row>
    <row r="13" customFormat="false" ht="30.75" hidden="false" customHeight="true" outlineLevel="0" collapsed="false">
      <c r="A13" s="361" t="s">
        <v>801</v>
      </c>
      <c r="B13" s="362"/>
      <c r="C13" s="362"/>
      <c r="D13" s="362" t="n">
        <v>58</v>
      </c>
      <c r="E13" s="362"/>
      <c r="F13" s="362"/>
      <c r="G13" s="362"/>
    </row>
    <row r="14" customFormat="false" ht="25" hidden="false" customHeight="true" outlineLevel="0" collapsed="false">
      <c r="A14" s="363" t="s">
        <v>802</v>
      </c>
      <c r="B14" s="358" t="n">
        <f aca="false">B5</f>
        <v>4872</v>
      </c>
      <c r="C14" s="358" t="n">
        <f aca="false">C5</f>
        <v>3289</v>
      </c>
      <c r="D14" s="358" t="n">
        <f aca="false">D5</f>
        <v>3347</v>
      </c>
      <c r="E14" s="364"/>
      <c r="F14" s="358" t="n">
        <f aca="false">F5</f>
        <v>1084</v>
      </c>
      <c r="G14" s="364"/>
    </row>
    <row r="15" customFormat="false" ht="25" hidden="false" customHeight="true" outlineLevel="0" collapsed="false">
      <c r="A15" s="365" t="s">
        <v>803</v>
      </c>
      <c r="B15" s="365"/>
      <c r="C15" s="365"/>
      <c r="D15" s="358" t="n">
        <v>11.8</v>
      </c>
      <c r="E15" s="365"/>
      <c r="F15" s="358" t="n">
        <v>11.8</v>
      </c>
      <c r="G15" s="365"/>
    </row>
    <row r="16" customFormat="false" ht="25" hidden="false" customHeight="true" outlineLevel="0" collapsed="false">
      <c r="A16" s="365" t="s">
        <v>804</v>
      </c>
      <c r="B16" s="365"/>
      <c r="C16" s="365"/>
      <c r="D16" s="358"/>
      <c r="E16" s="365"/>
      <c r="F16" s="358" t="n">
        <v>11.8</v>
      </c>
      <c r="G16" s="365"/>
    </row>
    <row r="17" customFormat="false" ht="25" hidden="false" customHeight="true" outlineLevel="0" collapsed="false">
      <c r="A17" s="360" t="s">
        <v>805</v>
      </c>
      <c r="B17" s="358" t="n">
        <f aca="false">B14+B15</f>
        <v>4872</v>
      </c>
      <c r="C17" s="358" t="n">
        <f aca="false">C14+C15</f>
        <v>3289</v>
      </c>
      <c r="D17" s="358" t="n">
        <f aca="false">D14+D15</f>
        <v>3358.8</v>
      </c>
      <c r="E17" s="365"/>
      <c r="F17" s="358" t="n">
        <f aca="false">F14+F15+F16</f>
        <v>1107.6</v>
      </c>
      <c r="G17" s="365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7" min="2" style="0" width="16.62"/>
  </cols>
  <sheetData>
    <row r="1" customFormat="false" ht="48" hidden="false" customHeight="true" outlineLevel="0" collapsed="false">
      <c r="A1" s="351" t="s">
        <v>806</v>
      </c>
      <c r="B1" s="351"/>
      <c r="C1" s="351"/>
      <c r="D1" s="351"/>
      <c r="E1" s="351"/>
      <c r="F1" s="351"/>
      <c r="G1" s="351"/>
    </row>
    <row r="2" customFormat="false" ht="15" hidden="false" customHeight="true" outlineLevel="0" collapsed="false">
      <c r="A2" s="127" t="s">
        <v>807</v>
      </c>
      <c r="B2" s="352"/>
      <c r="C2" s="352"/>
      <c r="D2" s="352"/>
      <c r="E2" s="353"/>
      <c r="G2" s="354" t="s">
        <v>4</v>
      </c>
    </row>
    <row r="3" customFormat="false" ht="33" hidden="false" customHeight="true" outlineLevel="0" collapsed="false">
      <c r="A3" s="208" t="s">
        <v>5</v>
      </c>
      <c r="B3" s="366" t="s">
        <v>808</v>
      </c>
      <c r="C3" s="366"/>
      <c r="D3" s="366"/>
      <c r="E3" s="366"/>
      <c r="F3" s="367" t="s">
        <v>7</v>
      </c>
      <c r="G3" s="367"/>
    </row>
    <row r="4" customFormat="false" ht="33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809</v>
      </c>
      <c r="F4" s="208" t="s">
        <v>8</v>
      </c>
      <c r="G4" s="368" t="s">
        <v>13</v>
      </c>
    </row>
    <row r="5" customFormat="false" ht="33" hidden="false" customHeight="true" outlineLevel="0" collapsed="false">
      <c r="A5" s="357" t="s">
        <v>810</v>
      </c>
      <c r="B5" s="358" t="n">
        <f aca="false">B6+B10+B13</f>
        <v>3410</v>
      </c>
      <c r="C5" s="358" t="n">
        <f aca="false">C6+C10+C13</f>
        <v>312</v>
      </c>
      <c r="D5" s="358" t="n">
        <f aca="false">D6+D10+D13</f>
        <v>312</v>
      </c>
      <c r="E5" s="358" t="n">
        <f aca="false">D5/C5*100</f>
        <v>100</v>
      </c>
      <c r="F5" s="358" t="n">
        <f aca="false">F6+F10+F13</f>
        <v>24</v>
      </c>
      <c r="G5" s="358" t="n">
        <f aca="false">F5/D5*100</f>
        <v>7.69230769230769</v>
      </c>
    </row>
    <row r="6" customFormat="false" ht="33" hidden="false" customHeight="true" outlineLevel="0" collapsed="false">
      <c r="A6" s="369" t="s">
        <v>811</v>
      </c>
      <c r="B6" s="358" t="n">
        <f aca="false">SUM(B7:B9)</f>
        <v>539</v>
      </c>
      <c r="C6" s="358" t="n">
        <f aca="false">SUM(C7:C9)</f>
        <v>312</v>
      </c>
      <c r="D6" s="358" t="n">
        <f aca="false">SUM(D7:D9)</f>
        <v>312</v>
      </c>
      <c r="E6" s="358" t="n">
        <f aca="false">D6/C6*100</f>
        <v>100</v>
      </c>
      <c r="F6" s="358" t="n">
        <f aca="false">SUM(F7:F9)</f>
        <v>24</v>
      </c>
      <c r="G6" s="358"/>
    </row>
    <row r="7" customFormat="false" ht="33" hidden="false" customHeight="true" outlineLevel="0" collapsed="false">
      <c r="A7" s="357" t="s">
        <v>812</v>
      </c>
      <c r="B7" s="358"/>
      <c r="C7" s="358"/>
      <c r="D7" s="358"/>
      <c r="E7" s="358"/>
      <c r="F7" s="358"/>
      <c r="G7" s="358"/>
    </row>
    <row r="8" customFormat="false" ht="33" hidden="false" customHeight="true" outlineLevel="0" collapsed="false">
      <c r="A8" s="357" t="s">
        <v>813</v>
      </c>
      <c r="B8" s="358" t="n">
        <v>360</v>
      </c>
      <c r="C8" s="358"/>
      <c r="D8" s="358"/>
      <c r="E8" s="358"/>
      <c r="F8" s="358"/>
      <c r="G8" s="358"/>
    </row>
    <row r="9" customFormat="false" ht="33" hidden="false" customHeight="true" outlineLevel="0" collapsed="false">
      <c r="A9" s="360" t="s">
        <v>814</v>
      </c>
      <c r="B9" s="358" t="n">
        <v>179</v>
      </c>
      <c r="C9" s="358" t="n">
        <v>312</v>
      </c>
      <c r="D9" s="358" t="n">
        <v>312</v>
      </c>
      <c r="E9" s="358" t="n">
        <f aca="false">D9/C9*100</f>
        <v>100</v>
      </c>
      <c r="F9" s="358" t="n">
        <v>24</v>
      </c>
      <c r="G9" s="358"/>
    </row>
    <row r="10" customFormat="false" ht="33" hidden="false" customHeight="true" outlineLevel="0" collapsed="false">
      <c r="A10" s="369" t="s">
        <v>815</v>
      </c>
      <c r="B10" s="358" t="n">
        <f aca="false">SUM(B11:B12)</f>
        <v>0</v>
      </c>
      <c r="C10" s="358" t="n">
        <f aca="false">SUM(C11:C12)</f>
        <v>0</v>
      </c>
      <c r="D10" s="358" t="n">
        <f aca="false">SUM(D11:D12)</f>
        <v>0</v>
      </c>
      <c r="E10" s="358"/>
      <c r="F10" s="358" t="n">
        <f aca="false">SUM(F11:F12)</f>
        <v>0</v>
      </c>
      <c r="G10" s="358"/>
    </row>
    <row r="11" customFormat="false" ht="33" hidden="false" customHeight="true" outlineLevel="0" collapsed="false">
      <c r="A11" s="360" t="s">
        <v>816</v>
      </c>
      <c r="B11" s="358"/>
      <c r="C11" s="358"/>
      <c r="D11" s="358"/>
      <c r="E11" s="358"/>
      <c r="F11" s="358"/>
      <c r="G11" s="358"/>
    </row>
    <row r="12" customFormat="false" ht="33.75" hidden="false" customHeight="true" outlineLevel="0" collapsed="false">
      <c r="A12" s="357" t="s">
        <v>817</v>
      </c>
      <c r="B12" s="358"/>
      <c r="C12" s="358"/>
      <c r="D12" s="358"/>
      <c r="E12" s="358"/>
      <c r="F12" s="358"/>
      <c r="G12" s="358"/>
      <c r="H12" s="370"/>
    </row>
    <row r="13" customFormat="false" ht="33.75" hidden="false" customHeight="true" outlineLevel="0" collapsed="false">
      <c r="A13" s="371" t="s">
        <v>818</v>
      </c>
      <c r="B13" s="358" t="n">
        <f aca="false">SUM(B14)</f>
        <v>2871</v>
      </c>
      <c r="C13" s="358"/>
      <c r="D13" s="358" t="n">
        <f aca="false">SUM(D14)</f>
        <v>0</v>
      </c>
      <c r="E13" s="358"/>
      <c r="F13" s="358" t="n">
        <f aca="false">SUM(F14)</f>
        <v>0</v>
      </c>
      <c r="G13" s="358" t="n">
        <f aca="false">SUM(G14)</f>
        <v>0</v>
      </c>
      <c r="H13" s="370"/>
    </row>
    <row r="14" customFormat="false" ht="33.75" hidden="false" customHeight="true" outlineLevel="0" collapsed="false">
      <c r="A14" s="372" t="s">
        <v>819</v>
      </c>
      <c r="B14" s="362" t="n">
        <v>2871</v>
      </c>
      <c r="C14" s="362"/>
      <c r="D14" s="362"/>
      <c r="E14" s="362"/>
      <c r="F14" s="362"/>
      <c r="G14" s="362"/>
      <c r="H14" s="370"/>
    </row>
    <row r="15" customFormat="false" ht="33.75" hidden="false" customHeight="true" outlineLevel="0" collapsed="false">
      <c r="A15" s="373" t="s">
        <v>820</v>
      </c>
      <c r="B15" s="374" t="n">
        <f aca="false">21全区收入!B17</f>
        <v>4872</v>
      </c>
      <c r="C15" s="374" t="n">
        <f aca="false">21全区收入!C17</f>
        <v>3289</v>
      </c>
      <c r="D15" s="374" t="n">
        <f aca="false">21全区收入!D17</f>
        <v>3358.8</v>
      </c>
      <c r="E15" s="374"/>
      <c r="F15" s="374" t="n">
        <f aca="false">21全区收入!F17</f>
        <v>1107.6</v>
      </c>
      <c r="G15" s="374"/>
      <c r="H15" s="370"/>
    </row>
    <row r="16" customFormat="false" ht="33" hidden="false" customHeight="true" outlineLevel="0" collapsed="false">
      <c r="A16" s="360" t="s">
        <v>821</v>
      </c>
      <c r="B16" s="358" t="n">
        <f aca="false">B5</f>
        <v>3410</v>
      </c>
      <c r="C16" s="358" t="n">
        <f aca="false">C5</f>
        <v>312</v>
      </c>
      <c r="D16" s="358" t="n">
        <f aca="false">D5</f>
        <v>312</v>
      </c>
      <c r="E16" s="358"/>
      <c r="F16" s="358" t="n">
        <f aca="false">F5</f>
        <v>24</v>
      </c>
      <c r="G16" s="358"/>
    </row>
    <row r="17" customFormat="false" ht="33" hidden="false" customHeight="true" outlineLevel="0" collapsed="false">
      <c r="A17" s="360" t="s">
        <v>822</v>
      </c>
      <c r="B17" s="358" t="n">
        <v>1462</v>
      </c>
      <c r="C17" s="358" t="n">
        <v>2977</v>
      </c>
      <c r="D17" s="358" t="n">
        <v>3035</v>
      </c>
      <c r="E17" s="358"/>
      <c r="F17" s="358" t="n">
        <v>1084</v>
      </c>
      <c r="G17" s="358"/>
    </row>
    <row r="18" customFormat="false" ht="33" hidden="false" customHeight="true" outlineLevel="0" collapsed="false">
      <c r="A18" s="359" t="s">
        <v>823</v>
      </c>
      <c r="B18" s="358" t="n">
        <f aca="false">B15-B16-B17</f>
        <v>0</v>
      </c>
      <c r="C18" s="358"/>
      <c r="D18" s="358" t="n">
        <v>12</v>
      </c>
      <c r="E18" s="358"/>
      <c r="F18" s="358" t="n">
        <f aca="false">F15-F16-F17</f>
        <v>-0.400000000000091</v>
      </c>
      <c r="G18" s="358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7" min="2" style="0" width="16.62"/>
  </cols>
  <sheetData>
    <row r="1" customFormat="false" ht="48" hidden="false" customHeight="true" outlineLevel="0" collapsed="false">
      <c r="A1" s="351" t="s">
        <v>824</v>
      </c>
      <c r="B1" s="351"/>
      <c r="C1" s="351"/>
      <c r="D1" s="351"/>
      <c r="E1" s="351"/>
      <c r="F1" s="351"/>
      <c r="G1" s="351"/>
    </row>
    <row r="2" customFormat="false" ht="15" hidden="false" customHeight="true" outlineLevel="0" collapsed="false">
      <c r="A2" s="127" t="s">
        <v>825</v>
      </c>
      <c r="B2" s="352"/>
      <c r="C2" s="352"/>
      <c r="D2" s="352"/>
      <c r="E2" s="353"/>
      <c r="G2" s="354" t="s">
        <v>4</v>
      </c>
    </row>
    <row r="3" customFormat="false" ht="33" hidden="false" customHeight="true" outlineLevel="0" collapsed="false">
      <c r="A3" s="208" t="s">
        <v>5</v>
      </c>
      <c r="B3" s="366" t="s">
        <v>808</v>
      </c>
      <c r="C3" s="366"/>
      <c r="D3" s="366"/>
      <c r="E3" s="366"/>
      <c r="F3" s="367" t="s">
        <v>7</v>
      </c>
      <c r="G3" s="367"/>
    </row>
    <row r="4" customFormat="false" ht="33" hidden="false" customHeight="true" outlineLevel="0" collapsed="false">
      <c r="A4" s="208"/>
      <c r="B4" s="208" t="s">
        <v>8</v>
      </c>
      <c r="C4" s="208" t="s">
        <v>9</v>
      </c>
      <c r="D4" s="208" t="s">
        <v>10</v>
      </c>
      <c r="E4" s="208" t="s">
        <v>809</v>
      </c>
      <c r="F4" s="208" t="s">
        <v>8</v>
      </c>
      <c r="G4" s="368" t="s">
        <v>13</v>
      </c>
    </row>
    <row r="5" customFormat="false" ht="33" hidden="false" customHeight="true" outlineLevel="0" collapsed="false">
      <c r="A5" s="357" t="s">
        <v>810</v>
      </c>
      <c r="B5" s="358" t="n">
        <f aca="false">B6+B10+B13</f>
        <v>3410</v>
      </c>
      <c r="C5" s="358" t="n">
        <f aca="false">C6+C10+C13</f>
        <v>312</v>
      </c>
      <c r="D5" s="358" t="n">
        <f aca="false">D6+D10+D13</f>
        <v>312</v>
      </c>
      <c r="E5" s="358" t="n">
        <f aca="false">D5/C5*100</f>
        <v>100</v>
      </c>
      <c r="F5" s="358" t="n">
        <f aca="false">F6+F10+F13</f>
        <v>24</v>
      </c>
      <c r="G5" s="358" t="n">
        <f aca="false">F5/D5*100</f>
        <v>7.69230769230769</v>
      </c>
    </row>
    <row r="6" customFormat="false" ht="33" hidden="false" customHeight="true" outlineLevel="0" collapsed="false">
      <c r="A6" s="369" t="s">
        <v>811</v>
      </c>
      <c r="B6" s="358" t="n">
        <f aca="false">SUM(B7:B9)</f>
        <v>539</v>
      </c>
      <c r="C6" s="358" t="n">
        <f aca="false">SUM(C7:C9)</f>
        <v>312</v>
      </c>
      <c r="D6" s="358" t="n">
        <f aca="false">SUM(D7:D9)</f>
        <v>312</v>
      </c>
      <c r="E6" s="358" t="n">
        <f aca="false">D6/C6*100</f>
        <v>100</v>
      </c>
      <c r="F6" s="358" t="n">
        <f aca="false">SUM(F7:F9)</f>
        <v>24</v>
      </c>
      <c r="G6" s="358"/>
    </row>
    <row r="7" customFormat="false" ht="33" hidden="false" customHeight="true" outlineLevel="0" collapsed="false">
      <c r="A7" s="357" t="s">
        <v>812</v>
      </c>
      <c r="B7" s="358"/>
      <c r="C7" s="358"/>
      <c r="D7" s="358"/>
      <c r="E7" s="358"/>
      <c r="F7" s="358"/>
      <c r="G7" s="358"/>
    </row>
    <row r="8" customFormat="false" ht="33" hidden="false" customHeight="true" outlineLevel="0" collapsed="false">
      <c r="A8" s="357" t="s">
        <v>813</v>
      </c>
      <c r="B8" s="358" t="n">
        <v>360</v>
      </c>
      <c r="C8" s="358"/>
      <c r="D8" s="358"/>
      <c r="E8" s="358"/>
      <c r="F8" s="358"/>
      <c r="G8" s="358"/>
    </row>
    <row r="9" customFormat="false" ht="33" hidden="false" customHeight="true" outlineLevel="0" collapsed="false">
      <c r="A9" s="360" t="s">
        <v>814</v>
      </c>
      <c r="B9" s="358" t="n">
        <v>179</v>
      </c>
      <c r="C9" s="358" t="n">
        <v>312</v>
      </c>
      <c r="D9" s="358" t="n">
        <v>312</v>
      </c>
      <c r="E9" s="358" t="n">
        <f aca="false">D9/C9*100</f>
        <v>100</v>
      </c>
      <c r="F9" s="358" t="n">
        <v>24</v>
      </c>
      <c r="G9" s="358"/>
    </row>
    <row r="10" customFormat="false" ht="33" hidden="false" customHeight="true" outlineLevel="0" collapsed="false">
      <c r="A10" s="369" t="s">
        <v>815</v>
      </c>
      <c r="B10" s="358" t="n">
        <f aca="false">SUM(B11:B12)</f>
        <v>0</v>
      </c>
      <c r="C10" s="358" t="n">
        <f aca="false">SUM(C11:C12)</f>
        <v>0</v>
      </c>
      <c r="D10" s="358" t="n">
        <f aca="false">SUM(D11:D12)</f>
        <v>0</v>
      </c>
      <c r="E10" s="358"/>
      <c r="F10" s="358" t="n">
        <f aca="false">SUM(F11:F12)</f>
        <v>0</v>
      </c>
      <c r="G10" s="358"/>
    </row>
    <row r="11" customFormat="false" ht="33" hidden="false" customHeight="true" outlineLevel="0" collapsed="false">
      <c r="A11" s="360" t="s">
        <v>816</v>
      </c>
      <c r="B11" s="358"/>
      <c r="C11" s="358"/>
      <c r="D11" s="358"/>
      <c r="E11" s="358"/>
      <c r="F11" s="358"/>
      <c r="G11" s="358"/>
    </row>
    <row r="12" customFormat="false" ht="33.75" hidden="false" customHeight="true" outlineLevel="0" collapsed="false">
      <c r="A12" s="357" t="s">
        <v>817</v>
      </c>
      <c r="B12" s="358"/>
      <c r="C12" s="358"/>
      <c r="D12" s="358"/>
      <c r="E12" s="358"/>
      <c r="F12" s="358"/>
      <c r="G12" s="358"/>
      <c r="H12" s="370"/>
    </row>
    <row r="13" customFormat="false" ht="33.75" hidden="false" customHeight="true" outlineLevel="0" collapsed="false">
      <c r="A13" s="371" t="s">
        <v>818</v>
      </c>
      <c r="B13" s="358" t="n">
        <f aca="false">SUM(B14)</f>
        <v>2871</v>
      </c>
      <c r="C13" s="358"/>
      <c r="D13" s="358" t="n">
        <f aca="false">SUM(D14)</f>
        <v>0</v>
      </c>
      <c r="E13" s="358"/>
      <c r="F13" s="358" t="n">
        <f aca="false">SUM(F14)</f>
        <v>0</v>
      </c>
      <c r="G13" s="358" t="n">
        <f aca="false">SUM(G14)</f>
        <v>0</v>
      </c>
      <c r="H13" s="370"/>
    </row>
    <row r="14" customFormat="false" ht="33.75" hidden="false" customHeight="true" outlineLevel="0" collapsed="false">
      <c r="A14" s="372" t="s">
        <v>819</v>
      </c>
      <c r="B14" s="362" t="n">
        <v>2871</v>
      </c>
      <c r="C14" s="362"/>
      <c r="D14" s="362"/>
      <c r="E14" s="362"/>
      <c r="F14" s="362"/>
      <c r="G14" s="362"/>
      <c r="H14" s="370"/>
    </row>
    <row r="15" customFormat="false" ht="33.75" hidden="false" customHeight="true" outlineLevel="0" collapsed="false">
      <c r="A15" s="373" t="s">
        <v>820</v>
      </c>
      <c r="B15" s="374" t="n">
        <f aca="false">21全区收入!B17</f>
        <v>4872</v>
      </c>
      <c r="C15" s="374" t="n">
        <f aca="false">21全区收入!C17</f>
        <v>3289</v>
      </c>
      <c r="D15" s="374" t="n">
        <f aca="false">21全区收入!D17</f>
        <v>3358.8</v>
      </c>
      <c r="E15" s="374"/>
      <c r="F15" s="374" t="n">
        <f aca="false">21全区收入!F17</f>
        <v>1107.6</v>
      </c>
      <c r="G15" s="374"/>
      <c r="H15" s="370"/>
    </row>
    <row r="16" customFormat="false" ht="33" hidden="false" customHeight="true" outlineLevel="0" collapsed="false">
      <c r="A16" s="360" t="s">
        <v>821</v>
      </c>
      <c r="B16" s="358" t="n">
        <f aca="false">B5</f>
        <v>3410</v>
      </c>
      <c r="C16" s="358" t="n">
        <f aca="false">C5</f>
        <v>312</v>
      </c>
      <c r="D16" s="358" t="n">
        <f aca="false">D5</f>
        <v>312</v>
      </c>
      <c r="E16" s="358"/>
      <c r="F16" s="358" t="n">
        <f aca="false">F5</f>
        <v>24</v>
      </c>
      <c r="G16" s="358"/>
    </row>
    <row r="17" customFormat="false" ht="33" hidden="false" customHeight="true" outlineLevel="0" collapsed="false">
      <c r="A17" s="360" t="s">
        <v>822</v>
      </c>
      <c r="B17" s="358" t="n">
        <v>1462</v>
      </c>
      <c r="C17" s="358" t="n">
        <v>2977</v>
      </c>
      <c r="D17" s="358" t="n">
        <v>3035</v>
      </c>
      <c r="E17" s="358"/>
      <c r="F17" s="358" t="n">
        <v>1084</v>
      </c>
      <c r="G17" s="358"/>
    </row>
    <row r="18" customFormat="false" ht="33" hidden="false" customHeight="true" outlineLevel="0" collapsed="false">
      <c r="A18" s="359" t="s">
        <v>823</v>
      </c>
      <c r="B18" s="358" t="n">
        <f aca="false">B15-B16-B17</f>
        <v>0</v>
      </c>
      <c r="C18" s="358"/>
      <c r="D18" s="358" t="n">
        <v>12</v>
      </c>
      <c r="E18" s="358"/>
      <c r="F18" s="358" t="n">
        <f aca="false">F15-F16-F17</f>
        <v>-0.400000000000091</v>
      </c>
      <c r="G18" s="358"/>
    </row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2" activeCellId="0" sqref="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45.5"/>
    <col collapsed="false" customWidth="true" hidden="false" outlineLevel="0" max="4" min="2" style="302" width="12.75"/>
    <col collapsed="false" customWidth="true" hidden="false" outlineLevel="0" max="5" min="5" style="240" width="12.75"/>
    <col collapsed="false" customWidth="true" hidden="false" outlineLevel="0" max="6" min="6" style="302" width="12.24"/>
    <col collapsed="false" customWidth="true" hidden="false" outlineLevel="0" max="7" min="7" style="240" width="12.24"/>
    <col collapsed="false" customWidth="false" hidden="false" outlineLevel="0" max="257" min="8" style="240" width="8.99"/>
  </cols>
  <sheetData>
    <row r="1" s="244" customFormat="true" ht="48" hidden="false" customHeight="true" outlineLevel="0" collapsed="false">
      <c r="A1" s="375" t="s">
        <v>826</v>
      </c>
      <c r="B1" s="375"/>
      <c r="C1" s="375"/>
      <c r="D1" s="375"/>
      <c r="E1" s="375"/>
      <c r="F1" s="375"/>
      <c r="G1" s="375"/>
    </row>
    <row r="2" s="245" customFormat="true" ht="14.25" hidden="false" customHeight="false" outlineLevel="0" collapsed="false">
      <c r="A2" s="127" t="s">
        <v>827</v>
      </c>
      <c r="B2" s="304"/>
      <c r="C2" s="304"/>
      <c r="D2" s="304"/>
      <c r="F2" s="304"/>
      <c r="G2" s="305" t="s">
        <v>4</v>
      </c>
    </row>
    <row r="3" s="248" customFormat="true" ht="40.5" hidden="false" customHeight="true" outlineLevel="0" collapsed="false">
      <c r="A3" s="208" t="s">
        <v>5</v>
      </c>
      <c r="B3" s="306" t="s">
        <v>6</v>
      </c>
      <c r="C3" s="306"/>
      <c r="D3" s="306"/>
      <c r="E3" s="306"/>
      <c r="F3" s="209" t="s">
        <v>7</v>
      </c>
      <c r="G3" s="209"/>
    </row>
    <row r="4" s="248" customFormat="true" ht="40.5" hidden="false" customHeight="true" outlineLevel="0" collapsed="false">
      <c r="A4" s="208"/>
      <c r="B4" s="307" t="s">
        <v>8</v>
      </c>
      <c r="C4" s="307" t="s">
        <v>9</v>
      </c>
      <c r="D4" s="308" t="s">
        <v>10</v>
      </c>
      <c r="E4" s="376" t="s">
        <v>45</v>
      </c>
      <c r="F4" s="307" t="s">
        <v>8</v>
      </c>
      <c r="G4" s="211" t="s">
        <v>13</v>
      </c>
    </row>
    <row r="5" customFormat="false" ht="37.5" hidden="false" customHeight="true" outlineLevel="0" collapsed="false">
      <c r="A5" s="377"/>
      <c r="B5" s="311"/>
      <c r="C5" s="311"/>
      <c r="D5" s="311"/>
      <c r="E5" s="378"/>
      <c r="F5" s="312"/>
      <c r="G5" s="313"/>
    </row>
    <row r="6" customFormat="false" ht="37.5" hidden="false" customHeight="true" outlineLevel="0" collapsed="false">
      <c r="A6" s="249"/>
      <c r="B6" s="311"/>
      <c r="C6" s="311"/>
      <c r="D6" s="311"/>
      <c r="E6" s="378"/>
      <c r="F6" s="312"/>
      <c r="G6" s="313"/>
    </row>
    <row r="7" customFormat="false" ht="37.5" hidden="false" customHeight="true" outlineLevel="0" collapsed="false">
      <c r="A7" s="379"/>
      <c r="B7" s="311"/>
      <c r="C7" s="311"/>
      <c r="D7" s="311"/>
      <c r="E7" s="378"/>
      <c r="F7" s="312"/>
      <c r="G7" s="313"/>
    </row>
    <row r="8" customFormat="false" ht="37.5" hidden="false" customHeight="true" outlineLevel="0" collapsed="false">
      <c r="A8" s="249"/>
      <c r="B8" s="311"/>
      <c r="C8" s="311"/>
      <c r="D8" s="311"/>
      <c r="E8" s="378"/>
      <c r="F8" s="312"/>
      <c r="G8" s="313"/>
    </row>
    <row r="9" customFormat="false" ht="37.5" hidden="false" customHeight="true" outlineLevel="0" collapsed="false">
      <c r="A9" s="379"/>
      <c r="B9" s="311"/>
      <c r="C9" s="311"/>
      <c r="D9" s="311"/>
      <c r="E9" s="378"/>
      <c r="F9" s="312"/>
      <c r="G9" s="313"/>
    </row>
    <row r="12" customFormat="false" ht="34.5" hidden="false" customHeight="true" outlineLevel="0" collapsed="false">
      <c r="A12" s="380" t="s">
        <v>741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4.36"/>
    <col collapsed="false" customWidth="true" hidden="false" outlineLevel="0" max="4" min="4" style="20" width="14.36"/>
    <col collapsed="false" customWidth="true" hidden="false" outlineLevel="0" max="5" min="5" style="20" width="12.99"/>
    <col collapsed="false" customWidth="true" hidden="false" outlineLevel="0" max="6" min="6" style="21" width="12.99"/>
    <col collapsed="false" customWidth="true" hidden="false" outlineLevel="0" max="7" min="7" style="20" width="14.36"/>
    <col collapsed="false" customWidth="true" hidden="false" outlineLevel="0" max="8" min="8" style="21" width="12.99"/>
    <col collapsed="false" customWidth="true" hidden="false" outlineLevel="0" max="9" min="9" style="19" width="13.87"/>
    <col collapsed="false" customWidth="false" hidden="false" outlineLevel="0" max="10" min="10" style="19" width="8.99"/>
    <col collapsed="false" customWidth="true" hidden="false" outlineLevel="0" max="11" min="11" style="19" width="38.24"/>
    <col collapsed="false" customWidth="false" hidden="false" outlineLevel="0" max="257" min="12" style="19" width="8.99"/>
  </cols>
  <sheetData>
    <row r="1" s="23" customFormat="true" ht="48" hidden="false" customHeight="true" outlineLevel="0" collapsed="false">
      <c r="A1" s="22" t="s">
        <v>2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4" t="s">
        <v>3</v>
      </c>
      <c r="F2" s="25"/>
      <c r="H2" s="26" t="s">
        <v>4</v>
      </c>
    </row>
    <row r="3" customFormat="false" ht="30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8"/>
      <c r="G3" s="29" t="s">
        <v>7</v>
      </c>
      <c r="H3" s="29"/>
    </row>
    <row r="4" s="31" customFormat="true" ht="30.75" hidden="false" customHeight="true" outlineLevel="0" collapsed="false">
      <c r="A4" s="27"/>
      <c r="B4" s="27" t="s">
        <v>8</v>
      </c>
      <c r="C4" s="27" t="s">
        <v>9</v>
      </c>
      <c r="D4" s="27" t="s">
        <v>10</v>
      </c>
      <c r="E4" s="27" t="s">
        <v>11</v>
      </c>
      <c r="F4" s="27" t="s">
        <v>12</v>
      </c>
      <c r="G4" s="27" t="s">
        <v>8</v>
      </c>
      <c r="H4" s="30" t="s">
        <v>13</v>
      </c>
    </row>
    <row r="5" customFormat="false" ht="24" hidden="false" customHeight="true" outlineLevel="0" collapsed="false">
      <c r="A5" s="32" t="s">
        <v>14</v>
      </c>
      <c r="B5" s="33" t="n">
        <f aca="false">SUM(B6,B21)</f>
        <v>500000</v>
      </c>
      <c r="C5" s="33" t="n">
        <f aca="false">SUM(C6,C21)</f>
        <v>310000</v>
      </c>
      <c r="D5" s="33" t="n">
        <f aca="false">SUM(D6,D21)</f>
        <v>317285</v>
      </c>
      <c r="E5" s="34" t="n">
        <f aca="false">D5/C5*100</f>
        <v>102.35</v>
      </c>
      <c r="F5" s="34" t="n">
        <v>56.1454080865243</v>
      </c>
      <c r="G5" s="33" t="n">
        <f aca="false">SUM(G6,G21)</f>
        <v>400000</v>
      </c>
      <c r="H5" s="34" t="n">
        <f aca="false">G5/D5*100</f>
        <v>126.069621948721</v>
      </c>
    </row>
    <row r="6" s="36" customFormat="true" ht="24" hidden="false" customHeight="true" outlineLevel="0" collapsed="false">
      <c r="A6" s="35" t="s">
        <v>15</v>
      </c>
      <c r="B6" s="33" t="n">
        <f aca="false">SUM(B7:B19)</f>
        <v>350000</v>
      </c>
      <c r="C6" s="33" t="n">
        <f aca="false">SUM(C7:C19)</f>
        <v>230000</v>
      </c>
      <c r="D6" s="33" t="n">
        <f aca="false">SUM(D7:D20)</f>
        <v>233467</v>
      </c>
      <c r="E6" s="34" t="n">
        <f aca="false">D6/C6*100</f>
        <v>101.507391304348</v>
      </c>
      <c r="F6" s="34" t="n">
        <v>80.9322915222275</v>
      </c>
      <c r="G6" s="33" t="n">
        <f aca="false">SUM(G7:G19)</f>
        <v>300000</v>
      </c>
      <c r="H6" s="34" t="n">
        <f aca="false">G6/D6*100</f>
        <v>128.49781767873</v>
      </c>
      <c r="I6" s="19"/>
    </row>
    <row r="7" customFormat="false" ht="24" hidden="false" customHeight="true" outlineLevel="0" collapsed="false">
      <c r="A7" s="37" t="s">
        <v>16</v>
      </c>
      <c r="B7" s="38" t="n">
        <v>123000</v>
      </c>
      <c r="C7" s="38" t="n">
        <v>78800</v>
      </c>
      <c r="D7" s="38" t="n">
        <v>76414</v>
      </c>
      <c r="E7" s="34" t="n">
        <f aca="false">D7/C7*100</f>
        <v>96.9720812182741</v>
      </c>
      <c r="F7" s="34" t="n">
        <v>80.1035704551649</v>
      </c>
      <c r="G7" s="38" t="n">
        <v>100000</v>
      </c>
      <c r="H7" s="34" t="n">
        <f aca="false">G7/D7*100</f>
        <v>130.866071662261</v>
      </c>
    </row>
    <row r="8" customFormat="false" ht="24" hidden="false" customHeight="true" outlineLevel="0" collapsed="false">
      <c r="A8" s="37" t="s">
        <v>17</v>
      </c>
      <c r="B8" s="38" t="n">
        <v>40000</v>
      </c>
      <c r="C8" s="38" t="n">
        <v>35520</v>
      </c>
      <c r="D8" s="38" t="n">
        <v>34906</v>
      </c>
      <c r="E8" s="34" t="n">
        <f aca="false">D8/C8*100</f>
        <v>98.2713963963964</v>
      </c>
      <c r="F8" s="34" t="n">
        <v>100.39402916391</v>
      </c>
      <c r="G8" s="38" t="n">
        <v>40000</v>
      </c>
      <c r="H8" s="34" t="n">
        <f aca="false">G8/D8*100</f>
        <v>114.593479631009</v>
      </c>
    </row>
    <row r="9" customFormat="false" ht="24" hidden="false" customHeight="true" outlineLevel="0" collapsed="false">
      <c r="A9" s="37" t="s">
        <v>18</v>
      </c>
      <c r="B9" s="38" t="n">
        <v>5000</v>
      </c>
      <c r="C9" s="38" t="n">
        <v>5800</v>
      </c>
      <c r="D9" s="38" t="n">
        <v>7339</v>
      </c>
      <c r="E9" s="34" t="n">
        <f aca="false">D9/C9*100</f>
        <v>126.534482758621</v>
      </c>
      <c r="F9" s="34" t="n">
        <v>148.14291481631</v>
      </c>
      <c r="G9" s="38" t="n">
        <v>9000</v>
      </c>
      <c r="H9" s="34" t="n">
        <f aca="false">G9/D9*100</f>
        <v>122.632511241314</v>
      </c>
    </row>
    <row r="10" customFormat="false" ht="24" hidden="false" customHeight="true" outlineLevel="0" collapsed="false">
      <c r="A10" s="37" t="s">
        <v>19</v>
      </c>
      <c r="B10" s="38" t="n">
        <v>2500</v>
      </c>
      <c r="C10" s="38" t="n">
        <v>2800</v>
      </c>
      <c r="D10" s="38" t="n">
        <v>2603</v>
      </c>
      <c r="E10" s="34" t="n">
        <f aca="false">D10/C10*100</f>
        <v>92.9642857142857</v>
      </c>
      <c r="F10" s="34" t="n">
        <v>110.436996181587</v>
      </c>
      <c r="G10" s="38" t="n">
        <v>3000</v>
      </c>
      <c r="H10" s="34" t="n">
        <f aca="false">G10/D10*100</f>
        <v>115.251632731464</v>
      </c>
    </row>
    <row r="11" customFormat="false" ht="24" hidden="false" customHeight="true" outlineLevel="0" collapsed="false">
      <c r="A11" s="37" t="s">
        <v>20</v>
      </c>
      <c r="B11" s="38" t="n">
        <v>30000</v>
      </c>
      <c r="C11" s="38" t="n">
        <v>22852</v>
      </c>
      <c r="D11" s="38" t="n">
        <v>23062</v>
      </c>
      <c r="E11" s="34" t="n">
        <f aca="false">D11/C11*100</f>
        <v>100.918956765272</v>
      </c>
      <c r="F11" s="34" t="n">
        <v>83.1902460139961</v>
      </c>
      <c r="G11" s="38" t="n">
        <v>30000</v>
      </c>
      <c r="H11" s="34" t="n">
        <f aca="false">G11/D11*100</f>
        <v>130.084121064955</v>
      </c>
    </row>
    <row r="12" customFormat="false" ht="24" hidden="false" customHeight="true" outlineLevel="0" collapsed="false">
      <c r="A12" s="37" t="s">
        <v>21</v>
      </c>
      <c r="B12" s="38" t="n">
        <v>30000</v>
      </c>
      <c r="C12" s="33" t="n">
        <v>14500</v>
      </c>
      <c r="D12" s="38" t="n">
        <v>15385</v>
      </c>
      <c r="E12" s="34" t="n">
        <f aca="false">D12/C12*100</f>
        <v>106.103448275862</v>
      </c>
      <c r="F12" s="34" t="n">
        <v>91.7740396086853</v>
      </c>
      <c r="G12" s="38" t="n">
        <v>28500</v>
      </c>
      <c r="H12" s="34" t="n">
        <f aca="false">G12/D12*100</f>
        <v>185.245368865778</v>
      </c>
    </row>
    <row r="13" customFormat="false" ht="24" hidden="false" customHeight="true" outlineLevel="0" collapsed="false">
      <c r="A13" s="37" t="s">
        <v>22</v>
      </c>
      <c r="B13" s="38" t="n">
        <v>10000</v>
      </c>
      <c r="C13" s="33" t="n">
        <v>4800</v>
      </c>
      <c r="D13" s="38" t="n">
        <v>5250</v>
      </c>
      <c r="E13" s="34" t="n">
        <f aca="false">D13/C13*100</f>
        <v>109.375</v>
      </c>
      <c r="F13" s="34" t="n">
        <v>81.5977618899596</v>
      </c>
      <c r="G13" s="38" t="n">
        <v>8000</v>
      </c>
      <c r="H13" s="34" t="n">
        <f aca="false">G13/D13*100</f>
        <v>152.380952380952</v>
      </c>
    </row>
    <row r="14" customFormat="false" ht="24" hidden="false" customHeight="true" outlineLevel="0" collapsed="false">
      <c r="A14" s="37" t="s">
        <v>23</v>
      </c>
      <c r="B14" s="38" t="n">
        <v>15000</v>
      </c>
      <c r="C14" s="33" t="n">
        <v>7500</v>
      </c>
      <c r="D14" s="38" t="n">
        <v>7139</v>
      </c>
      <c r="E14" s="34" t="n">
        <f aca="false">D14/C14*100</f>
        <v>95.1866666666667</v>
      </c>
      <c r="F14" s="34" t="n">
        <v>80.5665274799684</v>
      </c>
      <c r="G14" s="38" t="n">
        <v>10000</v>
      </c>
      <c r="H14" s="34" t="n">
        <f aca="false">G14/D14*100</f>
        <v>140.075640846057</v>
      </c>
    </row>
    <row r="15" customFormat="false" ht="24" hidden="false" customHeight="true" outlineLevel="0" collapsed="false">
      <c r="A15" s="37" t="s">
        <v>24</v>
      </c>
      <c r="B15" s="38" t="n">
        <v>20000</v>
      </c>
      <c r="C15" s="33" t="n">
        <v>21228</v>
      </c>
      <c r="D15" s="38" t="n">
        <v>23450</v>
      </c>
      <c r="E15" s="34" t="n">
        <f aca="false">D15/C15*100</f>
        <v>110.467307329942</v>
      </c>
      <c r="F15" s="34" t="n">
        <v>108.179176085252</v>
      </c>
      <c r="G15" s="38" t="n">
        <v>25500</v>
      </c>
      <c r="H15" s="34" t="n">
        <f aca="false">G15/D15*100</f>
        <v>108.742004264392</v>
      </c>
    </row>
    <row r="16" customFormat="false" ht="24" hidden="false" customHeight="true" outlineLevel="0" collapsed="false">
      <c r="A16" s="37" t="s">
        <v>25</v>
      </c>
      <c r="B16" s="38" t="n">
        <v>4000</v>
      </c>
      <c r="C16" s="33" t="n">
        <v>2900</v>
      </c>
      <c r="D16" s="38" t="n">
        <v>3165</v>
      </c>
      <c r="E16" s="34" t="n">
        <f aca="false">D16/C16*100</f>
        <v>109.137931034483</v>
      </c>
      <c r="F16" s="34" t="n">
        <v>89.0295358649789</v>
      </c>
      <c r="G16" s="38" t="n">
        <v>4000</v>
      </c>
      <c r="H16" s="34" t="n">
        <f aca="false">G16/D16*100</f>
        <v>126.382306477093</v>
      </c>
    </row>
    <row r="17" customFormat="false" ht="24" hidden="false" customHeight="true" outlineLevel="0" collapsed="false">
      <c r="A17" s="37" t="s">
        <v>26</v>
      </c>
      <c r="B17" s="38" t="n">
        <v>10000</v>
      </c>
      <c r="C17" s="33" t="n">
        <v>1000</v>
      </c>
      <c r="D17" s="38" t="n">
        <v>960</v>
      </c>
      <c r="E17" s="34" t="n">
        <f aca="false">D17/C17*100</f>
        <v>96</v>
      </c>
      <c r="F17" s="34" t="n">
        <v>57.4506283662478</v>
      </c>
      <c r="G17" s="38" t="n">
        <v>1500</v>
      </c>
      <c r="H17" s="34" t="n">
        <f aca="false">G17/D17*100</f>
        <v>156.25</v>
      </c>
    </row>
    <row r="18" customFormat="false" ht="24" hidden="false" customHeight="true" outlineLevel="0" collapsed="false">
      <c r="A18" s="37" t="s">
        <v>27</v>
      </c>
      <c r="B18" s="38" t="n">
        <v>60000</v>
      </c>
      <c r="C18" s="33" t="n">
        <v>32000</v>
      </c>
      <c r="D18" s="38" t="n">
        <v>33671</v>
      </c>
      <c r="E18" s="34" t="n">
        <f aca="false">D18/C18*100</f>
        <v>105.221875</v>
      </c>
      <c r="F18" s="34" t="n">
        <v>52.5633020075557</v>
      </c>
      <c r="G18" s="38" t="n">
        <v>40000</v>
      </c>
      <c r="H18" s="34" t="n">
        <f aca="false">G18/D18*100</f>
        <v>118.796590537852</v>
      </c>
    </row>
    <row r="19" customFormat="false" ht="24" hidden="false" customHeight="true" outlineLevel="0" collapsed="false">
      <c r="A19" s="37" t="s">
        <v>28</v>
      </c>
      <c r="B19" s="38" t="n">
        <v>500</v>
      </c>
      <c r="C19" s="33" t="n">
        <v>300</v>
      </c>
      <c r="D19" s="38" t="n">
        <v>264</v>
      </c>
      <c r="E19" s="34" t="n">
        <f aca="false">D19/C19*100</f>
        <v>88</v>
      </c>
      <c r="F19" s="34" t="n">
        <v>103.125</v>
      </c>
      <c r="G19" s="38" t="n">
        <v>500</v>
      </c>
      <c r="H19" s="34" t="n">
        <f aca="false">G19/D19*100</f>
        <v>189.393939393939</v>
      </c>
    </row>
    <row r="20" customFormat="false" ht="24" hidden="false" customHeight="true" outlineLevel="0" collapsed="false">
      <c r="A20" s="37" t="s">
        <v>29</v>
      </c>
      <c r="B20" s="38"/>
      <c r="C20" s="33"/>
      <c r="D20" s="38" t="n">
        <v>-141</v>
      </c>
      <c r="E20" s="34"/>
      <c r="F20" s="34"/>
      <c r="G20" s="38"/>
      <c r="H20" s="3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9" customFormat="true" ht="24" hidden="false" customHeight="true" outlineLevel="0" collapsed="false">
      <c r="A21" s="35" t="s">
        <v>30</v>
      </c>
      <c r="B21" s="33" t="n">
        <f aca="false">SUM(B22:B27)</f>
        <v>150000</v>
      </c>
      <c r="C21" s="33" t="n">
        <f aca="false">SUM(C22:C27)</f>
        <v>80000</v>
      </c>
      <c r="D21" s="33" t="n">
        <f aca="false">SUM(D22:D27)</f>
        <v>83818</v>
      </c>
      <c r="E21" s="34" t="n">
        <f aca="false">D21/C21*100</f>
        <v>104.7725</v>
      </c>
      <c r="F21" s="34" t="n">
        <v>30.2984734728403</v>
      </c>
      <c r="G21" s="33" t="n">
        <f aca="false">SUM(G22:G27)</f>
        <v>100000</v>
      </c>
      <c r="H21" s="34" t="n">
        <f aca="false">G21/D21*100</f>
        <v>119.306115631487</v>
      </c>
      <c r="I21" s="19"/>
    </row>
    <row r="22" customFormat="false" ht="24" hidden="false" customHeight="true" outlineLevel="0" collapsed="false">
      <c r="A22" s="37" t="s">
        <v>31</v>
      </c>
      <c r="B22" s="38" t="n">
        <v>110000</v>
      </c>
      <c r="C22" s="33" t="n">
        <v>43638</v>
      </c>
      <c r="D22" s="38" t="n">
        <v>44253</v>
      </c>
      <c r="E22" s="34" t="n">
        <f aca="false">D22/C22*100</f>
        <v>101.409322150419</v>
      </c>
      <c r="F22" s="34" t="n">
        <v>51.3781173083175</v>
      </c>
      <c r="G22" s="38" t="n">
        <v>63200</v>
      </c>
      <c r="H22" s="34" t="n">
        <f aca="false">G22/D22*100</f>
        <v>142.815176372223</v>
      </c>
    </row>
    <row r="23" customFormat="false" ht="24" hidden="false" customHeight="true" outlineLevel="0" collapsed="false">
      <c r="A23" s="37" t="s">
        <v>32</v>
      </c>
      <c r="B23" s="38" t="n">
        <v>5000</v>
      </c>
      <c r="C23" s="33" t="n">
        <v>4500</v>
      </c>
      <c r="D23" s="38" t="n">
        <v>4217</v>
      </c>
      <c r="E23" s="34" t="n">
        <f aca="false">D23/C23*100</f>
        <v>93.7111111111111</v>
      </c>
      <c r="F23" s="34" t="n">
        <v>111.856763925729</v>
      </c>
      <c r="G23" s="38" t="n">
        <v>4300</v>
      </c>
      <c r="H23" s="34" t="n">
        <f aca="false">G23/D23*100</f>
        <v>101.968223855822</v>
      </c>
    </row>
    <row r="24" customFormat="false" ht="24" hidden="false" customHeight="true" outlineLevel="0" collapsed="false">
      <c r="A24" s="37" t="s">
        <v>33</v>
      </c>
      <c r="B24" s="38" t="n">
        <v>12000</v>
      </c>
      <c r="C24" s="33" t="n">
        <v>11000</v>
      </c>
      <c r="D24" s="38" t="n">
        <v>8536</v>
      </c>
      <c r="E24" s="34" t="n">
        <f aca="false">D24/C24*100</f>
        <v>77.6</v>
      </c>
      <c r="F24" s="34" t="n">
        <v>5.84970052493798</v>
      </c>
      <c r="G24" s="38" t="n">
        <v>10000</v>
      </c>
      <c r="H24" s="34" t="n">
        <f aca="false">G24/D24*100</f>
        <v>117.150890346767</v>
      </c>
    </row>
    <row r="25" customFormat="false" ht="24" hidden="false" customHeight="true" outlineLevel="0" collapsed="false">
      <c r="A25" s="37" t="s">
        <v>34</v>
      </c>
      <c r="B25" s="38"/>
      <c r="C25" s="33" t="n">
        <v>3000</v>
      </c>
      <c r="D25" s="38" t="n">
        <v>3000</v>
      </c>
      <c r="E25" s="34"/>
      <c r="F25" s="34"/>
      <c r="G25" s="38"/>
      <c r="H25" s="34"/>
    </row>
    <row r="26" customFormat="false" ht="24" hidden="false" customHeight="true" outlineLevel="0" collapsed="false">
      <c r="A26" s="37" t="s">
        <v>35</v>
      </c>
      <c r="B26" s="38" t="n">
        <v>2000</v>
      </c>
      <c r="C26" s="33" t="n">
        <v>3200</v>
      </c>
      <c r="D26" s="38" t="n">
        <v>6941</v>
      </c>
      <c r="E26" s="34" t="n">
        <f aca="false">D26/C26*100</f>
        <v>216.90625</v>
      </c>
      <c r="F26" s="34" t="n">
        <v>35.5565800932329</v>
      </c>
      <c r="G26" s="38" t="n">
        <v>4000</v>
      </c>
      <c r="H26" s="34" t="n">
        <f aca="false">G26/D26*100</f>
        <v>57.6285837775537</v>
      </c>
    </row>
    <row r="27" customFormat="false" ht="24" hidden="false" customHeight="true" outlineLevel="0" collapsed="false">
      <c r="A27" s="40" t="s">
        <v>36</v>
      </c>
      <c r="B27" s="41" t="n">
        <v>21000</v>
      </c>
      <c r="C27" s="42" t="n">
        <v>14662</v>
      </c>
      <c r="D27" s="42" t="n">
        <v>16871</v>
      </c>
      <c r="E27" s="43" t="n">
        <f aca="false">D27/C27*100</f>
        <v>115.066157413723</v>
      </c>
      <c r="F27" s="44" t="n">
        <v>83.1247536460386</v>
      </c>
      <c r="G27" s="41" t="n">
        <v>18500</v>
      </c>
      <c r="H27" s="41" t="n">
        <f aca="false">G27/D27*100</f>
        <v>109.65562207338</v>
      </c>
    </row>
    <row r="28" s="48" customFormat="true" ht="24" hidden="false" customHeight="true" outlineLevel="0" collapsed="false">
      <c r="A28" s="45" t="s">
        <v>14</v>
      </c>
      <c r="B28" s="46" t="n">
        <f aca="false">B5</f>
        <v>500000</v>
      </c>
      <c r="C28" s="46" t="n">
        <f aca="false">C5</f>
        <v>310000</v>
      </c>
      <c r="D28" s="46" t="n">
        <f aca="false">D5</f>
        <v>317285</v>
      </c>
      <c r="E28" s="46"/>
      <c r="F28" s="47"/>
      <c r="G28" s="46" t="n">
        <f aca="false">G5</f>
        <v>400000</v>
      </c>
      <c r="H28" s="47"/>
    </row>
    <row r="29" customFormat="false" ht="24" hidden="false" customHeight="true" outlineLevel="0" collapsed="false">
      <c r="A29" s="35" t="s">
        <v>37</v>
      </c>
      <c r="B29" s="38" t="n">
        <v>35020</v>
      </c>
      <c r="C29" s="38" t="n">
        <v>35020</v>
      </c>
      <c r="D29" s="38" t="n">
        <v>35020</v>
      </c>
      <c r="E29" s="38"/>
      <c r="F29" s="34"/>
      <c r="G29" s="38" t="n">
        <v>35020</v>
      </c>
      <c r="H29" s="34"/>
    </row>
    <row r="30" customFormat="false" ht="24" hidden="false" customHeight="true" outlineLevel="0" collapsed="false">
      <c r="A30" s="35" t="s">
        <v>38</v>
      </c>
      <c r="B30" s="38" t="n">
        <v>284142</v>
      </c>
      <c r="C30" s="38" t="n">
        <v>272356</v>
      </c>
      <c r="D30" s="38" t="n">
        <v>285066</v>
      </c>
      <c r="E30" s="38"/>
      <c r="F30" s="34"/>
      <c r="G30" s="38" t="n">
        <v>195019</v>
      </c>
      <c r="H30" s="34"/>
    </row>
    <row r="31" customFormat="false" ht="24" hidden="false" customHeight="true" outlineLevel="0" collapsed="false">
      <c r="A31" s="35" t="s">
        <v>39</v>
      </c>
      <c r="B31" s="38"/>
      <c r="C31" s="38" t="n">
        <v>4100</v>
      </c>
      <c r="D31" s="38" t="n">
        <v>4100</v>
      </c>
      <c r="E31" s="38"/>
      <c r="F31" s="34"/>
      <c r="G31" s="38"/>
      <c r="H31" s="34"/>
    </row>
    <row r="32" customFormat="false" ht="24" hidden="false" customHeight="true" outlineLevel="0" collapsed="false">
      <c r="A32" s="35" t="s">
        <v>40</v>
      </c>
      <c r="B32" s="38" t="n">
        <v>46276</v>
      </c>
      <c r="C32" s="38" t="n">
        <v>40105</v>
      </c>
      <c r="D32" s="38" t="n">
        <v>40105</v>
      </c>
      <c r="E32" s="38"/>
      <c r="F32" s="34"/>
      <c r="G32" s="38" t="n">
        <v>38509</v>
      </c>
      <c r="H32" s="34"/>
    </row>
    <row r="33" customFormat="false" ht="24" hidden="false" customHeight="true" outlineLevel="0" collapsed="false">
      <c r="A33" s="35" t="s">
        <v>41</v>
      </c>
      <c r="B33" s="38" t="n">
        <v>311462</v>
      </c>
      <c r="C33" s="38" t="n">
        <v>118419</v>
      </c>
      <c r="D33" s="38" t="n">
        <v>211162</v>
      </c>
      <c r="E33" s="38"/>
      <c r="F33" s="34"/>
      <c r="G33" s="38" t="n">
        <v>363544</v>
      </c>
      <c r="H33" s="34"/>
    </row>
    <row r="34" customFormat="false" ht="24" hidden="false" customHeight="true" outlineLevel="0" collapsed="false">
      <c r="A34" s="32" t="s">
        <v>42</v>
      </c>
      <c r="B34" s="38" t="n">
        <f aca="false">SUM(B28:B33)</f>
        <v>1176900</v>
      </c>
      <c r="C34" s="38" t="n">
        <f aca="false">SUM(C28:C33)</f>
        <v>780000</v>
      </c>
      <c r="D34" s="38" t="n">
        <f aca="false">SUM(D28:D33)</f>
        <v>892738</v>
      </c>
      <c r="E34" s="38"/>
      <c r="F34" s="34"/>
      <c r="G34" s="38" t="n">
        <f aca="false">SUM(G28:G33)</f>
        <v>1032092</v>
      </c>
      <c r="H34" s="3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20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34.36"/>
    <col collapsed="false" customWidth="true" hidden="false" outlineLevel="0" max="4" min="2" style="49" width="14.99"/>
    <col collapsed="false" customWidth="true" hidden="false" outlineLevel="0" max="6" min="5" style="49" width="11.24"/>
    <col collapsed="false" customWidth="true" hidden="false" outlineLevel="0" max="7" min="7" style="50" width="14.99"/>
    <col collapsed="false" customWidth="true" hidden="false" outlineLevel="0" max="8" min="8" style="51" width="11.24"/>
    <col collapsed="false" customWidth="false" hidden="false" outlineLevel="0" max="10" min="9" style="49" width="8.99"/>
    <col collapsed="false" customWidth="true" hidden="false" outlineLevel="0" max="11" min="11" style="49" width="11.62"/>
    <col collapsed="false" customWidth="false" hidden="false" outlineLevel="0" max="257" min="12" style="49" width="8.99"/>
  </cols>
  <sheetData>
    <row r="1" s="53" customFormat="true" ht="48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</row>
    <row r="2" s="54" customFormat="true" ht="14.25" hidden="false" customHeight="false" outlineLevel="0" collapsed="false">
      <c r="A2" s="24" t="s">
        <v>44</v>
      </c>
      <c r="F2" s="55"/>
      <c r="G2" s="56"/>
      <c r="H2" s="57" t="s">
        <v>4</v>
      </c>
    </row>
    <row r="3" s="54" customFormat="true" ht="34.5" hidden="false" customHeight="true" outlineLevel="0" collapsed="false">
      <c r="A3" s="27" t="s">
        <v>5</v>
      </c>
      <c r="B3" s="58" t="s">
        <v>6</v>
      </c>
      <c r="C3" s="58"/>
      <c r="D3" s="58"/>
      <c r="E3" s="58"/>
      <c r="F3" s="58"/>
      <c r="G3" s="59" t="s">
        <v>7</v>
      </c>
      <c r="H3" s="59"/>
    </row>
    <row r="4" s="60" customFormat="true" ht="34.5" hidden="false" customHeight="true" outlineLevel="0" collapsed="false">
      <c r="A4" s="27"/>
      <c r="B4" s="27" t="s">
        <v>8</v>
      </c>
      <c r="C4" s="27" t="s">
        <v>9</v>
      </c>
      <c r="D4" s="27" t="s">
        <v>10</v>
      </c>
      <c r="E4" s="27" t="s">
        <v>45</v>
      </c>
      <c r="F4" s="27" t="s">
        <v>46</v>
      </c>
      <c r="G4" s="27" t="s">
        <v>8</v>
      </c>
      <c r="H4" s="30" t="s">
        <v>13</v>
      </c>
    </row>
    <row r="5" customFormat="false" ht="27.95" hidden="false" customHeight="true" outlineLevel="0" collapsed="false">
      <c r="A5" s="61" t="s">
        <v>47</v>
      </c>
      <c r="B5" s="62" t="n">
        <f aca="false">SUM(B6:B28)</f>
        <v>1176900</v>
      </c>
      <c r="C5" s="63" t="n">
        <f aca="false">SUM(C6:C28)</f>
        <v>780000</v>
      </c>
      <c r="D5" s="63" t="n">
        <f aca="false">SUM(D6:D28)</f>
        <v>854229</v>
      </c>
      <c r="E5" s="34" t="n">
        <f aca="false">D5/C5*100</f>
        <v>109.516538461538</v>
      </c>
      <c r="F5" s="64" t="n">
        <v>67.6719408639248</v>
      </c>
      <c r="G5" s="62" t="n">
        <f aca="false">SUM(G6:G28)</f>
        <v>1032092</v>
      </c>
      <c r="H5" s="34" t="n">
        <f aca="false">G5/D5*100</f>
        <v>120.821465906683</v>
      </c>
      <c r="J5" s="19"/>
      <c r="K5" s="65"/>
    </row>
    <row r="6" customFormat="false" ht="27.95" hidden="false" customHeight="true" outlineLevel="0" collapsed="false">
      <c r="A6" s="66" t="s">
        <v>48</v>
      </c>
      <c r="B6" s="62" t="n">
        <v>112389</v>
      </c>
      <c r="C6" s="62" t="n">
        <v>87000</v>
      </c>
      <c r="D6" s="62" t="n">
        <v>113247</v>
      </c>
      <c r="E6" s="34" t="n">
        <f aca="false">D6/C6*100</f>
        <v>130.168965517241</v>
      </c>
      <c r="F6" s="64" t="n">
        <v>102.883540922842</v>
      </c>
      <c r="G6" s="62" t="n">
        <v>140209</v>
      </c>
      <c r="H6" s="34" t="n">
        <f aca="false">G6/D6*100</f>
        <v>123.808136197868</v>
      </c>
      <c r="I6" s="54"/>
      <c r="J6" s="19"/>
      <c r="K6" s="65"/>
      <c r="L6" s="54"/>
    </row>
    <row r="7" customFormat="false" ht="27.95" hidden="false" customHeight="true" outlineLevel="0" collapsed="false">
      <c r="A7" s="66" t="s">
        <v>49</v>
      </c>
      <c r="B7" s="62" t="n">
        <v>50737</v>
      </c>
      <c r="C7" s="62" t="n">
        <v>45000</v>
      </c>
      <c r="D7" s="62" t="n">
        <v>47314</v>
      </c>
      <c r="E7" s="34" t="n">
        <f aca="false">D7/C7*100</f>
        <v>105.142222222222</v>
      </c>
      <c r="F7" s="64" t="n">
        <v>100.482086350797</v>
      </c>
      <c r="G7" s="62" t="n">
        <v>50022</v>
      </c>
      <c r="H7" s="34" t="n">
        <f aca="false">G7/D7*100</f>
        <v>105.723464513675</v>
      </c>
      <c r="J7" s="19"/>
      <c r="K7" s="65"/>
    </row>
    <row r="8" customFormat="false" ht="27.95" hidden="false" customHeight="true" outlineLevel="0" collapsed="false">
      <c r="A8" s="66" t="s">
        <v>50</v>
      </c>
      <c r="B8" s="62" t="n">
        <v>251629</v>
      </c>
      <c r="C8" s="62" t="n">
        <v>193000</v>
      </c>
      <c r="D8" s="62" t="n">
        <v>195896</v>
      </c>
      <c r="E8" s="34" t="n">
        <f aca="false">D8/C8*100</f>
        <v>101.500518134715</v>
      </c>
      <c r="F8" s="64" t="n">
        <v>73.439702486279</v>
      </c>
      <c r="G8" s="62" t="n">
        <v>235811</v>
      </c>
      <c r="H8" s="34" t="n">
        <f aca="false">G8/D8*100</f>
        <v>120.375607465186</v>
      </c>
      <c r="I8" s="54"/>
      <c r="J8" s="19"/>
      <c r="K8" s="65"/>
    </row>
    <row r="9" customFormat="false" ht="27.95" hidden="false" customHeight="true" outlineLevel="0" collapsed="false">
      <c r="A9" s="66" t="s">
        <v>51</v>
      </c>
      <c r="B9" s="62" t="n">
        <v>22295</v>
      </c>
      <c r="C9" s="62" t="n">
        <v>18000</v>
      </c>
      <c r="D9" s="62" t="n">
        <v>19487</v>
      </c>
      <c r="E9" s="34" t="n">
        <f aca="false">D9/C9*100</f>
        <v>108.261111111111</v>
      </c>
      <c r="F9" s="64" t="n">
        <v>106.783933366212</v>
      </c>
      <c r="G9" s="62" t="n">
        <v>41190</v>
      </c>
      <c r="H9" s="34" t="n">
        <f aca="false">G9/D9*100</f>
        <v>211.37168368656</v>
      </c>
      <c r="J9" s="19"/>
      <c r="K9" s="65"/>
    </row>
    <row r="10" customFormat="false" ht="27.95" hidden="false" customHeight="true" outlineLevel="0" collapsed="false">
      <c r="A10" s="66" t="s">
        <v>52</v>
      </c>
      <c r="B10" s="62" t="n">
        <v>11787</v>
      </c>
      <c r="C10" s="62" t="n">
        <v>9600</v>
      </c>
      <c r="D10" s="62" t="n">
        <v>10323</v>
      </c>
      <c r="E10" s="34" t="n">
        <f aca="false">D10/C10*100</f>
        <v>107.53125</v>
      </c>
      <c r="F10" s="64" t="n">
        <v>95.3097590250208</v>
      </c>
      <c r="G10" s="62" t="n">
        <v>12185</v>
      </c>
      <c r="H10" s="34" t="n">
        <f aca="false">G10/D10*100</f>
        <v>118.037392230941</v>
      </c>
      <c r="I10" s="54"/>
      <c r="J10" s="19"/>
      <c r="K10" s="65"/>
    </row>
    <row r="11" customFormat="false" ht="27.95" hidden="false" customHeight="true" outlineLevel="0" collapsed="false">
      <c r="A11" s="66" t="s">
        <v>53</v>
      </c>
      <c r="B11" s="62" t="n">
        <v>158223</v>
      </c>
      <c r="C11" s="62" t="n">
        <v>152000</v>
      </c>
      <c r="D11" s="62" t="n">
        <v>132636</v>
      </c>
      <c r="E11" s="34" t="n">
        <f aca="false">D11/C11*100</f>
        <v>87.2605263157895</v>
      </c>
      <c r="F11" s="64" t="n">
        <v>99.2145774426642</v>
      </c>
      <c r="G11" s="62" t="n">
        <v>155030</v>
      </c>
      <c r="H11" s="34" t="n">
        <f aca="false">G11/D11*100</f>
        <v>116.883802285956</v>
      </c>
      <c r="J11" s="19"/>
      <c r="K11" s="65"/>
    </row>
    <row r="12" customFormat="false" ht="27.95" hidden="false" customHeight="true" outlineLevel="0" collapsed="false">
      <c r="A12" s="66" t="s">
        <v>54</v>
      </c>
      <c r="B12" s="62" t="n">
        <v>87215</v>
      </c>
      <c r="C12" s="62" t="n">
        <v>64000</v>
      </c>
      <c r="D12" s="62" t="n">
        <v>90450</v>
      </c>
      <c r="E12" s="34" t="n">
        <f aca="false">D12/C12*100</f>
        <v>141.328125</v>
      </c>
      <c r="F12" s="64" t="n">
        <v>93.0785379105952</v>
      </c>
      <c r="G12" s="62" t="n">
        <v>91057</v>
      </c>
      <c r="H12" s="34" t="n">
        <f aca="false">G12/D12*100</f>
        <v>100.671088999447</v>
      </c>
      <c r="I12" s="54"/>
      <c r="J12" s="19"/>
      <c r="K12" s="65"/>
    </row>
    <row r="13" customFormat="false" ht="27.95" hidden="false" customHeight="true" outlineLevel="0" collapsed="false">
      <c r="A13" s="66" t="s">
        <v>55</v>
      </c>
      <c r="B13" s="62" t="n">
        <v>25688</v>
      </c>
      <c r="C13" s="62" t="n">
        <v>24200</v>
      </c>
      <c r="D13" s="62" t="n">
        <v>25073</v>
      </c>
      <c r="E13" s="34" t="n">
        <f aca="false">D13/C13*100</f>
        <v>103.607438016529</v>
      </c>
      <c r="F13" s="64" t="n">
        <v>78.8186476376096</v>
      </c>
      <c r="G13" s="62" t="n">
        <v>6943</v>
      </c>
      <c r="H13" s="34" t="n">
        <f aca="false">G13/D13*100</f>
        <v>27.691141865752</v>
      </c>
      <c r="J13" s="19"/>
      <c r="K13" s="65"/>
    </row>
    <row r="14" customFormat="false" ht="27.95" hidden="false" customHeight="true" outlineLevel="0" collapsed="false">
      <c r="A14" s="66" t="s">
        <v>56</v>
      </c>
      <c r="B14" s="62" t="n">
        <v>161385</v>
      </c>
      <c r="C14" s="62" t="n">
        <v>38000</v>
      </c>
      <c r="D14" s="62" t="n">
        <v>19162</v>
      </c>
      <c r="E14" s="34" t="n">
        <f aca="false">D14/C14*100</f>
        <v>50.4263157894737</v>
      </c>
      <c r="F14" s="64" t="n">
        <v>8.8326534375072</v>
      </c>
      <c r="G14" s="62" t="n">
        <v>36210</v>
      </c>
      <c r="H14" s="34" t="n">
        <f aca="false">G14/D14*100</f>
        <v>188.967748669241</v>
      </c>
      <c r="I14" s="54"/>
      <c r="J14" s="19"/>
      <c r="K14" s="65"/>
    </row>
    <row r="15" customFormat="false" ht="27.95" hidden="false" customHeight="true" outlineLevel="0" collapsed="false">
      <c r="A15" s="66" t="s">
        <v>57</v>
      </c>
      <c r="B15" s="62" t="n">
        <v>143246</v>
      </c>
      <c r="C15" s="62" t="n">
        <v>95000</v>
      </c>
      <c r="D15" s="62" t="n">
        <v>106892</v>
      </c>
      <c r="E15" s="34" t="n">
        <f aca="false">D15/C15*100</f>
        <v>112.517894736842</v>
      </c>
      <c r="F15" s="64" t="n">
        <v>69.9344438192691</v>
      </c>
      <c r="G15" s="62" t="n">
        <v>97123</v>
      </c>
      <c r="H15" s="34" t="n">
        <f aca="false">G15/D15*100</f>
        <v>90.8608689144183</v>
      </c>
      <c r="J15" s="19"/>
      <c r="K15" s="65"/>
    </row>
    <row r="16" customFormat="false" ht="27.95" hidden="false" customHeight="true" outlineLevel="0" collapsed="false">
      <c r="A16" s="66" t="s">
        <v>58</v>
      </c>
      <c r="B16" s="62" t="n">
        <v>12860</v>
      </c>
      <c r="C16" s="62" t="n">
        <v>12860</v>
      </c>
      <c r="D16" s="62" t="n">
        <v>13968</v>
      </c>
      <c r="E16" s="34" t="n">
        <f aca="false">D16/C16*100</f>
        <v>108.615863141524</v>
      </c>
      <c r="F16" s="64" t="n">
        <v>96.8789013732834</v>
      </c>
      <c r="G16" s="62" t="n">
        <v>14204</v>
      </c>
      <c r="H16" s="34" t="n">
        <f aca="false">G16/D16*100</f>
        <v>101.689576174112</v>
      </c>
      <c r="I16" s="54"/>
      <c r="J16" s="19"/>
      <c r="K16" s="65"/>
    </row>
    <row r="17" customFormat="false" ht="27.95" hidden="false" customHeight="true" outlineLevel="0" collapsed="false">
      <c r="A17" s="66" t="s">
        <v>59</v>
      </c>
      <c r="B17" s="62" t="n">
        <v>71329</v>
      </c>
      <c r="C17" s="62" t="n">
        <v>10000</v>
      </c>
      <c r="D17" s="62" t="n">
        <v>28694</v>
      </c>
      <c r="E17" s="34" t="n">
        <f aca="false">D17/C17*100</f>
        <v>286.94</v>
      </c>
      <c r="F17" s="64" t="n">
        <v>25.4958060847313</v>
      </c>
      <c r="G17" s="62" t="n">
        <v>56504</v>
      </c>
      <c r="H17" s="34" t="n">
        <f aca="false">G17/D17*100</f>
        <v>196.919216560954</v>
      </c>
      <c r="J17" s="19"/>
      <c r="K17" s="65"/>
    </row>
    <row r="18" customFormat="false" ht="27.95" hidden="false" customHeight="true" outlineLevel="0" collapsed="false">
      <c r="A18" s="66" t="s">
        <v>60</v>
      </c>
      <c r="B18" s="62" t="n">
        <v>439</v>
      </c>
      <c r="C18" s="62" t="n">
        <v>200</v>
      </c>
      <c r="D18" s="62" t="n">
        <v>260</v>
      </c>
      <c r="E18" s="34" t="n">
        <f aca="false">D18/C18*100</f>
        <v>130</v>
      </c>
      <c r="F18" s="64" t="n">
        <v>32.059186189889</v>
      </c>
      <c r="G18" s="62" t="n">
        <v>231</v>
      </c>
      <c r="H18" s="34" t="n">
        <f aca="false">G18/D18*100</f>
        <v>88.8461538461538</v>
      </c>
      <c r="I18" s="54"/>
      <c r="J18" s="19"/>
      <c r="K18" s="65"/>
    </row>
    <row r="19" customFormat="false" ht="27.95" hidden="false" customHeight="true" outlineLevel="0" collapsed="false">
      <c r="A19" s="66" t="s">
        <v>61</v>
      </c>
      <c r="B19" s="62" t="n">
        <v>238</v>
      </c>
      <c r="C19" s="62" t="n">
        <v>238</v>
      </c>
      <c r="D19" s="62" t="n">
        <v>270</v>
      </c>
      <c r="E19" s="34" t="n">
        <f aca="false">D19/C19*100</f>
        <v>113.445378151261</v>
      </c>
      <c r="F19" s="64" t="n">
        <v>80.1186943620178</v>
      </c>
      <c r="G19" s="62" t="n">
        <v>292</v>
      </c>
      <c r="H19" s="34" t="n">
        <f aca="false">G19/D19*100</f>
        <v>108.148148148148</v>
      </c>
      <c r="J19" s="19"/>
      <c r="K19" s="65"/>
    </row>
    <row r="20" customFormat="false" ht="26.45" hidden="false" customHeight="true" outlineLevel="0" collapsed="false">
      <c r="A20" s="66" t="s">
        <v>62</v>
      </c>
      <c r="B20" s="62"/>
      <c r="C20" s="62"/>
      <c r="D20" s="62" t="n">
        <v>1050</v>
      </c>
      <c r="E20" s="34"/>
      <c r="F20" s="64" t="n">
        <v>128.834355828221</v>
      </c>
      <c r="G20" s="62"/>
      <c r="H20" s="34"/>
      <c r="J20" s="19"/>
      <c r="K20" s="65"/>
    </row>
    <row r="21" customFormat="false" ht="27.95" hidden="false" customHeight="true" outlineLevel="0" collapsed="false">
      <c r="A21" s="66" t="s">
        <v>63</v>
      </c>
      <c r="B21" s="62" t="n">
        <v>8219</v>
      </c>
      <c r="C21" s="62" t="n">
        <v>5500</v>
      </c>
      <c r="D21" s="62" t="n">
        <v>5770</v>
      </c>
      <c r="E21" s="34" t="n">
        <f aca="false">D21/C21*100</f>
        <v>104.909090909091</v>
      </c>
      <c r="F21" s="64" t="n">
        <v>33.1590138497787</v>
      </c>
      <c r="G21" s="62" t="n">
        <v>6134</v>
      </c>
      <c r="H21" s="34" t="n">
        <f aca="false">G21/D21*100</f>
        <v>106.30849220104</v>
      </c>
      <c r="I21" s="54"/>
      <c r="J21" s="19"/>
      <c r="K21" s="65"/>
    </row>
    <row r="22" customFormat="false" ht="26.45" hidden="false" customHeight="true" outlineLevel="0" collapsed="false">
      <c r="A22" s="66" t="s">
        <v>64</v>
      </c>
      <c r="B22" s="62" t="n">
        <v>7611</v>
      </c>
      <c r="C22" s="62" t="n">
        <v>17000</v>
      </c>
      <c r="D22" s="62" t="n">
        <v>19832</v>
      </c>
      <c r="E22" s="34" t="n">
        <f aca="false">D22/C22*100</f>
        <v>116.658823529412</v>
      </c>
      <c r="F22" s="64" t="n">
        <v>107.642205818498</v>
      </c>
      <c r="G22" s="62" t="n">
        <v>25941</v>
      </c>
      <c r="H22" s="34" t="n">
        <f aca="false">G22/D22*100</f>
        <v>130.803751512707</v>
      </c>
      <c r="J22" s="19"/>
      <c r="K22" s="65"/>
    </row>
    <row r="23" customFormat="false" ht="27.95" hidden="false" customHeight="true" outlineLevel="0" collapsed="false">
      <c r="A23" s="66" t="s">
        <v>65</v>
      </c>
      <c r="B23" s="62" t="n">
        <v>2441</v>
      </c>
      <c r="C23" s="62" t="n">
        <v>1900</v>
      </c>
      <c r="D23" s="62" t="n">
        <v>4927</v>
      </c>
      <c r="E23" s="34" t="n">
        <f aca="false">D23/C23*100</f>
        <v>259.315789473684</v>
      </c>
      <c r="F23" s="64" t="n">
        <v>264.750134336378</v>
      </c>
      <c r="G23" s="62" t="n">
        <v>3671</v>
      </c>
      <c r="H23" s="34" t="n">
        <f aca="false">G23/D23*100</f>
        <v>74.5078140856505</v>
      </c>
      <c r="J23" s="19"/>
      <c r="K23" s="65"/>
    </row>
    <row r="24" customFormat="false" ht="27.95" hidden="false" customHeight="true" outlineLevel="0" collapsed="false">
      <c r="A24" s="66" t="s">
        <v>66</v>
      </c>
      <c r="B24" s="62" t="n">
        <v>8307</v>
      </c>
      <c r="C24" s="62" t="n">
        <v>5000</v>
      </c>
      <c r="D24" s="62" t="n">
        <v>5357</v>
      </c>
      <c r="E24" s="34" t="n">
        <f aca="false">D24/C24*100</f>
        <v>107.14</v>
      </c>
      <c r="F24" s="64" t="n">
        <v>97.8983918128655</v>
      </c>
      <c r="G24" s="62" t="n">
        <v>8132</v>
      </c>
      <c r="H24" s="34" t="n">
        <f aca="false">G24/D24*100</f>
        <v>151.80138137017</v>
      </c>
      <c r="J24" s="19"/>
      <c r="K24" s="65"/>
    </row>
    <row r="25" customFormat="false" ht="27.95" hidden="false" customHeight="true" outlineLevel="0" collapsed="false">
      <c r="A25" s="66" t="s">
        <v>67</v>
      </c>
      <c r="B25" s="62"/>
      <c r="C25" s="62"/>
      <c r="D25" s="62"/>
      <c r="E25" s="34"/>
      <c r="F25" s="64"/>
      <c r="G25" s="62" t="n">
        <v>10000</v>
      </c>
      <c r="H25" s="34"/>
      <c r="J25" s="19"/>
      <c r="K25" s="65"/>
    </row>
    <row r="26" customFormat="false" ht="27.95" hidden="false" customHeight="true" outlineLevel="0" collapsed="false">
      <c r="A26" s="66" t="s">
        <v>68</v>
      </c>
      <c r="B26" s="62" t="n">
        <v>40862</v>
      </c>
      <c r="C26" s="62" t="n">
        <v>1448</v>
      </c>
      <c r="D26" s="62" t="n">
        <v>92</v>
      </c>
      <c r="E26" s="34" t="n">
        <f aca="false">D26/C26*100</f>
        <v>6.353591160221</v>
      </c>
      <c r="F26" s="64" t="n">
        <v>1.94051887787387</v>
      </c>
      <c r="G26" s="62" t="n">
        <v>40903</v>
      </c>
      <c r="H26" s="34" t="n">
        <f aca="false">G26/D26*100</f>
        <v>44459.7826086957</v>
      </c>
      <c r="I26" s="54"/>
      <c r="J26" s="19"/>
      <c r="K26" s="65"/>
    </row>
    <row r="27" customFormat="false" ht="27.95" hidden="false" customHeight="true" outlineLevel="0" collapsed="false">
      <c r="A27" s="67" t="s">
        <v>69</v>
      </c>
      <c r="B27" s="68"/>
      <c r="C27" s="62"/>
      <c r="D27" s="62" t="n">
        <v>13525</v>
      </c>
      <c r="E27" s="69"/>
      <c r="F27" s="70" t="n">
        <v>40984.8484848485</v>
      </c>
      <c r="G27" s="68"/>
      <c r="H27" s="69"/>
      <c r="I27" s="54"/>
      <c r="J27" s="19"/>
      <c r="K27" s="65"/>
    </row>
    <row r="28" customFormat="false" ht="27.95" hidden="false" customHeight="true" outlineLevel="0" collapsed="false">
      <c r="A28" s="71" t="s">
        <v>70</v>
      </c>
      <c r="B28" s="72"/>
      <c r="C28" s="62" t="n">
        <v>54</v>
      </c>
      <c r="D28" s="62" t="n">
        <v>4</v>
      </c>
      <c r="E28" s="73"/>
      <c r="F28" s="74" t="n">
        <v>100</v>
      </c>
      <c r="G28" s="72" t="n">
        <v>300</v>
      </c>
      <c r="H28" s="75"/>
      <c r="J28" s="19"/>
      <c r="K28" s="65"/>
    </row>
    <row r="29" customFormat="false" ht="27.95" hidden="false" customHeight="true" outlineLevel="0" collapsed="false">
      <c r="A29" s="76" t="s">
        <v>42</v>
      </c>
      <c r="B29" s="77" t="n">
        <f aca="false">1全区收入!B34</f>
        <v>1176900</v>
      </c>
      <c r="C29" s="77" t="n">
        <f aca="false">1全区收入!C34</f>
        <v>780000</v>
      </c>
      <c r="D29" s="77" t="n">
        <f aca="false">1全区收入!D34</f>
        <v>892738</v>
      </c>
      <c r="E29" s="78"/>
      <c r="F29" s="78"/>
      <c r="G29" s="77" t="n">
        <f aca="false">1全区收入!G34</f>
        <v>1032092</v>
      </c>
      <c r="H29" s="79"/>
      <c r="I29" s="54"/>
    </row>
    <row r="30" customFormat="false" ht="27.95" hidden="false" customHeight="true" outlineLevel="0" collapsed="false">
      <c r="A30" s="80" t="s">
        <v>71</v>
      </c>
      <c r="B30" s="62" t="n">
        <f aca="false">B5</f>
        <v>1176900</v>
      </c>
      <c r="C30" s="81" t="n">
        <f aca="false">C5</f>
        <v>780000</v>
      </c>
      <c r="D30" s="81" t="n">
        <f aca="false">D5</f>
        <v>854229</v>
      </c>
      <c r="E30" s="82"/>
      <c r="F30" s="82"/>
      <c r="G30" s="62" t="n">
        <f aca="false">G5</f>
        <v>1032092</v>
      </c>
      <c r="H30" s="83"/>
    </row>
    <row r="31" customFormat="false" ht="27.95" hidden="false" customHeight="true" outlineLevel="0" collapsed="false">
      <c r="A31" s="80" t="s">
        <v>72</v>
      </c>
      <c r="B31" s="62" t="n">
        <v>0</v>
      </c>
      <c r="C31" s="82"/>
      <c r="D31" s="81" t="n">
        <f aca="false">D29-D30</f>
        <v>38509</v>
      </c>
      <c r="E31" s="82"/>
      <c r="F31" s="82"/>
      <c r="G31" s="62" t="n">
        <v>0</v>
      </c>
      <c r="H31" s="83"/>
      <c r="I31" s="54"/>
    </row>
    <row r="32" customFormat="false" ht="27.95" hidden="false" customHeight="true" outlineLevel="0" collapsed="false">
      <c r="A32" s="84" t="s">
        <v>73</v>
      </c>
      <c r="B32" s="62"/>
      <c r="C32" s="82"/>
      <c r="D32" s="81"/>
      <c r="E32" s="82"/>
      <c r="F32" s="82"/>
      <c r="G32" s="62"/>
      <c r="H32" s="83"/>
    </row>
    <row r="33" customFormat="false" ht="27.95" hidden="false" customHeight="true" outlineLevel="0" collapsed="false">
      <c r="A33" s="84" t="s">
        <v>74</v>
      </c>
      <c r="B33" s="62"/>
      <c r="C33" s="82"/>
      <c r="D33" s="81" t="n">
        <f aca="false">24575.38+2770+6401.85</f>
        <v>33747.23</v>
      </c>
      <c r="E33" s="82"/>
      <c r="F33" s="82"/>
      <c r="G33" s="62"/>
      <c r="H33" s="83"/>
    </row>
    <row r="34" customFormat="false" ht="27.95" hidden="false" customHeight="true" outlineLevel="0" collapsed="false">
      <c r="A34" s="84" t="s">
        <v>75</v>
      </c>
      <c r="B34" s="62"/>
      <c r="C34" s="82" t="n">
        <v>0</v>
      </c>
      <c r="D34" s="81" t="n">
        <f aca="false">D31-D33</f>
        <v>4761.77</v>
      </c>
      <c r="E34" s="82"/>
      <c r="F34" s="82"/>
      <c r="G34" s="62"/>
      <c r="H34" s="83"/>
      <c r="I34" s="54"/>
    </row>
    <row r="35" customFormat="false" ht="24.6" hidden="false" customHeight="true" outlineLevel="0" collapsed="false">
      <c r="A35" s="54"/>
    </row>
    <row r="36" customFormat="false" ht="24.6" hidden="false" customHeight="true" outlineLevel="0" collapsed="false"/>
    <row r="37" customFormat="false" ht="24.6" hidden="false" customHeight="true" outlineLevel="0" collapsed="false">
      <c r="B37" s="85"/>
    </row>
    <row r="38" customFormat="false" ht="24.6" hidden="false" customHeight="true" outlineLevel="0" collapsed="false">
      <c r="B38" s="85"/>
    </row>
    <row r="39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5.96"/>
    <col collapsed="false" customWidth="true" hidden="false" outlineLevel="0" max="3" min="2" style="19" width="14.99"/>
    <col collapsed="false" customWidth="true" hidden="false" outlineLevel="0" max="4" min="4" style="20" width="14.99"/>
    <col collapsed="false" customWidth="true" hidden="false" outlineLevel="0" max="5" min="5" style="20" width="13.12"/>
    <col collapsed="false" customWidth="true" hidden="false" outlineLevel="0" max="6" min="6" style="21" width="10.37"/>
    <col collapsed="false" customWidth="true" hidden="false" outlineLevel="0" max="7" min="7" style="20" width="11.5"/>
    <col collapsed="false" customWidth="true" hidden="false" outlineLevel="0" max="8" min="8" style="21" width="13.12"/>
    <col collapsed="false" customWidth="true" hidden="false" outlineLevel="0" max="9" min="9" style="19" width="38.24"/>
    <col collapsed="false" customWidth="false" hidden="false" outlineLevel="0" max="257" min="10" style="19" width="8.99"/>
  </cols>
  <sheetData>
    <row r="1" s="23" customFormat="true" ht="48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4" t="s">
        <v>77</v>
      </c>
      <c r="F2" s="25"/>
      <c r="H2" s="26" t="s">
        <v>4</v>
      </c>
    </row>
    <row r="3" customFormat="false" ht="35.2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8"/>
      <c r="G3" s="29" t="s">
        <v>7</v>
      </c>
      <c r="H3" s="29"/>
    </row>
    <row r="4" s="31" customFormat="true" ht="50.25" hidden="false" customHeight="true" outlineLevel="0" collapsed="false">
      <c r="A4" s="27"/>
      <c r="B4" s="27" t="s">
        <v>8</v>
      </c>
      <c r="C4" s="27" t="s">
        <v>9</v>
      </c>
      <c r="D4" s="27" t="s">
        <v>10</v>
      </c>
      <c r="E4" s="27" t="s">
        <v>11</v>
      </c>
      <c r="F4" s="27" t="s">
        <v>12</v>
      </c>
      <c r="G4" s="27" t="s">
        <v>8</v>
      </c>
      <c r="H4" s="30" t="s">
        <v>13</v>
      </c>
    </row>
    <row r="5" customFormat="false" ht="32.25" hidden="false" customHeight="true" outlineLevel="0" collapsed="false">
      <c r="A5" s="32" t="s">
        <v>14</v>
      </c>
      <c r="B5" s="33" t="n">
        <f aca="false">SUM(B6,B21)</f>
        <v>416400</v>
      </c>
      <c r="C5" s="33" t="n">
        <f aca="false">SUM(C6,C21)</f>
        <v>254334</v>
      </c>
      <c r="D5" s="33" t="n">
        <f aca="false">SUM(D6,D21)</f>
        <v>262089</v>
      </c>
      <c r="E5" s="86" t="n">
        <f aca="false">D5/C5*100</f>
        <v>103.049140107103</v>
      </c>
      <c r="F5" s="86" t="n">
        <v>53.5697642095624</v>
      </c>
      <c r="G5" s="33" t="n">
        <f aca="false">SUM(G6,G21)</f>
        <v>313000</v>
      </c>
      <c r="H5" s="87" t="n">
        <f aca="false">G5/D5*100</f>
        <v>119.425080793166</v>
      </c>
    </row>
    <row r="6" s="36" customFormat="true" ht="29" hidden="false" customHeight="true" outlineLevel="0" collapsed="false">
      <c r="A6" s="35" t="s">
        <v>15</v>
      </c>
      <c r="B6" s="33" t="n">
        <f aca="false">SUM(B7:B20)</f>
        <v>273400</v>
      </c>
      <c r="C6" s="33" t="n">
        <f aca="false">SUM(C7:C20)</f>
        <v>179262</v>
      </c>
      <c r="D6" s="33" t="n">
        <f aca="false">SUM(D7:D20)</f>
        <v>183199</v>
      </c>
      <c r="E6" s="86" t="n">
        <f aca="false">D6/C6*100</f>
        <v>102.196226751905</v>
      </c>
      <c r="F6" s="86" t="n">
        <v>83.3795291215518</v>
      </c>
      <c r="G6" s="33" t="n">
        <f aca="false">SUM(G7:G19)</f>
        <v>218000</v>
      </c>
      <c r="H6" s="87" t="n">
        <f aca="false">G6/D6*100</f>
        <v>118.996282730801</v>
      </c>
    </row>
    <row r="7" customFormat="false" ht="26.25" hidden="false" customHeight="true" outlineLevel="0" collapsed="false">
      <c r="A7" s="37" t="s">
        <v>16</v>
      </c>
      <c r="B7" s="38" t="n">
        <f aca="false">123000-40000</f>
        <v>83000</v>
      </c>
      <c r="C7" s="38" t="n">
        <f aca="false">78800-28000</f>
        <v>50800</v>
      </c>
      <c r="D7" s="38" t="n">
        <f aca="false">48925-5</f>
        <v>48920</v>
      </c>
      <c r="E7" s="86" t="n">
        <f aca="false">D7/C7*100</f>
        <v>96.2992125984252</v>
      </c>
      <c r="F7" s="86" t="n">
        <v>88.0695627126577</v>
      </c>
      <c r="G7" s="38" t="n">
        <f aca="false">100000-27333</f>
        <v>72667</v>
      </c>
      <c r="H7" s="87" t="n">
        <f aca="false">G7/D7*100</f>
        <v>148.542518397383</v>
      </c>
    </row>
    <row r="8" customFormat="false" ht="26.25" hidden="false" customHeight="true" outlineLevel="0" collapsed="false">
      <c r="A8" s="37" t="s">
        <v>17</v>
      </c>
      <c r="B8" s="38" t="n">
        <f aca="false">40000-8000</f>
        <v>32000</v>
      </c>
      <c r="C8" s="38" t="n">
        <f aca="false">35520-6000</f>
        <v>29520</v>
      </c>
      <c r="D8" s="38" t="n">
        <v>28963</v>
      </c>
      <c r="E8" s="86" t="n">
        <f aca="false">D8/C8*100</f>
        <v>98.1131436314363</v>
      </c>
      <c r="F8" s="86" t="n">
        <v>107.757273606667</v>
      </c>
      <c r="G8" s="38" t="n">
        <f aca="false">40000-10933</f>
        <v>29067</v>
      </c>
      <c r="H8" s="87" t="n">
        <f aca="false">G8/D8*100</f>
        <v>100.359078824707</v>
      </c>
    </row>
    <row r="9" customFormat="false" ht="26.25" hidden="false" customHeight="true" outlineLevel="0" collapsed="false">
      <c r="A9" s="37" t="s">
        <v>18</v>
      </c>
      <c r="B9" s="38" t="n">
        <f aca="false">5000-1000</f>
        <v>4000</v>
      </c>
      <c r="C9" s="38" t="n">
        <f aca="false">5800-970</f>
        <v>4830</v>
      </c>
      <c r="D9" s="38" t="n">
        <v>6378</v>
      </c>
      <c r="E9" s="86" t="n">
        <f aca="false">D9/C9*100</f>
        <v>132.049689440994</v>
      </c>
      <c r="F9" s="86" t="n">
        <v>159.012715033657</v>
      </c>
      <c r="G9" s="38" t="n">
        <f aca="false">9000-2460</f>
        <v>6540</v>
      </c>
      <c r="H9" s="87" t="n">
        <f aca="false">G9/D9*100</f>
        <v>102.539981185325</v>
      </c>
    </row>
    <row r="10" customFormat="false" ht="26.25" hidden="false" customHeight="true" outlineLevel="0" collapsed="false">
      <c r="A10" s="37" t="s">
        <v>19</v>
      </c>
      <c r="B10" s="38" t="n">
        <f aca="false">2500-1500</f>
        <v>1000</v>
      </c>
      <c r="C10" s="38" t="n">
        <f aca="false">2800-1800</f>
        <v>1000</v>
      </c>
      <c r="D10" s="38" t="n">
        <v>815</v>
      </c>
      <c r="E10" s="86" t="n">
        <f aca="false">D10/C10*100</f>
        <v>81.5</v>
      </c>
      <c r="F10" s="86" t="n">
        <v>79.0494665373424</v>
      </c>
      <c r="G10" s="38" t="n">
        <f aca="false">3000-820</f>
        <v>2180</v>
      </c>
      <c r="H10" s="87" t="n">
        <f aca="false">G10/D10*100</f>
        <v>267.484662576687</v>
      </c>
    </row>
    <row r="11" customFormat="false" ht="26.25" hidden="false" customHeight="true" outlineLevel="0" collapsed="false">
      <c r="A11" s="37" t="s">
        <v>20</v>
      </c>
      <c r="B11" s="38" t="n">
        <f aca="false">30000-10000</f>
        <v>20000</v>
      </c>
      <c r="C11" s="38" t="n">
        <f aca="false">22852-7000</f>
        <v>15852</v>
      </c>
      <c r="D11" s="38" t="n">
        <v>16091</v>
      </c>
      <c r="E11" s="86" t="n">
        <f aca="false">D11/C11*100</f>
        <v>101.507696189755</v>
      </c>
      <c r="F11" s="86" t="n">
        <v>91.1000396308668</v>
      </c>
      <c r="G11" s="38" t="n">
        <f aca="false">30000-8200</f>
        <v>21800</v>
      </c>
      <c r="H11" s="87" t="n">
        <f aca="false">G11/D11*100</f>
        <v>135.479460568019</v>
      </c>
    </row>
    <row r="12" customFormat="false" ht="26.25" hidden="false" customHeight="true" outlineLevel="0" collapsed="false">
      <c r="A12" s="37" t="s">
        <v>21</v>
      </c>
      <c r="B12" s="38" t="n">
        <f aca="false">30000-10000</f>
        <v>20000</v>
      </c>
      <c r="C12" s="38" t="n">
        <f aca="false">14500-3000</f>
        <v>11500</v>
      </c>
      <c r="D12" s="38" t="n">
        <v>12300</v>
      </c>
      <c r="E12" s="86" t="n">
        <f aca="false">D12/C12*100</f>
        <v>106.95652173913</v>
      </c>
      <c r="F12" s="86" t="n">
        <v>92.6483880686954</v>
      </c>
      <c r="G12" s="38" t="n">
        <f aca="false">28500-7790</f>
        <v>20710</v>
      </c>
      <c r="H12" s="87" t="n">
        <f aca="false">G12/D12*100</f>
        <v>168.373983739837</v>
      </c>
    </row>
    <row r="13" customFormat="false" ht="26.25" hidden="false" customHeight="true" outlineLevel="0" collapsed="false">
      <c r="A13" s="37" t="s">
        <v>22</v>
      </c>
      <c r="B13" s="38" t="n">
        <f aca="false">10000-2000</f>
        <v>8000</v>
      </c>
      <c r="C13" s="38" t="n">
        <f aca="false">4800-1500</f>
        <v>3300</v>
      </c>
      <c r="D13" s="38" t="n">
        <v>3693</v>
      </c>
      <c r="E13" s="86" t="n">
        <f aca="false">D13/C13*100</f>
        <v>111.909090909091</v>
      </c>
      <c r="F13" s="86" t="n">
        <v>79.7451954221551</v>
      </c>
      <c r="G13" s="38" t="n">
        <f aca="false">8000-2187</f>
        <v>5813</v>
      </c>
      <c r="H13" s="87" t="n">
        <f aca="false">G13/D13*100</f>
        <v>157.405903059843</v>
      </c>
    </row>
    <row r="14" customFormat="false" ht="26.25" hidden="false" customHeight="true" outlineLevel="0" collapsed="false">
      <c r="A14" s="37" t="s">
        <v>23</v>
      </c>
      <c r="B14" s="38" t="n">
        <f aca="false">15000-3000</f>
        <v>12000</v>
      </c>
      <c r="C14" s="38" t="n">
        <f aca="false">7500-2132</f>
        <v>5368</v>
      </c>
      <c r="D14" s="38" t="n">
        <v>5007</v>
      </c>
      <c r="E14" s="86" t="n">
        <f aca="false">D14/C14*100</f>
        <v>93.2749627421759</v>
      </c>
      <c r="F14" s="86" t="n">
        <v>82.4604743083004</v>
      </c>
      <c r="G14" s="38" t="n">
        <f aca="false">10000-2733</f>
        <v>7267</v>
      </c>
      <c r="H14" s="87" t="n">
        <f aca="false">G14/D14*100</f>
        <v>145.136808468145</v>
      </c>
    </row>
    <row r="15" customFormat="false" ht="26.25" hidden="false" customHeight="true" outlineLevel="0" collapsed="false">
      <c r="A15" s="37" t="s">
        <v>24</v>
      </c>
      <c r="B15" s="38" t="n">
        <f aca="false">20000-1000</f>
        <v>19000</v>
      </c>
      <c r="C15" s="38" t="n">
        <f aca="false">21228-300</f>
        <v>20928</v>
      </c>
      <c r="D15" s="38" t="n">
        <v>23151</v>
      </c>
      <c r="E15" s="86" t="n">
        <f aca="false">D15/C15*100</f>
        <v>110.622133027523</v>
      </c>
      <c r="F15" s="86" t="n">
        <v>109.564600094652</v>
      </c>
      <c r="G15" s="38" t="n">
        <f aca="false">25500-6970</f>
        <v>18530</v>
      </c>
      <c r="H15" s="87" t="n">
        <f aca="false">G15/D15*100</f>
        <v>80.0397391041424</v>
      </c>
    </row>
    <row r="16" customFormat="false" ht="26.25" hidden="false" customHeight="true" outlineLevel="0" collapsed="false">
      <c r="A16" s="37" t="s">
        <v>25</v>
      </c>
      <c r="B16" s="38" t="n">
        <v>4000</v>
      </c>
      <c r="C16" s="38" t="n">
        <v>2900</v>
      </c>
      <c r="D16" s="38" t="n">
        <v>3163</v>
      </c>
      <c r="E16" s="86" t="n">
        <f aca="false">D16/C16*100</f>
        <v>109.068965517241</v>
      </c>
      <c r="F16" s="86" t="n">
        <v>89.2242595204513</v>
      </c>
      <c r="G16" s="38" t="n">
        <f aca="false">4000-1093</f>
        <v>2907</v>
      </c>
      <c r="H16" s="87" t="n">
        <f aca="false">G16/D16*100</f>
        <v>91.9064179576352</v>
      </c>
    </row>
    <row r="17" customFormat="false" ht="26.25" hidden="false" customHeight="true" outlineLevel="0" collapsed="false">
      <c r="A17" s="37" t="s">
        <v>78</v>
      </c>
      <c r="B17" s="38" t="n">
        <v>400</v>
      </c>
      <c r="C17" s="38" t="n">
        <f aca="false">300-36</f>
        <v>264</v>
      </c>
      <c r="D17" s="38" t="n">
        <v>228</v>
      </c>
      <c r="E17" s="86" t="n">
        <f aca="false">D17/C17*100</f>
        <v>86.3636363636364</v>
      </c>
      <c r="F17" s="86" t="n">
        <v>111.764705882353</v>
      </c>
      <c r="G17" s="38" t="n">
        <f aca="false">500-137</f>
        <v>363</v>
      </c>
      <c r="H17" s="87" t="n">
        <f aca="false">G17/D17*100</f>
        <v>159.210526315789</v>
      </c>
    </row>
    <row r="18" customFormat="false" ht="26.25" hidden="false" customHeight="true" outlineLevel="0" collapsed="false">
      <c r="A18" s="37" t="s">
        <v>26</v>
      </c>
      <c r="B18" s="38" t="n">
        <v>10000</v>
      </c>
      <c r="C18" s="38" t="n">
        <v>1000</v>
      </c>
      <c r="D18" s="38" t="n">
        <v>960</v>
      </c>
      <c r="E18" s="86" t="n">
        <f aca="false">D18/C18*100</f>
        <v>96</v>
      </c>
      <c r="F18" s="86" t="n">
        <v>57.4506283662478</v>
      </c>
      <c r="G18" s="38" t="n">
        <f aca="false">1500-410</f>
        <v>1090</v>
      </c>
      <c r="H18" s="87" t="n">
        <f aca="false">G18/D18*100</f>
        <v>113.541666666667</v>
      </c>
    </row>
    <row r="19" s="39" customFormat="true" ht="26.25" hidden="false" customHeight="true" outlineLevel="0" collapsed="false">
      <c r="A19" s="37" t="s">
        <v>27</v>
      </c>
      <c r="B19" s="38" t="n">
        <v>60000</v>
      </c>
      <c r="C19" s="38" t="n">
        <v>32000</v>
      </c>
      <c r="D19" s="38" t="n">
        <v>33671</v>
      </c>
      <c r="E19" s="86" t="n">
        <f aca="false">D19/C19*100</f>
        <v>105.221875</v>
      </c>
      <c r="F19" s="86" t="n">
        <v>52.5633020075557</v>
      </c>
      <c r="G19" s="38" t="n">
        <f aca="false">40000-10934</f>
        <v>29066</v>
      </c>
      <c r="H19" s="87" t="n">
        <f aca="false">G19/D19*100</f>
        <v>86.3235425143298</v>
      </c>
    </row>
    <row r="20" s="39" customFormat="true" ht="26.25" hidden="false" customHeight="true" outlineLevel="0" collapsed="false">
      <c r="A20" s="37" t="s">
        <v>36</v>
      </c>
      <c r="B20" s="38"/>
      <c r="C20" s="33"/>
      <c r="D20" s="38" t="n">
        <v>-141</v>
      </c>
      <c r="E20" s="86"/>
      <c r="F20" s="86"/>
      <c r="G20" s="38"/>
      <c r="H20" s="87"/>
    </row>
    <row r="21" customFormat="false" ht="26.25" hidden="false" customHeight="true" outlineLevel="0" collapsed="false">
      <c r="A21" s="35" t="s">
        <v>30</v>
      </c>
      <c r="B21" s="33" t="n">
        <f aca="false">SUM(B22:B28)</f>
        <v>143000</v>
      </c>
      <c r="C21" s="33" t="n">
        <f aca="false">SUM(C22:C28)</f>
        <v>75072</v>
      </c>
      <c r="D21" s="33" t="n">
        <f aca="false">SUM(D22:D28)</f>
        <v>78890</v>
      </c>
      <c r="E21" s="86" t="n">
        <f aca="false">D21/C21*100</f>
        <v>105.085784313725</v>
      </c>
      <c r="F21" s="86" t="n">
        <v>29.2693604817257</v>
      </c>
      <c r="G21" s="33" t="n">
        <f aca="false">SUM(G22:G28)</f>
        <v>95000</v>
      </c>
      <c r="H21" s="87" t="n">
        <f aca="false">G21/D21*100</f>
        <v>120.420839143111</v>
      </c>
    </row>
    <row r="22" customFormat="false" ht="26.25" hidden="false" customHeight="true" outlineLevel="0" collapsed="false">
      <c r="A22" s="37" t="s">
        <v>31</v>
      </c>
      <c r="B22" s="38" t="n">
        <f aca="false">110000-7000</f>
        <v>103000</v>
      </c>
      <c r="C22" s="33" t="n">
        <f aca="false">43638-2955-1973</f>
        <v>38710</v>
      </c>
      <c r="D22" s="38" t="n">
        <f aca="false">44253-2955-1973</f>
        <v>39325</v>
      </c>
      <c r="E22" s="86" t="n">
        <f aca="false">D22/C22*100</f>
        <v>101.588736760527</v>
      </c>
      <c r="F22" s="86" t="n">
        <v>49.764622510187</v>
      </c>
      <c r="G22" s="38" t="n">
        <f aca="false">63200-5000</f>
        <v>58200</v>
      </c>
      <c r="H22" s="87" t="n">
        <f aca="false">G22/D22*100</f>
        <v>147.997457088366</v>
      </c>
    </row>
    <row r="23" customFormat="false" ht="26.25" hidden="false" customHeight="true" outlineLevel="0" collapsed="false">
      <c r="A23" s="37" t="s">
        <v>32</v>
      </c>
      <c r="B23" s="38" t="n">
        <v>5000</v>
      </c>
      <c r="C23" s="33" t="n">
        <v>4500</v>
      </c>
      <c r="D23" s="38" t="n">
        <v>4217</v>
      </c>
      <c r="E23" s="86" t="n">
        <f aca="false">D23/C23*100</f>
        <v>93.7111111111111</v>
      </c>
      <c r="F23" s="86" t="n">
        <v>111.856763925729</v>
      </c>
      <c r="G23" s="38" t="n">
        <v>4300</v>
      </c>
      <c r="H23" s="87" t="n">
        <f aca="false">G23/D23*100</f>
        <v>101.968223855822</v>
      </c>
    </row>
    <row r="24" customFormat="false" ht="26.25" hidden="false" customHeight="true" outlineLevel="0" collapsed="false">
      <c r="A24" s="37" t="s">
        <v>33</v>
      </c>
      <c r="B24" s="38" t="n">
        <v>12000</v>
      </c>
      <c r="C24" s="33" t="n">
        <v>11000</v>
      </c>
      <c r="D24" s="38" t="n">
        <v>8536</v>
      </c>
      <c r="E24" s="86" t="n">
        <f aca="false">D24/C24*100</f>
        <v>77.6</v>
      </c>
      <c r="F24" s="86" t="n">
        <v>5.84970052493798</v>
      </c>
      <c r="G24" s="38" t="n">
        <v>10000</v>
      </c>
      <c r="H24" s="87" t="n">
        <f aca="false">G24/D24*100</f>
        <v>117.150890346767</v>
      </c>
    </row>
    <row r="25" customFormat="false" ht="26.25" hidden="false" customHeight="true" outlineLevel="0" collapsed="false">
      <c r="A25" s="37" t="s">
        <v>34</v>
      </c>
      <c r="B25" s="38"/>
      <c r="C25" s="33" t="n">
        <v>3000</v>
      </c>
      <c r="D25" s="38" t="n">
        <v>3000</v>
      </c>
      <c r="E25" s="86"/>
      <c r="F25" s="86"/>
      <c r="G25" s="38"/>
      <c r="H25" s="87"/>
    </row>
    <row r="26" customFormat="false" ht="26.25" hidden="false" customHeight="true" outlineLevel="0" collapsed="false">
      <c r="A26" s="37" t="s">
        <v>35</v>
      </c>
      <c r="B26" s="38" t="n">
        <v>2000</v>
      </c>
      <c r="C26" s="33" t="n">
        <v>3200</v>
      </c>
      <c r="D26" s="38" t="n">
        <v>6941</v>
      </c>
      <c r="E26" s="86" t="n">
        <f aca="false">D26/C26*100</f>
        <v>216.90625</v>
      </c>
      <c r="F26" s="86" t="n">
        <v>35.5565800932329</v>
      </c>
      <c r="G26" s="38" t="n">
        <v>4000</v>
      </c>
      <c r="H26" s="87" t="n">
        <f aca="false">-G26/D26*100</f>
        <v>-57.6285837775537</v>
      </c>
    </row>
    <row r="27" s="48" customFormat="true" ht="26.25" hidden="false" customHeight="true" outlineLevel="0" collapsed="false">
      <c r="A27" s="37" t="s">
        <v>79</v>
      </c>
      <c r="B27" s="38"/>
      <c r="C27" s="33"/>
      <c r="D27" s="38"/>
      <c r="E27" s="86"/>
      <c r="F27" s="86"/>
      <c r="G27" s="38"/>
      <c r="H27" s="87"/>
    </row>
    <row r="28" customFormat="false" ht="26.25" hidden="false" customHeight="true" outlineLevel="0" collapsed="false">
      <c r="A28" s="40" t="s">
        <v>36</v>
      </c>
      <c r="B28" s="42" t="n">
        <v>21000</v>
      </c>
      <c r="C28" s="42" t="n">
        <v>14662</v>
      </c>
      <c r="D28" s="41" t="n">
        <v>16871</v>
      </c>
      <c r="E28" s="88" t="n">
        <f aca="false">D28/C28*100</f>
        <v>115.066157413723</v>
      </c>
      <c r="F28" s="88" t="n">
        <v>79.2214500375658</v>
      </c>
      <c r="G28" s="42" t="n">
        <v>18500</v>
      </c>
      <c r="H28" s="88" t="n">
        <f aca="false">G28/D28*100</f>
        <v>109.65562207338</v>
      </c>
    </row>
    <row r="29" customFormat="false" ht="26.25" hidden="false" customHeight="true" outlineLevel="0" collapsed="false">
      <c r="A29" s="45" t="s">
        <v>14</v>
      </c>
      <c r="B29" s="33" t="n">
        <f aca="false">B5</f>
        <v>416400</v>
      </c>
      <c r="C29" s="46" t="n">
        <f aca="false">C5</f>
        <v>254334</v>
      </c>
      <c r="D29" s="46" t="n">
        <f aca="false">D5</f>
        <v>262089</v>
      </c>
      <c r="E29" s="46"/>
      <c r="F29" s="86"/>
      <c r="G29" s="33" t="n">
        <f aca="false">G5</f>
        <v>313000</v>
      </c>
      <c r="H29" s="87"/>
    </row>
    <row r="30" customFormat="false" ht="26.25" hidden="false" customHeight="true" outlineLevel="0" collapsed="false">
      <c r="A30" s="35" t="s">
        <v>37</v>
      </c>
      <c r="B30" s="38" t="n">
        <v>35020</v>
      </c>
      <c r="C30" s="38" t="n">
        <v>35020</v>
      </c>
      <c r="D30" s="38" t="n">
        <v>35020</v>
      </c>
      <c r="E30" s="38"/>
      <c r="F30" s="86"/>
      <c r="G30" s="38" t="n">
        <v>35020</v>
      </c>
      <c r="H30" s="87"/>
    </row>
    <row r="31" customFormat="false" ht="26.25" hidden="false" customHeight="true" outlineLevel="0" collapsed="false">
      <c r="A31" s="35" t="s">
        <v>38</v>
      </c>
      <c r="B31" s="38" t="n">
        <v>134142</v>
      </c>
      <c r="C31" s="38" t="n">
        <f aca="false">276455-51818</f>
        <v>224637</v>
      </c>
      <c r="D31" s="38" t="n">
        <f aca="false">285066+4100-49411</f>
        <v>239755</v>
      </c>
      <c r="E31" s="38"/>
      <c r="F31" s="86"/>
      <c r="G31" s="38" t="n">
        <v>164894</v>
      </c>
      <c r="H31" s="87"/>
    </row>
    <row r="32" customFormat="false" ht="26.25" hidden="false" customHeight="true" outlineLevel="0" collapsed="false">
      <c r="A32" s="35" t="s">
        <v>40</v>
      </c>
      <c r="B32" s="38" t="n">
        <v>34716</v>
      </c>
      <c r="C32" s="38" t="n">
        <f aca="false">40105-16326+2109+325+3051+32+920+81</f>
        <v>30297</v>
      </c>
      <c r="D32" s="38" t="n">
        <v>30297</v>
      </c>
      <c r="E32" s="38"/>
      <c r="F32" s="86"/>
      <c r="G32" s="38" t="n">
        <f aca="false">38509-4475</f>
        <v>34034</v>
      </c>
      <c r="H32" s="87"/>
    </row>
    <row r="33" customFormat="false" ht="26.25" hidden="false" customHeight="true" outlineLevel="0" collapsed="false">
      <c r="A33" s="35" t="s">
        <v>41</v>
      </c>
      <c r="B33" s="38" t="n">
        <v>311462</v>
      </c>
      <c r="C33" s="38" t="n">
        <f aca="false">121000-16013</f>
        <v>104987</v>
      </c>
      <c r="D33" s="38" t="n">
        <f aca="false">211162-16013</f>
        <v>195149</v>
      </c>
      <c r="E33" s="38"/>
      <c r="F33" s="86"/>
      <c r="G33" s="38" t="n">
        <v>363544</v>
      </c>
      <c r="H33" s="87"/>
    </row>
    <row r="34" customFormat="false" ht="23.25" hidden="false" customHeight="true" outlineLevel="0" collapsed="false">
      <c r="A34" s="32" t="s">
        <v>42</v>
      </c>
      <c r="B34" s="38" t="n">
        <f aca="false">SUM(B29:B33)</f>
        <v>931740</v>
      </c>
      <c r="C34" s="38" t="n">
        <f aca="false">SUM(C29:C33)</f>
        <v>649275</v>
      </c>
      <c r="D34" s="38" t="n">
        <f aca="false">SUM(D29:D33)</f>
        <v>762310</v>
      </c>
      <c r="E34" s="38"/>
      <c r="F34" s="86"/>
      <c r="G34" s="38" t="n">
        <f aca="false">SUM(G29:G33)</f>
        <v>910492</v>
      </c>
      <c r="H34" s="34"/>
    </row>
    <row r="35" customFormat="false" ht="24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49" width="34.36"/>
    <col collapsed="false" customWidth="true" hidden="false" outlineLevel="0" max="3" min="2" style="49" width="14.99"/>
    <col collapsed="false" customWidth="true" hidden="false" outlineLevel="0" max="4" min="4" style="49" width="13.99"/>
    <col collapsed="false" customWidth="true" hidden="false" outlineLevel="0" max="6" min="5" style="49" width="11.24"/>
    <col collapsed="false" customWidth="true" hidden="false" outlineLevel="0" max="7" min="7" style="50" width="14.99"/>
    <col collapsed="false" customWidth="true" hidden="false" outlineLevel="0" max="8" min="8" style="51" width="11.24"/>
    <col collapsed="false" customWidth="false" hidden="false" outlineLevel="0" max="9" min="9" style="49" width="8.99"/>
    <col collapsed="false" customWidth="true" hidden="false" outlineLevel="0" max="10" min="10" style="49" width="11.62"/>
    <col collapsed="false" customWidth="false" hidden="false" outlineLevel="0" max="257" min="11" style="49" width="8.99"/>
  </cols>
  <sheetData>
    <row r="1" s="53" customFormat="true" ht="48" hidden="false" customHeight="true" outlineLevel="0" collapsed="false">
      <c r="A1" s="52" t="s">
        <v>80</v>
      </c>
      <c r="B1" s="52"/>
      <c r="C1" s="52"/>
      <c r="D1" s="52"/>
      <c r="E1" s="52"/>
      <c r="F1" s="52"/>
      <c r="G1" s="52"/>
      <c r="H1" s="52"/>
    </row>
    <row r="2" s="54" customFormat="true" ht="14.25" hidden="false" customHeight="false" outlineLevel="0" collapsed="false">
      <c r="A2" s="24" t="s">
        <v>81</v>
      </c>
      <c r="D2" s="56"/>
      <c r="F2" s="55"/>
      <c r="G2" s="56"/>
      <c r="H2" s="57" t="s">
        <v>4</v>
      </c>
    </row>
    <row r="3" s="54" customFormat="true" ht="34.5" hidden="false" customHeight="true" outlineLevel="0" collapsed="false">
      <c r="A3" s="27" t="s">
        <v>5</v>
      </c>
      <c r="B3" s="58" t="s">
        <v>6</v>
      </c>
      <c r="C3" s="58"/>
      <c r="D3" s="58"/>
      <c r="E3" s="58"/>
      <c r="F3" s="58"/>
      <c r="G3" s="59" t="s">
        <v>7</v>
      </c>
      <c r="H3" s="59"/>
    </row>
    <row r="4" s="60" customFormat="true" ht="34.5" hidden="false" customHeight="true" outlineLevel="0" collapsed="false">
      <c r="A4" s="27"/>
      <c r="B4" s="27" t="s">
        <v>8</v>
      </c>
      <c r="C4" s="27" t="s">
        <v>9</v>
      </c>
      <c r="D4" s="27" t="s">
        <v>10</v>
      </c>
      <c r="E4" s="27" t="s">
        <v>45</v>
      </c>
      <c r="F4" s="27" t="s">
        <v>46</v>
      </c>
      <c r="G4" s="27" t="s">
        <v>8</v>
      </c>
      <c r="H4" s="30" t="s">
        <v>13</v>
      </c>
    </row>
    <row r="5" s="49" customFormat="true" ht="27.95" hidden="false" customHeight="true" outlineLevel="0" collapsed="false">
      <c r="A5" s="61" t="s">
        <v>47</v>
      </c>
      <c r="B5" s="62" t="n">
        <f aca="false">SUM(B6:B25)</f>
        <v>931740</v>
      </c>
      <c r="C5" s="63" t="n">
        <f aca="false">SUM(C6:C25)</f>
        <v>649275</v>
      </c>
      <c r="D5" s="63" t="n">
        <f aca="false">SUM(D6:D25)</f>
        <v>728276</v>
      </c>
      <c r="E5" s="34" t="n">
        <f aca="false">D5/C5*100</f>
        <v>112.167571522082</v>
      </c>
      <c r="F5" s="89" t="n">
        <v>70.34</v>
      </c>
      <c r="G5" s="62" t="n">
        <f aca="false">SUM(G6:G25)</f>
        <v>910492</v>
      </c>
      <c r="H5" s="90" t="n">
        <f aca="false">G5/D5*100</f>
        <v>125.020184655268</v>
      </c>
      <c r="J5" s="65"/>
    </row>
    <row r="6" s="49" customFormat="true" ht="27.75" hidden="false" customHeight="true" outlineLevel="0" collapsed="false">
      <c r="A6" s="66" t="s">
        <v>48</v>
      </c>
      <c r="B6" s="62" t="n">
        <v>68178</v>
      </c>
      <c r="C6" s="82" t="n">
        <v>45520</v>
      </c>
      <c r="D6" s="82" t="n">
        <v>72187</v>
      </c>
      <c r="E6" s="34" t="n">
        <f aca="false">D6/C6*100</f>
        <v>158.583040421793</v>
      </c>
      <c r="F6" s="89" t="n">
        <v>107.287022174663</v>
      </c>
      <c r="G6" s="62" t="n">
        <v>97008</v>
      </c>
      <c r="H6" s="34" t="n">
        <f aca="false">G6/D6*100</f>
        <v>134.384307423774</v>
      </c>
      <c r="I6" s="54"/>
      <c r="J6" s="65"/>
      <c r="K6" s="54"/>
    </row>
    <row r="7" s="49" customFormat="true" ht="27.95" hidden="false" customHeight="true" outlineLevel="0" collapsed="false">
      <c r="A7" s="66" t="s">
        <v>49</v>
      </c>
      <c r="B7" s="62" t="n">
        <v>50737</v>
      </c>
      <c r="C7" s="82" t="n">
        <v>43970</v>
      </c>
      <c r="D7" s="82" t="n">
        <v>46284</v>
      </c>
      <c r="E7" s="34" t="n">
        <f aca="false">D7/C7*100</f>
        <v>105.262679099386</v>
      </c>
      <c r="F7" s="89" t="n">
        <v>101.13626431256</v>
      </c>
      <c r="G7" s="62" t="n">
        <v>49615</v>
      </c>
      <c r="H7" s="34" t="n">
        <f aca="false">G7/D7*100</f>
        <v>107.196871489067</v>
      </c>
      <c r="J7" s="65"/>
    </row>
    <row r="8" s="49" customFormat="true" ht="27.95" hidden="false" customHeight="true" outlineLevel="0" collapsed="false">
      <c r="A8" s="66" t="s">
        <v>50</v>
      </c>
      <c r="B8" s="62" t="n">
        <v>236629</v>
      </c>
      <c r="C8" s="82" t="n">
        <v>188322</v>
      </c>
      <c r="D8" s="82" t="n">
        <v>191218</v>
      </c>
      <c r="E8" s="34" t="n">
        <f aca="false">D8/C8*100</f>
        <v>101.537791654719</v>
      </c>
      <c r="F8" s="89" t="n">
        <v>72.4154254573823</v>
      </c>
      <c r="G8" s="62" t="n">
        <v>234780</v>
      </c>
      <c r="H8" s="34" t="n">
        <f aca="false">G8/D8*100</f>
        <v>122.781328117646</v>
      </c>
      <c r="I8" s="54"/>
      <c r="J8" s="65"/>
    </row>
    <row r="9" s="49" customFormat="true" ht="27.95" hidden="false" customHeight="true" outlineLevel="0" collapsed="false">
      <c r="A9" s="66" t="s">
        <v>51</v>
      </c>
      <c r="B9" s="62" t="n">
        <v>22295</v>
      </c>
      <c r="C9" s="82" t="n">
        <v>18000</v>
      </c>
      <c r="D9" s="82" t="n">
        <v>19487</v>
      </c>
      <c r="E9" s="34" t="n">
        <f aca="false">D9/C9*100</f>
        <v>108.261111111111</v>
      </c>
      <c r="F9" s="89" t="n">
        <v>106.783933366212</v>
      </c>
      <c r="G9" s="62" t="n">
        <v>41190</v>
      </c>
      <c r="H9" s="34" t="n">
        <f aca="false">G9/D9*100</f>
        <v>211.37168368656</v>
      </c>
      <c r="J9" s="65"/>
    </row>
    <row r="10" s="49" customFormat="true" ht="27.95" hidden="false" customHeight="true" outlineLevel="0" collapsed="false">
      <c r="A10" s="66" t="s">
        <v>82</v>
      </c>
      <c r="B10" s="62" t="n">
        <v>8309</v>
      </c>
      <c r="C10" s="82" t="n">
        <v>6706</v>
      </c>
      <c r="D10" s="82" t="n">
        <v>7429</v>
      </c>
      <c r="E10" s="34" t="n">
        <f aca="false">D10/C10*100</f>
        <v>110.781389800179</v>
      </c>
      <c r="F10" s="89" t="n">
        <v>70.2771733989216</v>
      </c>
      <c r="G10" s="62" t="n">
        <v>9681</v>
      </c>
      <c r="H10" s="34" t="n">
        <f aca="false">G10/D10*100</f>
        <v>130.313635751784</v>
      </c>
      <c r="I10" s="54"/>
      <c r="J10" s="65"/>
    </row>
    <row r="11" s="49" customFormat="true" ht="27.95" hidden="false" customHeight="true" outlineLevel="0" collapsed="false">
      <c r="A11" s="66" t="s">
        <v>53</v>
      </c>
      <c r="B11" s="62" t="n">
        <v>138873</v>
      </c>
      <c r="C11" s="82" t="n">
        <v>138178</v>
      </c>
      <c r="D11" s="82" t="n">
        <v>118814</v>
      </c>
      <c r="E11" s="34" t="n">
        <f aca="false">D11/C11*100</f>
        <v>85.9861917237187</v>
      </c>
      <c r="F11" s="89" t="n">
        <v>97.4868104728538</v>
      </c>
      <c r="G11" s="62" t="n">
        <v>148935</v>
      </c>
      <c r="H11" s="34" t="n">
        <f aca="false">G11/D11*100</f>
        <v>125.351389566886</v>
      </c>
      <c r="J11" s="65"/>
    </row>
    <row r="12" s="49" customFormat="true" ht="27.95" hidden="false" customHeight="true" outlineLevel="0" collapsed="false">
      <c r="A12" s="66" t="s">
        <v>83</v>
      </c>
      <c r="B12" s="62" t="n">
        <v>87151</v>
      </c>
      <c r="C12" s="82" t="n">
        <v>61073</v>
      </c>
      <c r="D12" s="82" t="n">
        <v>87523</v>
      </c>
      <c r="E12" s="34" t="n">
        <f aca="false">D12/C12*100</f>
        <v>143.30882714129</v>
      </c>
      <c r="F12" s="89" t="n">
        <v>93.8997307126994</v>
      </c>
      <c r="G12" s="62" t="n">
        <v>89140</v>
      </c>
      <c r="H12" s="34" t="n">
        <f aca="false">G12/D12*100</f>
        <v>101.847514367652</v>
      </c>
      <c r="I12" s="54"/>
      <c r="J12" s="65"/>
    </row>
    <row r="13" s="49" customFormat="true" ht="27.95" hidden="false" customHeight="true" outlineLevel="0" collapsed="false">
      <c r="A13" s="66" t="s">
        <v>55</v>
      </c>
      <c r="B13" s="62" t="n">
        <v>15688</v>
      </c>
      <c r="C13" s="82" t="n">
        <v>20614</v>
      </c>
      <c r="D13" s="82" t="n">
        <v>21487</v>
      </c>
      <c r="E13" s="34" t="n">
        <f aca="false">D13/C13*100</f>
        <v>104.234985931891</v>
      </c>
      <c r="F13" s="89" t="n">
        <v>70.0723975997913</v>
      </c>
      <c r="G13" s="62" t="n">
        <v>6333</v>
      </c>
      <c r="H13" s="34" t="n">
        <f aca="false">G13/D13*100</f>
        <v>29.4736352212966</v>
      </c>
      <c r="J13" s="65"/>
    </row>
    <row r="14" s="49" customFormat="true" ht="27.95" hidden="false" customHeight="true" outlineLevel="0" collapsed="false">
      <c r="A14" s="66" t="s">
        <v>56</v>
      </c>
      <c r="B14" s="62" t="n">
        <f aca="false">111457+11425</f>
        <v>122882</v>
      </c>
      <c r="C14" s="82" t="n">
        <f aca="false">35832-3966-1+123</f>
        <v>31988</v>
      </c>
      <c r="D14" s="82" t="n">
        <v>16994</v>
      </c>
      <c r="E14" s="34" t="n">
        <f aca="false">D14/C14*100</f>
        <v>53.126172314618</v>
      </c>
      <c r="F14" s="89" t="n">
        <v>9.53754630149287</v>
      </c>
      <c r="G14" s="62" t="n">
        <v>32716</v>
      </c>
      <c r="H14" s="34" t="n">
        <f aca="false">G14/D14*100</f>
        <v>192.515005295987</v>
      </c>
      <c r="I14" s="54"/>
      <c r="J14" s="65"/>
    </row>
    <row r="15" s="49" customFormat="true" ht="27.95" hidden="false" customHeight="true" outlineLevel="0" collapsed="false">
      <c r="A15" s="66" t="s">
        <v>57</v>
      </c>
      <c r="B15" s="62" t="n">
        <v>98692</v>
      </c>
      <c r="C15" s="82" t="n">
        <v>51411</v>
      </c>
      <c r="D15" s="82" t="n">
        <v>63303</v>
      </c>
      <c r="E15" s="34" t="n">
        <f aca="false">D15/C15*100</f>
        <v>123.131236505806</v>
      </c>
      <c r="F15" s="89" t="n">
        <v>59.1003725107599</v>
      </c>
      <c r="G15" s="62" t="n">
        <v>70537</v>
      </c>
      <c r="H15" s="34" t="n">
        <f aca="false">G15/D15*100</f>
        <v>111.427578471794</v>
      </c>
      <c r="J15" s="65"/>
    </row>
    <row r="16" s="49" customFormat="true" ht="27.95" hidden="false" customHeight="true" outlineLevel="0" collapsed="false">
      <c r="A16" s="66" t="s">
        <v>58</v>
      </c>
      <c r="B16" s="62" t="n">
        <v>12860</v>
      </c>
      <c r="C16" s="82" t="n">
        <v>12860</v>
      </c>
      <c r="D16" s="82" t="n">
        <v>13968</v>
      </c>
      <c r="E16" s="34" t="n">
        <f aca="false">D16/C16*100</f>
        <v>108.615863141524</v>
      </c>
      <c r="F16" s="89" t="n">
        <v>96.8789013732834</v>
      </c>
      <c r="G16" s="62" t="n">
        <v>14204</v>
      </c>
      <c r="H16" s="34" t="n">
        <f aca="false">G16/D16*100</f>
        <v>101.689576174112</v>
      </c>
      <c r="I16" s="54"/>
      <c r="J16" s="65"/>
    </row>
    <row r="17" s="49" customFormat="true" ht="27.95" hidden="false" customHeight="true" outlineLevel="0" collapsed="false">
      <c r="A17" s="66" t="s">
        <v>59</v>
      </c>
      <c r="B17" s="62" t="n">
        <v>1329</v>
      </c>
      <c r="C17" s="82"/>
      <c r="D17" s="82" t="n">
        <f aca="false">14728+4475</f>
        <v>19203</v>
      </c>
      <c r="E17" s="34"/>
      <c r="F17" s="89" t="n">
        <v>38.43</v>
      </c>
      <c r="G17" s="62" t="n">
        <v>20815</v>
      </c>
      <c r="H17" s="34" t="n">
        <f aca="false">G17/D17*100</f>
        <v>108.394521689319</v>
      </c>
      <c r="J17" s="65"/>
    </row>
    <row r="18" s="49" customFormat="true" ht="27.95" hidden="false" customHeight="true" outlineLevel="0" collapsed="false">
      <c r="A18" s="66" t="s">
        <v>60</v>
      </c>
      <c r="B18" s="62" t="n">
        <v>439</v>
      </c>
      <c r="C18" s="82" t="n">
        <v>200</v>
      </c>
      <c r="D18" s="82" t="n">
        <v>260</v>
      </c>
      <c r="E18" s="34" t="n">
        <f aca="false">D18/C18*100</f>
        <v>130</v>
      </c>
      <c r="F18" s="89" t="n">
        <v>32.059186189889</v>
      </c>
      <c r="G18" s="62" t="n">
        <v>231</v>
      </c>
      <c r="H18" s="34" t="n">
        <f aca="false">G18/D18*100</f>
        <v>88.8461538461538</v>
      </c>
      <c r="I18" s="54"/>
      <c r="J18" s="65"/>
    </row>
    <row r="19" s="49" customFormat="true" ht="27.95" hidden="false" customHeight="true" outlineLevel="0" collapsed="false">
      <c r="A19" s="66" t="s">
        <v>61</v>
      </c>
      <c r="B19" s="62" t="n">
        <v>238</v>
      </c>
      <c r="C19" s="82" t="n">
        <v>238</v>
      </c>
      <c r="D19" s="82" t="n">
        <v>270</v>
      </c>
      <c r="E19" s="34" t="n">
        <f aca="false">D19/C19*100</f>
        <v>113.445378151261</v>
      </c>
      <c r="F19" s="89" t="n">
        <v>80.1186943620178</v>
      </c>
      <c r="G19" s="62" t="n">
        <v>292</v>
      </c>
      <c r="H19" s="34"/>
      <c r="J19" s="65"/>
    </row>
    <row r="20" s="49" customFormat="true" ht="26.45" hidden="false" customHeight="true" outlineLevel="0" collapsed="false">
      <c r="A20" s="66" t="s">
        <v>62</v>
      </c>
      <c r="B20" s="62" t="n">
        <v>0</v>
      </c>
      <c r="C20" s="82"/>
      <c r="D20" s="82" t="n">
        <v>1049</v>
      </c>
      <c r="E20" s="34"/>
      <c r="F20" s="89"/>
      <c r="G20" s="62" t="n">
        <v>0</v>
      </c>
      <c r="H20" s="34"/>
      <c r="J20" s="65"/>
    </row>
    <row r="21" s="49" customFormat="true" ht="27.95" hidden="false" customHeight="true" outlineLevel="0" collapsed="false">
      <c r="A21" s="66" t="s">
        <v>84</v>
      </c>
      <c r="B21" s="62" t="n">
        <v>8219</v>
      </c>
      <c r="C21" s="82" t="n">
        <v>5292</v>
      </c>
      <c r="D21" s="82" t="n">
        <v>5562</v>
      </c>
      <c r="E21" s="34" t="n">
        <f aca="false">D21/C21*100</f>
        <v>105.102040816327</v>
      </c>
      <c r="F21" s="89" t="n">
        <v>91.6762815229932</v>
      </c>
      <c r="G21" s="62" t="n">
        <v>6084</v>
      </c>
      <c r="H21" s="34" t="n">
        <f aca="false">G21/D21*100</f>
        <v>109.385113268608</v>
      </c>
      <c r="I21" s="54"/>
      <c r="J21" s="65"/>
    </row>
    <row r="22" s="49" customFormat="true" ht="26.45" hidden="false" customHeight="true" outlineLevel="0" collapsed="false">
      <c r="A22" s="66" t="s">
        <v>64</v>
      </c>
      <c r="B22" s="62" t="n">
        <v>7611</v>
      </c>
      <c r="C22" s="82" t="n">
        <v>16511</v>
      </c>
      <c r="D22" s="82" t="n">
        <v>19343</v>
      </c>
      <c r="E22" s="34" t="n">
        <f aca="false">D22/C22*100</f>
        <v>117.152201562595</v>
      </c>
      <c r="F22" s="89" t="n">
        <v>104.988059053409</v>
      </c>
      <c r="G22" s="62" t="n">
        <v>25941</v>
      </c>
      <c r="H22" s="34" t="n">
        <f aca="false">G22/D22*100</f>
        <v>134.110530941426</v>
      </c>
      <c r="J22" s="65"/>
    </row>
    <row r="23" s="49" customFormat="true" ht="27.95" hidden="false" customHeight="true" outlineLevel="0" collapsed="false">
      <c r="A23" s="66" t="s">
        <v>65</v>
      </c>
      <c r="B23" s="62" t="n">
        <v>2441</v>
      </c>
      <c r="C23" s="82" t="n">
        <v>1900</v>
      </c>
      <c r="D23" s="82" t="n">
        <v>4927</v>
      </c>
      <c r="E23" s="34" t="n">
        <f aca="false">D23/C23*100</f>
        <v>259.315789473684</v>
      </c>
      <c r="F23" s="89" t="n">
        <v>264.750134336378</v>
      </c>
      <c r="G23" s="62" t="n">
        <v>3671</v>
      </c>
      <c r="H23" s="34" t="n">
        <f aca="false">G23/D23*100</f>
        <v>74.5078140856505</v>
      </c>
      <c r="J23" s="65"/>
    </row>
    <row r="24" s="49" customFormat="true" ht="27.95" hidden="false" customHeight="true" outlineLevel="0" collapsed="false">
      <c r="A24" s="66" t="s">
        <v>66</v>
      </c>
      <c r="B24" s="62" t="n">
        <v>8307</v>
      </c>
      <c r="C24" s="82" t="n">
        <v>4990</v>
      </c>
      <c r="D24" s="82" t="n">
        <v>5347</v>
      </c>
      <c r="E24" s="34"/>
      <c r="F24" s="89" t="n">
        <v>99.0185185185185</v>
      </c>
      <c r="G24" s="62" t="n">
        <v>8116</v>
      </c>
      <c r="H24" s="34" t="n">
        <f aca="false">G24/D24*100</f>
        <v>151.786048251356</v>
      </c>
      <c r="J24" s="65"/>
    </row>
    <row r="25" s="49" customFormat="true" ht="27.95" hidden="false" customHeight="true" outlineLevel="0" collapsed="false">
      <c r="A25" s="66" t="s">
        <v>68</v>
      </c>
      <c r="B25" s="62" t="n">
        <v>40862</v>
      </c>
      <c r="C25" s="82" t="n">
        <v>1502</v>
      </c>
      <c r="D25" s="82" t="n">
        <v>13621</v>
      </c>
      <c r="E25" s="34" t="n">
        <f aca="false">D25/C25*100</f>
        <v>906.857523302264</v>
      </c>
      <c r="F25" s="89" t="n">
        <v>1285</v>
      </c>
      <c r="G25" s="62" t="n">
        <v>51203</v>
      </c>
      <c r="H25" s="34" t="n">
        <f aca="false">G25/D25*100</f>
        <v>375.912194405697</v>
      </c>
      <c r="I25" s="54"/>
      <c r="J25" s="65"/>
    </row>
    <row r="26" s="49" customFormat="true" ht="27.95" hidden="false" customHeight="true" outlineLevel="0" collapsed="false">
      <c r="A26" s="76" t="s">
        <v>42</v>
      </c>
      <c r="B26" s="77" t="n">
        <f aca="false">[40]3区级收入!B34</f>
        <v>931740</v>
      </c>
      <c r="C26" s="77" t="n">
        <f aca="false">[40]3区级收入!C34</f>
        <v>649275</v>
      </c>
      <c r="D26" s="91" t="n">
        <f aca="false">[40]3区级收入!D34</f>
        <v>762310</v>
      </c>
      <c r="E26" s="78"/>
      <c r="F26" s="78"/>
      <c r="G26" s="91" t="n">
        <f aca="false">[40]3区级收入!G34</f>
        <v>910492</v>
      </c>
      <c r="H26" s="79"/>
      <c r="I26" s="54"/>
    </row>
    <row r="27" s="49" customFormat="true" ht="27.95" hidden="false" customHeight="true" outlineLevel="0" collapsed="false">
      <c r="A27" s="80" t="s">
        <v>71</v>
      </c>
      <c r="B27" s="62" t="n">
        <f aca="false">B5</f>
        <v>931740</v>
      </c>
      <c r="C27" s="81" t="n">
        <f aca="false">C5</f>
        <v>649275</v>
      </c>
      <c r="D27" s="92" t="n">
        <f aca="false">D5</f>
        <v>728276</v>
      </c>
      <c r="E27" s="82"/>
      <c r="F27" s="82"/>
      <c r="G27" s="93" t="n">
        <f aca="false">G5</f>
        <v>910492</v>
      </c>
      <c r="H27" s="83"/>
    </row>
    <row r="28" s="49" customFormat="true" ht="27.95" hidden="false" customHeight="true" outlineLevel="0" collapsed="false">
      <c r="A28" s="80" t="s">
        <v>72</v>
      </c>
      <c r="B28" s="62" t="n">
        <v>0</v>
      </c>
      <c r="C28" s="82"/>
      <c r="D28" s="93" t="n">
        <f aca="false">D26-D27</f>
        <v>34034</v>
      </c>
      <c r="E28" s="82"/>
      <c r="F28" s="82"/>
      <c r="G28" s="62" t="n">
        <v>0</v>
      </c>
      <c r="H28" s="83"/>
      <c r="I28" s="54"/>
    </row>
    <row r="29" s="49" customFormat="true" ht="27.95" hidden="false" customHeight="true" outlineLevel="0" collapsed="false">
      <c r="A29" s="84" t="s">
        <v>73</v>
      </c>
      <c r="B29" s="62"/>
      <c r="C29" s="82"/>
      <c r="D29" s="94"/>
      <c r="E29" s="82"/>
      <c r="F29" s="82"/>
      <c r="G29" s="62"/>
      <c r="H29" s="83"/>
    </row>
    <row r="30" s="49" customFormat="true" ht="27.95" hidden="false" customHeight="true" outlineLevel="0" collapsed="false">
      <c r="A30" s="84" t="s">
        <v>74</v>
      </c>
      <c r="B30" s="62"/>
      <c r="C30" s="82"/>
      <c r="D30" s="94" t="n">
        <f aca="false">38509-4475</f>
        <v>34034</v>
      </c>
      <c r="E30" s="82"/>
      <c r="F30" s="82"/>
      <c r="G30" s="62"/>
      <c r="H30" s="83"/>
    </row>
    <row r="31" s="49" customFormat="true" ht="27.95" hidden="false" customHeight="true" outlineLevel="0" collapsed="false">
      <c r="A31" s="84" t="s">
        <v>75</v>
      </c>
      <c r="B31" s="62"/>
      <c r="C31" s="82" t="n">
        <v>0</v>
      </c>
      <c r="D31" s="94"/>
      <c r="E31" s="82"/>
      <c r="F31" s="82"/>
      <c r="G31" s="62"/>
      <c r="H31" s="83"/>
      <c r="I31" s="54"/>
    </row>
    <row r="32" s="49" customFormat="true" ht="24.6" hidden="false" customHeight="true" outlineLevel="0" collapsed="false">
      <c r="A32" s="54"/>
      <c r="G32" s="50"/>
      <c r="H32" s="51"/>
    </row>
    <row r="33" s="49" customFormat="true" ht="24.6" hidden="false" customHeight="true" outlineLevel="0" collapsed="false">
      <c r="G33" s="50"/>
      <c r="H33" s="51"/>
    </row>
    <row r="34" s="49" customFormat="true" ht="24.6" hidden="false" customHeight="true" outlineLevel="0" collapsed="false">
      <c r="B34" s="85"/>
      <c r="G34" s="50"/>
      <c r="H34" s="51"/>
    </row>
    <row r="35" s="49" customFormat="true" ht="24.6" hidden="false" customHeight="true" outlineLevel="0" collapsed="false">
      <c r="B35" s="85"/>
      <c r="G35" s="50"/>
      <c r="H35" s="51"/>
    </row>
    <row r="36" s="49" customFormat="true" ht="24.6" hidden="false" customHeight="true" outlineLevel="0" collapsed="false">
      <c r="G36" s="50"/>
      <c r="H36" s="5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3671875" defaultRowHeight="24.95" zeroHeight="false" outlineLevelRow="0" outlineLevelCol="0"/>
  <cols>
    <col collapsed="false" customWidth="true" hidden="false" outlineLevel="0" max="1" min="1" style="95" width="39.87"/>
    <col collapsed="false" customWidth="true" hidden="false" outlineLevel="0" max="2" min="2" style="95" width="18.62"/>
    <col collapsed="false" customWidth="true" hidden="false" outlineLevel="0" max="3" min="3" style="96" width="18.62"/>
    <col collapsed="false" customWidth="true" hidden="false" outlineLevel="0" max="4" min="4" style="95" width="40.74"/>
    <col collapsed="false" customWidth="true" hidden="false" outlineLevel="0" max="5" min="5" style="97" width="18.62"/>
    <col collapsed="false" customWidth="true" hidden="false" outlineLevel="0" max="6" min="6" style="96" width="18.62"/>
    <col collapsed="false" customWidth="false" hidden="false" outlineLevel="0" max="257" min="7" style="95" width="8.36"/>
  </cols>
  <sheetData>
    <row r="1" s="99" customFormat="true" ht="57.75" hidden="false" customHeight="true" outlineLevel="0" collapsed="false">
      <c r="A1" s="98" t="s">
        <v>85</v>
      </c>
      <c r="B1" s="98"/>
      <c r="C1" s="98"/>
      <c r="D1" s="98"/>
      <c r="E1" s="98"/>
      <c r="F1" s="98"/>
    </row>
    <row r="2" s="95" customFormat="true" ht="27" hidden="false" customHeight="true" outlineLevel="0" collapsed="false">
      <c r="A2" s="100" t="s">
        <v>86</v>
      </c>
      <c r="B2" s="100"/>
      <c r="C2" s="101"/>
      <c r="D2" s="102"/>
      <c r="E2" s="103"/>
      <c r="F2" s="104" t="s">
        <v>4</v>
      </c>
    </row>
    <row r="3" s="97" customFormat="true" ht="36.75" hidden="false" customHeight="true" outlineLevel="0" collapsed="false">
      <c r="A3" s="105" t="s">
        <v>87</v>
      </c>
      <c r="B3" s="106" t="s">
        <v>88</v>
      </c>
      <c r="C3" s="106" t="s">
        <v>89</v>
      </c>
      <c r="D3" s="105" t="s">
        <v>87</v>
      </c>
      <c r="E3" s="106" t="s">
        <v>88</v>
      </c>
      <c r="F3" s="106" t="s">
        <v>89</v>
      </c>
    </row>
    <row r="4" s="97" customFormat="true" ht="36.75" hidden="false" customHeight="true" outlineLevel="0" collapsed="false">
      <c r="A4" s="105"/>
      <c r="B4" s="106"/>
      <c r="C4" s="106"/>
      <c r="D4" s="105"/>
      <c r="E4" s="106"/>
      <c r="F4" s="106"/>
    </row>
    <row r="5" s="97" customFormat="true" ht="21" hidden="false" customHeight="true" outlineLevel="0" collapsed="false">
      <c r="A5" s="105"/>
      <c r="B5" s="106"/>
      <c r="C5" s="106"/>
      <c r="D5" s="105"/>
      <c r="E5" s="106"/>
      <c r="F5" s="106"/>
    </row>
    <row r="6" s="110" customFormat="true" ht="30" hidden="false" customHeight="true" outlineLevel="0" collapsed="false">
      <c r="A6" s="107" t="s">
        <v>90</v>
      </c>
      <c r="B6" s="108" t="n">
        <f aca="false">B7+E53+E61+B91+B93+E96+E135+B165+E171+B184+E206+E218+B233+E219+E224+E227+B240+B246+E238+E247+E248+E251+E254</f>
        <v>728276</v>
      </c>
      <c r="C6" s="108" t="n">
        <f aca="false">C7+F53+F61+C91+C93+F96+F135+C165+F171+C184+F206+F218+C233+F219+F224+F227+C240+C246+F238+F247+F248+F251+F254</f>
        <v>910492</v>
      </c>
      <c r="D6" s="109" t="s">
        <v>91</v>
      </c>
      <c r="E6" s="108" t="n">
        <v>1944</v>
      </c>
      <c r="F6" s="108" t="n">
        <v>2167</v>
      </c>
    </row>
    <row r="7" s="95" customFormat="true" ht="30" hidden="false" customHeight="true" outlineLevel="0" collapsed="false">
      <c r="A7" s="107" t="s">
        <v>92</v>
      </c>
      <c r="B7" s="108" t="n">
        <f aca="false">B8+B13+B18+E10+E16+B21+B27+B29+B32+B34+B38+E25+E28+E30+E34+E37+B41+B45+B49+B52+B55+E42+E46+E51</f>
        <v>72187</v>
      </c>
      <c r="C7" s="108" t="n">
        <f aca="false">C8+C13+C18+F10+F16+C21+C27+C29+C32+C34+C38+F25+F28+F30+F34+F37+C41+C45+C49+C52+C55+F42+F46+F51</f>
        <v>97008</v>
      </c>
      <c r="D7" s="109" t="s">
        <v>93</v>
      </c>
      <c r="E7" s="108"/>
      <c r="F7" s="108"/>
    </row>
    <row r="8" s="95" customFormat="true" ht="35.1" hidden="false" customHeight="true" outlineLevel="0" collapsed="false">
      <c r="A8" s="107" t="s">
        <v>94</v>
      </c>
      <c r="B8" s="108" t="n">
        <f aca="false">SUM(B9:B12)</f>
        <v>1556</v>
      </c>
      <c r="C8" s="108" t="n">
        <f aca="false">SUM(C9:C12)</f>
        <v>1683</v>
      </c>
      <c r="D8" s="109" t="s">
        <v>95</v>
      </c>
      <c r="E8" s="108" t="n">
        <f aca="false">5263-2399</f>
        <v>2864</v>
      </c>
      <c r="F8" s="108" t="n">
        <f aca="false">5807-2508</f>
        <v>3299</v>
      </c>
    </row>
    <row r="9" s="95" customFormat="true" ht="35.1" hidden="false" customHeight="true" outlineLevel="0" collapsed="false">
      <c r="A9" s="109" t="s">
        <v>96</v>
      </c>
      <c r="B9" s="108" t="n">
        <f aca="false">2360-881</f>
        <v>1479</v>
      </c>
      <c r="C9" s="108" t="n">
        <f aca="false">2751-1136</f>
        <v>1615</v>
      </c>
      <c r="D9" s="109" t="s">
        <v>97</v>
      </c>
      <c r="E9" s="108" t="n">
        <v>412</v>
      </c>
      <c r="F9" s="108" t="n">
        <f aca="false">3688-215</f>
        <v>3473</v>
      </c>
    </row>
    <row r="10" s="95" customFormat="true" ht="35.1" hidden="false" customHeight="true" outlineLevel="0" collapsed="false">
      <c r="A10" s="109" t="s">
        <v>98</v>
      </c>
      <c r="B10" s="108" t="n">
        <v>40</v>
      </c>
      <c r="C10" s="108" t="n">
        <v>59</v>
      </c>
      <c r="D10" s="107" t="s">
        <v>99</v>
      </c>
      <c r="E10" s="108" t="n">
        <f aca="false">SUM(E11:E15)</f>
        <v>1463</v>
      </c>
      <c r="F10" s="108" t="n">
        <f aca="false">SUM(F11:F15)</f>
        <v>1710</v>
      </c>
    </row>
    <row r="11" s="95" customFormat="true" ht="35.1" hidden="false" customHeight="true" outlineLevel="0" collapsed="false">
      <c r="A11" s="109" t="s">
        <v>100</v>
      </c>
      <c r="B11" s="108" t="n">
        <v>9</v>
      </c>
      <c r="C11" s="108" t="n">
        <v>9</v>
      </c>
      <c r="D11" s="109" t="s">
        <v>96</v>
      </c>
      <c r="E11" s="108" t="n">
        <v>904</v>
      </c>
      <c r="F11" s="108" t="n">
        <v>1072</v>
      </c>
    </row>
    <row r="12" s="95" customFormat="true" ht="35.1" hidden="false" customHeight="true" outlineLevel="0" collapsed="false">
      <c r="A12" s="109" t="s">
        <v>101</v>
      </c>
      <c r="B12" s="108" t="n">
        <v>28</v>
      </c>
      <c r="C12" s="108"/>
      <c r="D12" s="109" t="s">
        <v>102</v>
      </c>
      <c r="E12" s="108"/>
      <c r="F12" s="108"/>
    </row>
    <row r="13" s="95" customFormat="true" ht="35.1" hidden="false" customHeight="true" outlineLevel="0" collapsed="false">
      <c r="A13" s="107" t="s">
        <v>103</v>
      </c>
      <c r="B13" s="108" t="n">
        <f aca="false">SUM(B14:B17)</f>
        <v>1048</v>
      </c>
      <c r="C13" s="108" t="n">
        <f aca="false">SUM(C14:C17)</f>
        <v>1160</v>
      </c>
      <c r="D13" s="109" t="s">
        <v>104</v>
      </c>
      <c r="E13" s="108" t="n">
        <v>182</v>
      </c>
      <c r="F13" s="108"/>
    </row>
    <row r="14" s="95" customFormat="true" ht="35.1" hidden="false" customHeight="true" outlineLevel="0" collapsed="false">
      <c r="A14" s="109" t="s">
        <v>96</v>
      </c>
      <c r="B14" s="108" t="n">
        <v>994</v>
      </c>
      <c r="C14" s="108" t="n">
        <v>1098</v>
      </c>
      <c r="D14" s="109" t="s">
        <v>95</v>
      </c>
      <c r="E14" s="108" t="n">
        <v>261</v>
      </c>
      <c r="F14" s="108" t="n">
        <v>399</v>
      </c>
    </row>
    <row r="15" s="95" customFormat="true" ht="35.1" hidden="false" customHeight="true" outlineLevel="0" collapsed="false">
      <c r="A15" s="109" t="s">
        <v>105</v>
      </c>
      <c r="B15" s="108" t="n">
        <v>39</v>
      </c>
      <c r="C15" s="108" t="n">
        <v>45</v>
      </c>
      <c r="D15" s="109" t="s">
        <v>106</v>
      </c>
      <c r="E15" s="108" t="n">
        <v>116</v>
      </c>
      <c r="F15" s="108" t="n">
        <v>239</v>
      </c>
    </row>
    <row r="16" s="95" customFormat="true" ht="35.1" hidden="false" customHeight="true" outlineLevel="0" collapsed="false">
      <c r="A16" s="109" t="s">
        <v>95</v>
      </c>
      <c r="B16" s="108" t="n">
        <v>15</v>
      </c>
      <c r="C16" s="108" t="n">
        <v>17</v>
      </c>
      <c r="D16" s="107" t="s">
        <v>107</v>
      </c>
      <c r="E16" s="108" t="n">
        <f aca="false">SUM(E17:E20)</f>
        <v>1011</v>
      </c>
      <c r="F16" s="108" t="n">
        <f aca="false">SUM(F17:F20)</f>
        <v>1178</v>
      </c>
    </row>
    <row r="17" s="95" customFormat="true" ht="35.1" hidden="false" customHeight="true" outlineLevel="0" collapsed="false">
      <c r="A17" s="109" t="s">
        <v>108</v>
      </c>
      <c r="B17" s="108"/>
      <c r="C17" s="108"/>
      <c r="D17" s="109" t="s">
        <v>96</v>
      </c>
      <c r="E17" s="108" t="n">
        <v>651</v>
      </c>
      <c r="F17" s="108" t="n">
        <v>1137</v>
      </c>
    </row>
    <row r="18" s="95" customFormat="true" ht="35.1" hidden="false" customHeight="true" outlineLevel="0" collapsed="false">
      <c r="A18" s="107" t="s">
        <v>109</v>
      </c>
      <c r="B18" s="108" t="n">
        <f aca="false">B19+B20+E7+E6+E8+E9</f>
        <v>31461</v>
      </c>
      <c r="C18" s="108" t="n">
        <f aca="false">C19+C20+F7+F6+F8+F9</f>
        <v>43012</v>
      </c>
      <c r="D18" s="109" t="s">
        <v>110</v>
      </c>
      <c r="E18" s="108" t="n">
        <f aca="false">350-1</f>
        <v>349</v>
      </c>
      <c r="F18" s="108" t="n">
        <f aca="false">218-218</f>
        <v>0</v>
      </c>
    </row>
    <row r="19" s="95" customFormat="true" ht="35.1" hidden="false" customHeight="true" outlineLevel="0" collapsed="false">
      <c r="A19" s="109" t="s">
        <v>96</v>
      </c>
      <c r="B19" s="108" t="n">
        <f aca="false">45971-22651</f>
        <v>23320</v>
      </c>
      <c r="C19" s="108" t="n">
        <f aca="false">46951-24716</f>
        <v>22235</v>
      </c>
      <c r="D19" s="109" t="s">
        <v>95</v>
      </c>
      <c r="E19" s="108" t="n">
        <f aca="false">19-18</f>
        <v>1</v>
      </c>
      <c r="F19" s="108"/>
    </row>
    <row r="20" s="95" customFormat="true" ht="35.1" hidden="false" customHeight="true" outlineLevel="0" collapsed="false">
      <c r="A20" s="109" t="s">
        <v>111</v>
      </c>
      <c r="B20" s="108" t="n">
        <f aca="false">3190-269</f>
        <v>2921</v>
      </c>
      <c r="C20" s="108" t="n">
        <v>11838</v>
      </c>
      <c r="D20" s="109" t="s">
        <v>112</v>
      </c>
      <c r="E20" s="108" t="n">
        <v>10</v>
      </c>
      <c r="F20" s="108" t="n">
        <v>41</v>
      </c>
    </row>
    <row r="21" s="95" customFormat="true" ht="30" hidden="false" customHeight="true" outlineLevel="0" collapsed="false">
      <c r="A21" s="107" t="s">
        <v>113</v>
      </c>
      <c r="B21" s="108" t="n">
        <f aca="false">SUM(B22:B26)</f>
        <v>2145</v>
      </c>
      <c r="C21" s="108" t="n">
        <f aca="false">SUM(C22:C26)</f>
        <v>2284</v>
      </c>
      <c r="D21" s="109" t="s">
        <v>96</v>
      </c>
      <c r="E21" s="108" t="n">
        <f aca="false">5872-3657</f>
        <v>2215</v>
      </c>
      <c r="F21" s="108" t="n">
        <f aca="false">3767-1261</f>
        <v>2506</v>
      </c>
    </row>
    <row r="22" s="95" customFormat="true" ht="30" hidden="false" customHeight="true" outlineLevel="0" collapsed="false">
      <c r="A22" s="109" t="s">
        <v>96</v>
      </c>
      <c r="B22" s="108" t="n">
        <f aca="false">2598-937</f>
        <v>1661</v>
      </c>
      <c r="C22" s="108" t="n">
        <f aca="false">2229-423</f>
        <v>1806</v>
      </c>
      <c r="D22" s="109" t="s">
        <v>114</v>
      </c>
      <c r="E22" s="108" t="n">
        <v>111</v>
      </c>
      <c r="F22" s="108" t="n">
        <v>350</v>
      </c>
    </row>
    <row r="23" s="95" customFormat="true" ht="30" hidden="false" customHeight="true" outlineLevel="0" collapsed="false">
      <c r="A23" s="109" t="s">
        <v>115</v>
      </c>
      <c r="B23" s="108" t="n">
        <v>7</v>
      </c>
      <c r="C23" s="108" t="n">
        <v>10</v>
      </c>
      <c r="D23" s="109" t="s">
        <v>95</v>
      </c>
      <c r="E23" s="108" t="n">
        <v>393</v>
      </c>
      <c r="F23" s="108" t="n">
        <v>391</v>
      </c>
    </row>
    <row r="24" s="95" customFormat="true" ht="30" hidden="false" customHeight="true" outlineLevel="0" collapsed="false">
      <c r="A24" s="109" t="s">
        <v>116</v>
      </c>
      <c r="B24" s="108" t="n">
        <v>46</v>
      </c>
      <c r="C24" s="108" t="n">
        <v>60</v>
      </c>
      <c r="D24" s="109" t="s">
        <v>117</v>
      </c>
      <c r="E24" s="108" t="n">
        <v>1076</v>
      </c>
      <c r="F24" s="108" t="n">
        <v>2696</v>
      </c>
    </row>
    <row r="25" s="95" customFormat="true" ht="30" hidden="false" customHeight="true" outlineLevel="0" collapsed="false">
      <c r="A25" s="109" t="s">
        <v>95</v>
      </c>
      <c r="B25" s="108" t="n">
        <f aca="false">329-24</f>
        <v>305</v>
      </c>
      <c r="C25" s="108" t="n">
        <v>311</v>
      </c>
      <c r="D25" s="107" t="s">
        <v>118</v>
      </c>
      <c r="E25" s="108" t="n">
        <f aca="false">SUM(E26:E27)</f>
        <v>13</v>
      </c>
      <c r="F25" s="108" t="n">
        <f aca="false">SUM(F26:F27)</f>
        <v>15</v>
      </c>
    </row>
    <row r="26" s="95" customFormat="true" ht="30" hidden="false" customHeight="true" outlineLevel="0" collapsed="false">
      <c r="A26" s="109" t="s">
        <v>119</v>
      </c>
      <c r="B26" s="108" t="n">
        <v>126</v>
      </c>
      <c r="C26" s="108" t="n">
        <v>97</v>
      </c>
      <c r="D26" s="109" t="s">
        <v>120</v>
      </c>
      <c r="E26" s="108" t="n">
        <v>13</v>
      </c>
      <c r="F26" s="108"/>
    </row>
    <row r="27" s="95" customFormat="true" ht="30" hidden="false" customHeight="true" outlineLevel="0" collapsed="false">
      <c r="A27" s="107" t="s">
        <v>121</v>
      </c>
      <c r="B27" s="108" t="n">
        <f aca="false">+B28</f>
        <v>1310</v>
      </c>
      <c r="C27" s="108" t="n">
        <f aca="false">+C28</f>
        <v>1000</v>
      </c>
      <c r="D27" s="111" t="s">
        <v>122</v>
      </c>
      <c r="E27" s="112"/>
      <c r="F27" s="113" t="n">
        <v>15</v>
      </c>
    </row>
    <row r="28" s="95" customFormat="true" ht="30" hidden="false" customHeight="true" outlineLevel="0" collapsed="false">
      <c r="A28" s="109" t="s">
        <v>96</v>
      </c>
      <c r="B28" s="108" t="n">
        <v>1310</v>
      </c>
      <c r="C28" s="108" t="n">
        <v>1000</v>
      </c>
      <c r="D28" s="107" t="s">
        <v>123</v>
      </c>
      <c r="E28" s="108" t="n">
        <f aca="false">SUM(E29:E29)</f>
        <v>11</v>
      </c>
      <c r="F28" s="108" t="n">
        <f aca="false">SUM(F29:F29)</f>
        <v>6</v>
      </c>
    </row>
    <row r="29" s="95" customFormat="true" ht="30" hidden="false" customHeight="true" outlineLevel="0" collapsed="false">
      <c r="A29" s="107" t="s">
        <v>124</v>
      </c>
      <c r="B29" s="108" t="n">
        <f aca="false">+B30+B31</f>
        <v>979</v>
      </c>
      <c r="C29" s="108" t="n">
        <f aca="false">+C30+C31</f>
        <v>938</v>
      </c>
      <c r="D29" s="109" t="s">
        <v>125</v>
      </c>
      <c r="E29" s="108" t="n">
        <v>11</v>
      </c>
      <c r="F29" s="108" t="n">
        <v>6</v>
      </c>
    </row>
    <row r="30" s="95" customFormat="true" ht="30" hidden="false" customHeight="true" outlineLevel="0" collapsed="false">
      <c r="A30" s="109" t="s">
        <v>96</v>
      </c>
      <c r="B30" s="108" t="n">
        <v>958</v>
      </c>
      <c r="C30" s="108" t="n">
        <v>938</v>
      </c>
      <c r="D30" s="107" t="s">
        <v>126</v>
      </c>
      <c r="E30" s="108" t="n">
        <f aca="false">SUM(E31:E33)</f>
        <v>520</v>
      </c>
      <c r="F30" s="108" t="n">
        <f aca="false">SUM(F31:F33)</f>
        <v>448</v>
      </c>
    </row>
    <row r="31" s="95" customFormat="true" ht="30" hidden="false" customHeight="true" outlineLevel="0" collapsed="false">
      <c r="A31" s="109" t="s">
        <v>127</v>
      </c>
      <c r="B31" s="108" t="n">
        <v>21</v>
      </c>
      <c r="C31" s="108"/>
      <c r="D31" s="109" t="s">
        <v>96</v>
      </c>
      <c r="E31" s="108" t="n">
        <v>369</v>
      </c>
      <c r="F31" s="108" t="n">
        <v>355</v>
      </c>
    </row>
    <row r="32" s="95" customFormat="true" ht="30" hidden="false" customHeight="true" outlineLevel="0" collapsed="false">
      <c r="A32" s="107" t="s">
        <v>128</v>
      </c>
      <c r="B32" s="108" t="n">
        <f aca="false">+B33</f>
        <v>15</v>
      </c>
      <c r="C32" s="108" t="n">
        <f aca="false">+C33</f>
        <v>0</v>
      </c>
      <c r="D32" s="109" t="s">
        <v>129</v>
      </c>
      <c r="E32" s="108" t="n">
        <v>133</v>
      </c>
      <c r="F32" s="108" t="n">
        <v>78</v>
      </c>
    </row>
    <row r="33" s="95" customFormat="true" ht="30" hidden="false" customHeight="true" outlineLevel="0" collapsed="false">
      <c r="A33" s="109" t="s">
        <v>130</v>
      </c>
      <c r="B33" s="108" t="n">
        <v>15</v>
      </c>
      <c r="C33" s="108"/>
      <c r="D33" s="109" t="s">
        <v>131</v>
      </c>
      <c r="E33" s="108" t="n">
        <v>18</v>
      </c>
      <c r="F33" s="108" t="n">
        <v>15</v>
      </c>
    </row>
    <row r="34" s="95" customFormat="true" ht="30" hidden="false" customHeight="true" outlineLevel="0" collapsed="false">
      <c r="A34" s="107" t="s">
        <v>132</v>
      </c>
      <c r="B34" s="108" t="n">
        <f aca="false">+B35+B36+B37</f>
        <v>3889</v>
      </c>
      <c r="C34" s="108" t="n">
        <f aca="false">+C35+C36+C37</f>
        <v>4307</v>
      </c>
      <c r="D34" s="107" t="s">
        <v>133</v>
      </c>
      <c r="E34" s="108" t="n">
        <f aca="false">+E35+E36</f>
        <v>226</v>
      </c>
      <c r="F34" s="108" t="n">
        <f aca="false">+F35+F36</f>
        <v>240</v>
      </c>
    </row>
    <row r="35" s="95" customFormat="true" ht="30" hidden="false" customHeight="true" outlineLevel="0" collapsed="false">
      <c r="A35" s="109" t="s">
        <v>96</v>
      </c>
      <c r="B35" s="108" t="n">
        <f aca="false">4699-922</f>
        <v>3777</v>
      </c>
      <c r="C35" s="108" t="n">
        <f aca="false">4862-855</f>
        <v>4007</v>
      </c>
      <c r="D35" s="109" t="s">
        <v>96</v>
      </c>
      <c r="E35" s="108" t="n">
        <v>226</v>
      </c>
      <c r="F35" s="108" t="n">
        <v>210</v>
      </c>
    </row>
    <row r="36" s="95" customFormat="true" ht="30" hidden="false" customHeight="true" outlineLevel="0" collapsed="false">
      <c r="A36" s="109" t="s">
        <v>134</v>
      </c>
      <c r="B36" s="108" t="n">
        <v>112</v>
      </c>
      <c r="C36" s="108" t="n">
        <v>200</v>
      </c>
      <c r="D36" s="111" t="s">
        <v>135</v>
      </c>
      <c r="E36" s="112"/>
      <c r="F36" s="113" t="n">
        <v>30</v>
      </c>
    </row>
    <row r="37" s="95" customFormat="true" ht="30" hidden="false" customHeight="true" outlineLevel="0" collapsed="false">
      <c r="A37" s="109" t="s">
        <v>136</v>
      </c>
      <c r="B37" s="108"/>
      <c r="C37" s="108" t="n">
        <v>100</v>
      </c>
      <c r="D37" s="107" t="s">
        <v>137</v>
      </c>
      <c r="E37" s="108" t="n">
        <f aca="false">+E38+B39+B40</f>
        <v>1436</v>
      </c>
      <c r="F37" s="108" t="n">
        <f aca="false">+F38+C39+C40</f>
        <v>1411</v>
      </c>
    </row>
    <row r="38" s="95" customFormat="true" ht="30" hidden="false" customHeight="true" outlineLevel="0" collapsed="false">
      <c r="A38" s="107" t="s">
        <v>138</v>
      </c>
      <c r="B38" s="108" t="n">
        <f aca="false">SUM(E21:E24)</f>
        <v>3795</v>
      </c>
      <c r="C38" s="108" t="n">
        <f aca="false">SUM(F21:F24)</f>
        <v>5943</v>
      </c>
      <c r="D38" s="109" t="s">
        <v>96</v>
      </c>
      <c r="E38" s="108" t="n">
        <v>1031</v>
      </c>
      <c r="F38" s="108" t="n">
        <v>1078</v>
      </c>
    </row>
    <row r="39" s="95" customFormat="true" ht="30" hidden="false" customHeight="true" outlineLevel="0" collapsed="false">
      <c r="A39" s="109" t="s">
        <v>95</v>
      </c>
      <c r="B39" s="108" t="n">
        <v>221</v>
      </c>
      <c r="C39" s="108" t="n">
        <v>206</v>
      </c>
      <c r="D39" s="109" t="s">
        <v>111</v>
      </c>
      <c r="E39" s="108" t="n">
        <v>15</v>
      </c>
      <c r="F39" s="108"/>
    </row>
    <row r="40" s="95" customFormat="true" ht="30" hidden="false" customHeight="true" outlineLevel="0" collapsed="false">
      <c r="A40" s="109" t="s">
        <v>139</v>
      </c>
      <c r="B40" s="108" t="n">
        <v>184</v>
      </c>
      <c r="C40" s="108" t="n">
        <f aca="false">128-1</f>
        <v>127</v>
      </c>
      <c r="D40" s="109" t="s">
        <v>95</v>
      </c>
      <c r="E40" s="108" t="n">
        <v>101</v>
      </c>
      <c r="F40" s="108" t="n">
        <v>82</v>
      </c>
    </row>
    <row r="41" s="95" customFormat="true" ht="30" hidden="false" customHeight="true" outlineLevel="0" collapsed="false">
      <c r="A41" s="107" t="s">
        <v>140</v>
      </c>
      <c r="B41" s="108" t="n">
        <f aca="false">+B42+B44+B43</f>
        <v>7908</v>
      </c>
      <c r="C41" s="108" t="n">
        <f aca="false">+C42+C44+C43</f>
        <v>13880</v>
      </c>
      <c r="D41" s="109" t="s">
        <v>141</v>
      </c>
      <c r="E41" s="108" t="n">
        <v>138</v>
      </c>
      <c r="F41" s="108" t="n">
        <v>242</v>
      </c>
    </row>
    <row r="42" s="95" customFormat="true" ht="30" hidden="false" customHeight="true" outlineLevel="0" collapsed="false">
      <c r="A42" s="109" t="s">
        <v>96</v>
      </c>
      <c r="B42" s="108" t="n">
        <f aca="false">10785-5933</f>
        <v>4852</v>
      </c>
      <c r="C42" s="108" t="n">
        <f aca="false">10991-5694</f>
        <v>5297</v>
      </c>
      <c r="D42" s="107" t="s">
        <v>142</v>
      </c>
      <c r="E42" s="108" t="n">
        <f aca="false">SUM(E43:E45)</f>
        <v>999</v>
      </c>
      <c r="F42" s="108" t="n">
        <f aca="false">SUM(F43:F45)</f>
        <v>2555</v>
      </c>
    </row>
    <row r="43" s="95" customFormat="true" ht="30" hidden="false" customHeight="true" outlineLevel="0" collapsed="false">
      <c r="A43" s="109" t="s">
        <v>95</v>
      </c>
      <c r="B43" s="108" t="n">
        <f aca="false">4593-3318</f>
        <v>1275</v>
      </c>
      <c r="C43" s="108" t="n">
        <f aca="false">7736-5401</f>
        <v>2335</v>
      </c>
      <c r="D43" s="109" t="s">
        <v>96</v>
      </c>
      <c r="E43" s="108" t="n">
        <f aca="false">256-47</f>
        <v>209</v>
      </c>
      <c r="F43" s="108" t="n">
        <f aca="false">1161-568</f>
        <v>593</v>
      </c>
    </row>
    <row r="44" s="95" customFormat="true" ht="30" hidden="false" customHeight="true" outlineLevel="0" collapsed="false">
      <c r="A44" s="109" t="s">
        <v>143</v>
      </c>
      <c r="B44" s="108" t="n">
        <v>1781</v>
      </c>
      <c r="C44" s="108" t="n">
        <v>6248</v>
      </c>
      <c r="D44" s="109" t="s">
        <v>95</v>
      </c>
      <c r="E44" s="108" t="n">
        <v>220</v>
      </c>
      <c r="F44" s="108" t="n">
        <v>251</v>
      </c>
    </row>
    <row r="45" s="95" customFormat="true" ht="30" hidden="false" customHeight="true" outlineLevel="0" collapsed="false">
      <c r="A45" s="107" t="s">
        <v>144</v>
      </c>
      <c r="B45" s="108" t="n">
        <f aca="false">SUM(B46:B48)</f>
        <v>1174</v>
      </c>
      <c r="C45" s="108" t="n">
        <f aca="false">SUM(C46:C48)</f>
        <v>2039</v>
      </c>
      <c r="D45" s="109" t="s">
        <v>145</v>
      </c>
      <c r="E45" s="108" t="n">
        <v>570</v>
      </c>
      <c r="F45" s="108" t="n">
        <v>1711</v>
      </c>
    </row>
    <row r="46" s="95" customFormat="true" ht="30" hidden="false" customHeight="true" outlineLevel="0" collapsed="false">
      <c r="A46" s="109" t="s">
        <v>96</v>
      </c>
      <c r="B46" s="108" t="n">
        <v>871</v>
      </c>
      <c r="C46" s="108" t="n">
        <v>975</v>
      </c>
      <c r="D46" s="107" t="s">
        <v>146</v>
      </c>
      <c r="E46" s="108" t="n">
        <f aca="false">SUM(E47:E50)</f>
        <v>8430</v>
      </c>
      <c r="F46" s="108" t="n">
        <f aca="false">SUM(F47:F50)</f>
        <v>9302</v>
      </c>
    </row>
    <row r="47" s="95" customFormat="true" ht="30" hidden="false" customHeight="true" outlineLevel="0" collapsed="false">
      <c r="A47" s="111" t="s">
        <v>95</v>
      </c>
      <c r="B47" s="111"/>
      <c r="C47" s="113" t="n">
        <v>67</v>
      </c>
      <c r="D47" s="109" t="s">
        <v>96</v>
      </c>
      <c r="E47" s="108" t="n">
        <v>6692</v>
      </c>
      <c r="F47" s="108" t="n">
        <v>6129</v>
      </c>
    </row>
    <row r="48" s="95" customFormat="true" ht="30" hidden="false" customHeight="true" outlineLevel="0" collapsed="false">
      <c r="A48" s="109" t="s">
        <v>147</v>
      </c>
      <c r="B48" s="108" t="n">
        <v>303</v>
      </c>
      <c r="C48" s="108" t="n">
        <v>997</v>
      </c>
      <c r="D48" s="109" t="s">
        <v>148</v>
      </c>
      <c r="E48" s="108"/>
      <c r="F48" s="108"/>
    </row>
    <row r="49" s="95" customFormat="true" ht="30" hidden="false" customHeight="true" outlineLevel="0" collapsed="false">
      <c r="A49" s="107" t="s">
        <v>149</v>
      </c>
      <c r="B49" s="108" t="n">
        <f aca="false">SUM(B50:B51)</f>
        <v>1813</v>
      </c>
      <c r="C49" s="108" t="n">
        <f aca="false">SUM(C50:C51)</f>
        <v>2155</v>
      </c>
      <c r="D49" s="109" t="s">
        <v>95</v>
      </c>
      <c r="E49" s="108" t="n">
        <v>1389</v>
      </c>
      <c r="F49" s="108" t="n">
        <v>1712</v>
      </c>
    </row>
    <row r="50" s="95" customFormat="true" ht="30" hidden="false" customHeight="true" outlineLevel="0" collapsed="false">
      <c r="A50" s="109" t="s">
        <v>96</v>
      </c>
      <c r="B50" s="108" t="n">
        <v>455</v>
      </c>
      <c r="C50" s="108" t="n">
        <v>1100</v>
      </c>
      <c r="D50" s="109" t="s">
        <v>150</v>
      </c>
      <c r="E50" s="108" t="n">
        <f aca="false">352-2-1</f>
        <v>349</v>
      </c>
      <c r="F50" s="108" t="n">
        <v>1461</v>
      </c>
    </row>
    <row r="51" s="95" customFormat="true" ht="30" hidden="false" customHeight="true" outlineLevel="0" collapsed="false">
      <c r="A51" s="109" t="s">
        <v>151</v>
      </c>
      <c r="B51" s="108" t="n">
        <v>1358</v>
      </c>
      <c r="C51" s="108" t="n">
        <v>1055</v>
      </c>
      <c r="D51" s="107" t="s">
        <v>152</v>
      </c>
      <c r="E51" s="108" t="n">
        <f aca="false">+E52</f>
        <v>0</v>
      </c>
      <c r="F51" s="108" t="n">
        <f aca="false">+F52</f>
        <v>590</v>
      </c>
    </row>
    <row r="52" s="95" customFormat="true" ht="30" hidden="false" customHeight="true" outlineLevel="0" collapsed="false">
      <c r="A52" s="107" t="s">
        <v>153</v>
      </c>
      <c r="B52" s="108" t="n">
        <f aca="false">B53+B54</f>
        <v>391</v>
      </c>
      <c r="C52" s="108" t="n">
        <f aca="false">C53+C54</f>
        <v>471</v>
      </c>
      <c r="D52" s="109" t="s">
        <v>154</v>
      </c>
      <c r="E52" s="108"/>
      <c r="F52" s="108" t="n">
        <v>590</v>
      </c>
    </row>
    <row r="53" s="95" customFormat="true" ht="30" hidden="false" customHeight="true" outlineLevel="0" collapsed="false">
      <c r="A53" s="109" t="s">
        <v>96</v>
      </c>
      <c r="B53" s="108" t="n">
        <v>367</v>
      </c>
      <c r="C53" s="108" t="n">
        <v>455</v>
      </c>
      <c r="D53" s="107" t="s">
        <v>155</v>
      </c>
      <c r="E53" s="108" t="n">
        <f aca="false">E54+B59+B61+B63+B67+E59</f>
        <v>46284</v>
      </c>
      <c r="F53" s="108" t="n">
        <f aca="false">F54+C59+C61+C63+C67+F59</f>
        <v>49615</v>
      </c>
    </row>
    <row r="54" s="95" customFormat="true" ht="30" hidden="false" customHeight="true" outlineLevel="0" collapsed="false">
      <c r="A54" s="109" t="s">
        <v>156</v>
      </c>
      <c r="B54" s="108" t="n">
        <v>24</v>
      </c>
      <c r="C54" s="108" t="n">
        <v>16</v>
      </c>
      <c r="D54" s="107" t="s">
        <v>157</v>
      </c>
      <c r="E54" s="108" t="n">
        <f aca="false">E55+E56+B58</f>
        <v>41309</v>
      </c>
      <c r="F54" s="108" t="n">
        <f aca="false">F55+F56+C57+C58</f>
        <v>43293</v>
      </c>
    </row>
    <row r="55" s="95" customFormat="true" ht="30" hidden="false" customHeight="true" outlineLevel="0" collapsed="false">
      <c r="A55" s="107" t="s">
        <v>158</v>
      </c>
      <c r="B55" s="108" t="n">
        <f aca="false">SUM(B56,E39:E41)</f>
        <v>594</v>
      </c>
      <c r="C55" s="108" t="n">
        <f aca="false">SUM(C56,F39:F41)</f>
        <v>681</v>
      </c>
      <c r="D55" s="109" t="s">
        <v>96</v>
      </c>
      <c r="E55" s="112" t="n">
        <f aca="false">40845-286</f>
        <v>40559</v>
      </c>
      <c r="F55" s="108" t="n">
        <f aca="false">41098-203</f>
        <v>40895</v>
      </c>
    </row>
    <row r="56" s="95" customFormat="true" ht="30" hidden="false" customHeight="true" outlineLevel="0" collapsed="false">
      <c r="A56" s="109" t="s">
        <v>96</v>
      </c>
      <c r="B56" s="108" t="n">
        <v>340</v>
      </c>
      <c r="C56" s="108" t="n">
        <v>357</v>
      </c>
      <c r="D56" s="109" t="s">
        <v>111</v>
      </c>
      <c r="E56" s="108"/>
      <c r="F56" s="108"/>
    </row>
    <row r="57" s="95" customFormat="true" ht="30" hidden="false" customHeight="true" outlineLevel="0" collapsed="false">
      <c r="A57" s="111" t="s">
        <v>116</v>
      </c>
      <c r="B57" s="111"/>
      <c r="C57" s="113"/>
      <c r="D57" s="109" t="s">
        <v>95</v>
      </c>
      <c r="E57" s="108" t="n">
        <v>256</v>
      </c>
      <c r="F57" s="108" t="n">
        <v>260</v>
      </c>
    </row>
    <row r="58" s="95" customFormat="true" ht="30" hidden="false" customHeight="true" outlineLevel="0" collapsed="false">
      <c r="A58" s="109" t="s">
        <v>159</v>
      </c>
      <c r="B58" s="108" t="n">
        <f aca="false">1435-685</f>
        <v>750</v>
      </c>
      <c r="C58" s="108" t="n">
        <f aca="false">2478-80</f>
        <v>2398</v>
      </c>
      <c r="D58" s="109" t="s">
        <v>160</v>
      </c>
      <c r="E58" s="108" t="n">
        <f aca="false">37-6+1</f>
        <v>32</v>
      </c>
      <c r="F58" s="108"/>
    </row>
    <row r="59" s="95" customFormat="true" ht="30" hidden="false" customHeight="true" outlineLevel="0" collapsed="false">
      <c r="A59" s="107" t="s">
        <v>161</v>
      </c>
      <c r="B59" s="108" t="n">
        <f aca="false">+B60</f>
        <v>80</v>
      </c>
      <c r="C59" s="108" t="n">
        <f aca="false">+C60</f>
        <v>80</v>
      </c>
      <c r="D59" s="107" t="s">
        <v>162</v>
      </c>
      <c r="E59" s="108" t="n">
        <f aca="false">+E60</f>
        <v>565</v>
      </c>
      <c r="F59" s="108" t="n">
        <f aca="false">+F60</f>
        <v>1053</v>
      </c>
    </row>
    <row r="60" s="95" customFormat="true" ht="30" hidden="false" customHeight="true" outlineLevel="0" collapsed="false">
      <c r="A60" s="109" t="s">
        <v>96</v>
      </c>
      <c r="B60" s="108" t="n">
        <v>80</v>
      </c>
      <c r="C60" s="108" t="n">
        <v>80</v>
      </c>
      <c r="D60" s="109" t="s">
        <v>163</v>
      </c>
      <c r="E60" s="108" t="n">
        <v>565</v>
      </c>
      <c r="F60" s="108" t="n">
        <v>1053</v>
      </c>
    </row>
    <row r="61" s="95" customFormat="true" ht="30" hidden="false" customHeight="true" outlineLevel="0" collapsed="false">
      <c r="A61" s="107" t="s">
        <v>164</v>
      </c>
      <c r="B61" s="108" t="n">
        <f aca="false">+B62</f>
        <v>2</v>
      </c>
      <c r="C61" s="108" t="n">
        <f aca="false">+C62</f>
        <v>0</v>
      </c>
      <c r="D61" s="107" t="s">
        <v>165</v>
      </c>
      <c r="E61" s="108" t="n">
        <f aca="false">+E62+E65+E71+E73+B78+B80+B82+B85+B89</f>
        <v>191218</v>
      </c>
      <c r="F61" s="108" t="n">
        <f aca="false">+F62+F65+F71+F73+C78+C80+C82+C85+C89</f>
        <v>234780</v>
      </c>
    </row>
    <row r="62" s="95" customFormat="true" ht="30" hidden="false" customHeight="true" outlineLevel="0" collapsed="false">
      <c r="A62" s="109" t="s">
        <v>96</v>
      </c>
      <c r="B62" s="108" t="n">
        <v>2</v>
      </c>
      <c r="C62" s="108"/>
      <c r="D62" s="107" t="s">
        <v>166</v>
      </c>
      <c r="E62" s="108" t="n">
        <f aca="false">SUM(E63:E64)</f>
        <v>1170</v>
      </c>
      <c r="F62" s="108" t="n">
        <f aca="false">SUM(F63:F64)</f>
        <v>1336</v>
      </c>
    </row>
    <row r="63" s="95" customFormat="true" ht="30" hidden="false" customHeight="true" outlineLevel="0" collapsed="false">
      <c r="A63" s="107" t="s">
        <v>167</v>
      </c>
      <c r="B63" s="108" t="n">
        <f aca="false">+B65+B66+B64</f>
        <v>651</v>
      </c>
      <c r="C63" s="108" t="n">
        <f aca="false">+C65+C66+C64</f>
        <v>1616</v>
      </c>
      <c r="D63" s="109" t="s">
        <v>96</v>
      </c>
      <c r="E63" s="108" t="n">
        <v>1075</v>
      </c>
      <c r="F63" s="108" t="n">
        <v>1336</v>
      </c>
    </row>
    <row r="64" s="95" customFormat="true" ht="30" hidden="false" customHeight="true" outlineLevel="0" collapsed="false">
      <c r="A64" s="109" t="s">
        <v>96</v>
      </c>
      <c r="B64" s="108" t="n">
        <v>6</v>
      </c>
      <c r="C64" s="108" t="n">
        <v>550</v>
      </c>
      <c r="D64" s="109" t="s">
        <v>168</v>
      </c>
      <c r="E64" s="108" t="n">
        <v>95</v>
      </c>
      <c r="F64" s="108"/>
    </row>
    <row r="65" s="95" customFormat="true" ht="30" hidden="false" customHeight="true" outlineLevel="0" collapsed="false">
      <c r="A65" s="109" t="s">
        <v>169</v>
      </c>
      <c r="B65" s="108" t="n">
        <v>95</v>
      </c>
      <c r="C65" s="108"/>
      <c r="D65" s="107" t="s">
        <v>170</v>
      </c>
      <c r="E65" s="108" t="n">
        <f aca="false">SUM(E66:E70)</f>
        <v>175537</v>
      </c>
      <c r="F65" s="108" t="n">
        <f aca="false">SUM(F66:F70)</f>
        <v>197210</v>
      </c>
    </row>
    <row r="66" s="95" customFormat="true" ht="30" hidden="false" customHeight="true" outlineLevel="0" collapsed="false">
      <c r="A66" s="109" t="s">
        <v>171</v>
      </c>
      <c r="B66" s="108" t="n">
        <v>550</v>
      </c>
      <c r="C66" s="108" t="n">
        <v>1066</v>
      </c>
      <c r="D66" s="109" t="s">
        <v>172</v>
      </c>
      <c r="E66" s="108" t="n">
        <f aca="false">28289-1475</f>
        <v>26814</v>
      </c>
      <c r="F66" s="108" t="n">
        <v>34127</v>
      </c>
    </row>
    <row r="67" s="95" customFormat="true" ht="30" hidden="false" customHeight="true" outlineLevel="0" collapsed="false">
      <c r="A67" s="107" t="s">
        <v>173</v>
      </c>
      <c r="B67" s="108" t="n">
        <f aca="false">B68+B69+B70+B71+B72+B73+E57+E58+B74</f>
        <v>3677</v>
      </c>
      <c r="C67" s="108" t="n">
        <f aca="false">C68+C69+C70+C71+C72+C73+F57+F58+C74</f>
        <v>3573</v>
      </c>
      <c r="D67" s="109" t="s">
        <v>174</v>
      </c>
      <c r="E67" s="108" t="n">
        <f aca="false">62411-168</f>
        <v>62243</v>
      </c>
      <c r="F67" s="108" t="n">
        <f aca="false">72637-100+1</f>
        <v>72538</v>
      </c>
    </row>
    <row r="68" s="95" customFormat="true" ht="30" hidden="false" customHeight="true" outlineLevel="0" collapsed="false">
      <c r="A68" s="109" t="s">
        <v>96</v>
      </c>
      <c r="B68" s="108" t="n">
        <f aca="false">3124-14</f>
        <v>3110</v>
      </c>
      <c r="C68" s="108" t="n">
        <v>3001</v>
      </c>
      <c r="D68" s="109" t="s">
        <v>175</v>
      </c>
      <c r="E68" s="108" t="n">
        <v>56507</v>
      </c>
      <c r="F68" s="108" t="n">
        <v>55419</v>
      </c>
    </row>
    <row r="69" s="95" customFormat="true" ht="30" hidden="false" customHeight="true" outlineLevel="0" collapsed="false">
      <c r="A69" s="109" t="s">
        <v>176</v>
      </c>
      <c r="B69" s="108" t="n">
        <f aca="false">103-5</f>
        <v>98</v>
      </c>
      <c r="C69" s="108" t="n">
        <v>107</v>
      </c>
      <c r="D69" s="109" t="s">
        <v>177</v>
      </c>
      <c r="E69" s="108" t="n">
        <v>29743</v>
      </c>
      <c r="F69" s="108" t="n">
        <v>33512</v>
      </c>
    </row>
    <row r="70" s="95" customFormat="true" ht="30" hidden="false" customHeight="true" outlineLevel="0" collapsed="false">
      <c r="A70" s="109" t="s">
        <v>178</v>
      </c>
      <c r="B70" s="108" t="n">
        <v>47</v>
      </c>
      <c r="C70" s="108" t="n">
        <v>20</v>
      </c>
      <c r="D70" s="109" t="s">
        <v>179</v>
      </c>
      <c r="E70" s="108" t="n">
        <f aca="false">346-116</f>
        <v>230</v>
      </c>
      <c r="F70" s="108" t="n">
        <v>1614</v>
      </c>
    </row>
    <row r="71" s="95" customFormat="true" ht="30" hidden="false" customHeight="true" outlineLevel="0" collapsed="false">
      <c r="A71" s="111" t="s">
        <v>180</v>
      </c>
      <c r="B71" s="111"/>
      <c r="C71" s="113" t="n">
        <v>93</v>
      </c>
      <c r="D71" s="107" t="s">
        <v>181</v>
      </c>
      <c r="E71" s="108" t="n">
        <f aca="false">+E72</f>
        <v>5818</v>
      </c>
      <c r="F71" s="108" t="n">
        <f aca="false">+F72</f>
        <v>7665</v>
      </c>
    </row>
    <row r="72" s="95" customFormat="true" ht="30" hidden="false" customHeight="true" outlineLevel="0" collapsed="false">
      <c r="A72" s="109" t="s">
        <v>182</v>
      </c>
      <c r="B72" s="108" t="n">
        <v>81</v>
      </c>
      <c r="C72" s="108"/>
      <c r="D72" s="109" t="s">
        <v>183</v>
      </c>
      <c r="E72" s="108" t="n">
        <v>5818</v>
      </c>
      <c r="F72" s="108" t="n">
        <v>7665</v>
      </c>
    </row>
    <row r="73" s="95" customFormat="true" ht="30" hidden="false" customHeight="true" outlineLevel="0" collapsed="false">
      <c r="A73" s="109" t="s">
        <v>184</v>
      </c>
      <c r="B73" s="108" t="n">
        <v>1</v>
      </c>
      <c r="C73" s="108" t="n">
        <v>10</v>
      </c>
      <c r="D73" s="107" t="s">
        <v>185</v>
      </c>
      <c r="E73" s="108" t="n">
        <f aca="false">E74+B75+B76+B77</f>
        <v>4128</v>
      </c>
      <c r="F73" s="108" t="n">
        <f aca="false">F74+C75+C76+C77</f>
        <v>3012</v>
      </c>
    </row>
    <row r="74" s="95" customFormat="true" ht="30" hidden="false" customHeight="true" outlineLevel="0" collapsed="false">
      <c r="A74" s="109" t="s">
        <v>186</v>
      </c>
      <c r="B74" s="108" t="n">
        <v>52</v>
      </c>
      <c r="C74" s="108" t="n">
        <v>82</v>
      </c>
      <c r="D74" s="109" t="s">
        <v>187</v>
      </c>
      <c r="E74" s="108"/>
      <c r="F74" s="108"/>
    </row>
    <row r="75" s="95" customFormat="true" ht="30" hidden="false" customHeight="true" outlineLevel="0" collapsed="false">
      <c r="A75" s="109" t="s">
        <v>188</v>
      </c>
      <c r="B75" s="108"/>
      <c r="C75" s="108"/>
      <c r="D75" s="109" t="s">
        <v>96</v>
      </c>
      <c r="E75" s="108" t="n">
        <v>636</v>
      </c>
      <c r="F75" s="108" t="n">
        <v>547</v>
      </c>
    </row>
    <row r="76" s="95" customFormat="true" ht="30" hidden="false" customHeight="true" outlineLevel="0" collapsed="false">
      <c r="A76" s="109" t="s">
        <v>189</v>
      </c>
      <c r="B76" s="108" t="n">
        <v>1059</v>
      </c>
      <c r="C76" s="108"/>
      <c r="D76" s="109" t="s">
        <v>190</v>
      </c>
      <c r="E76" s="108" t="n">
        <v>243</v>
      </c>
      <c r="F76" s="108" t="n">
        <v>242</v>
      </c>
    </row>
    <row r="77" s="95" customFormat="true" ht="30" hidden="false" customHeight="true" outlineLevel="0" collapsed="false">
      <c r="A77" s="109" t="s">
        <v>191</v>
      </c>
      <c r="B77" s="108" t="n">
        <f aca="false">3087-18</f>
        <v>3069</v>
      </c>
      <c r="C77" s="108" t="n">
        <f aca="false">3020-8</f>
        <v>3012</v>
      </c>
      <c r="D77" s="107" t="s">
        <v>192</v>
      </c>
      <c r="E77" s="108" t="n">
        <f aca="false">E78</f>
        <v>2</v>
      </c>
      <c r="F77" s="108" t="n">
        <f aca="false">F78</f>
        <v>0</v>
      </c>
    </row>
    <row r="78" s="95" customFormat="true" ht="30" hidden="false" customHeight="true" outlineLevel="0" collapsed="false">
      <c r="A78" s="107" t="s">
        <v>193</v>
      </c>
      <c r="B78" s="108" t="n">
        <f aca="false">+B79</f>
        <v>0</v>
      </c>
      <c r="C78" s="108" t="n">
        <f aca="false">+C79</f>
        <v>0</v>
      </c>
      <c r="D78" s="109" t="s">
        <v>194</v>
      </c>
      <c r="E78" s="108" t="n">
        <v>2</v>
      </c>
      <c r="F78" s="108"/>
    </row>
    <row r="79" s="95" customFormat="true" ht="30" hidden="false" customHeight="true" outlineLevel="0" collapsed="false">
      <c r="A79" s="109" t="s">
        <v>195</v>
      </c>
      <c r="B79" s="108"/>
      <c r="C79" s="108"/>
      <c r="D79" s="107" t="s">
        <v>196</v>
      </c>
      <c r="E79" s="108" t="n">
        <f aca="false">+E80</f>
        <v>64</v>
      </c>
      <c r="F79" s="108" t="n">
        <f aca="false">+F80</f>
        <v>0</v>
      </c>
    </row>
    <row r="80" s="95" customFormat="true" ht="30" hidden="false" customHeight="true" outlineLevel="0" collapsed="false">
      <c r="A80" s="107" t="s">
        <v>197</v>
      </c>
      <c r="B80" s="108" t="n">
        <f aca="false">+B81</f>
        <v>792</v>
      </c>
      <c r="C80" s="108" t="n">
        <f aca="false">+C81</f>
        <v>790</v>
      </c>
      <c r="D80" s="109" t="s">
        <v>198</v>
      </c>
      <c r="E80" s="108" t="n">
        <v>64</v>
      </c>
      <c r="F80" s="108"/>
    </row>
    <row r="81" s="95" customFormat="true" ht="30" hidden="false" customHeight="true" outlineLevel="0" collapsed="false">
      <c r="A81" s="109" t="s">
        <v>199</v>
      </c>
      <c r="B81" s="108" t="n">
        <v>792</v>
      </c>
      <c r="C81" s="108" t="n">
        <v>790</v>
      </c>
      <c r="D81" s="107" t="s">
        <v>200</v>
      </c>
      <c r="E81" s="108" t="n">
        <f aca="false">+E82+E83+E84</f>
        <v>9207</v>
      </c>
      <c r="F81" s="108" t="n">
        <f aca="false">+F82+F83+F84</f>
        <v>15734</v>
      </c>
    </row>
    <row r="82" s="95" customFormat="true" ht="30" hidden="false" customHeight="true" outlineLevel="0" collapsed="false">
      <c r="A82" s="107" t="s">
        <v>201</v>
      </c>
      <c r="B82" s="108" t="n">
        <f aca="false">+B83+B84</f>
        <v>1158</v>
      </c>
      <c r="C82" s="108" t="n">
        <f aca="false">+C83+C84</f>
        <v>1126</v>
      </c>
      <c r="D82" s="109" t="s">
        <v>202</v>
      </c>
      <c r="E82" s="108"/>
      <c r="F82" s="108"/>
    </row>
    <row r="83" s="95" customFormat="true" ht="30" hidden="false" customHeight="true" outlineLevel="0" collapsed="false">
      <c r="A83" s="109" t="s">
        <v>203</v>
      </c>
      <c r="B83" s="108"/>
      <c r="C83" s="108"/>
      <c r="D83" s="109" t="s">
        <v>204</v>
      </c>
      <c r="E83" s="108"/>
      <c r="F83" s="108"/>
    </row>
    <row r="84" s="95" customFormat="true" ht="30" hidden="false" customHeight="true" outlineLevel="0" collapsed="false">
      <c r="A84" s="109" t="s">
        <v>205</v>
      </c>
      <c r="B84" s="108" t="n">
        <v>1158</v>
      </c>
      <c r="C84" s="108" t="n">
        <v>1126</v>
      </c>
      <c r="D84" s="109" t="s">
        <v>206</v>
      </c>
      <c r="E84" s="108" t="n">
        <v>9207</v>
      </c>
      <c r="F84" s="108" t="n">
        <v>15734</v>
      </c>
    </row>
    <row r="85" s="95" customFormat="true" ht="30" hidden="false" customHeight="true" outlineLevel="0" collapsed="false">
      <c r="A85" s="107" t="s">
        <v>207</v>
      </c>
      <c r="B85" s="108" t="n">
        <f aca="false">+B86+B87+B88</f>
        <v>154</v>
      </c>
      <c r="C85" s="108" t="n">
        <f aca="false">+C86+C87+C88</f>
        <v>0</v>
      </c>
      <c r="D85" s="107" t="s">
        <v>208</v>
      </c>
      <c r="E85" s="108" t="n">
        <f aca="false">+E86</f>
        <v>0</v>
      </c>
      <c r="F85" s="108" t="n">
        <f aca="false">+F86</f>
        <v>0</v>
      </c>
    </row>
    <row r="86" s="95" customFormat="true" ht="30" hidden="false" customHeight="true" outlineLevel="0" collapsed="false">
      <c r="A86" s="109" t="s">
        <v>209</v>
      </c>
      <c r="B86" s="108"/>
      <c r="C86" s="108"/>
      <c r="D86" s="109" t="s">
        <v>210</v>
      </c>
      <c r="E86" s="108"/>
      <c r="F86" s="108"/>
    </row>
    <row r="87" s="95" customFormat="true" ht="30" hidden="false" customHeight="true" outlineLevel="0" collapsed="false">
      <c r="A87" s="109" t="s">
        <v>211</v>
      </c>
      <c r="B87" s="108" t="n">
        <f aca="false">369-266</f>
        <v>103</v>
      </c>
      <c r="C87" s="108"/>
      <c r="D87" s="107" t="s">
        <v>212</v>
      </c>
      <c r="E87" s="108" t="n">
        <f aca="false">+E88+E89+E90</f>
        <v>265</v>
      </c>
      <c r="F87" s="108" t="n">
        <f aca="false">+F88+F89+F90</f>
        <v>407</v>
      </c>
    </row>
    <row r="88" s="95" customFormat="true" ht="30" hidden="false" customHeight="true" outlineLevel="0" collapsed="false">
      <c r="A88" s="109" t="s">
        <v>213</v>
      </c>
      <c r="B88" s="108" t="n">
        <f aca="false">597-546</f>
        <v>51</v>
      </c>
      <c r="C88" s="108"/>
      <c r="D88" s="109" t="s">
        <v>214</v>
      </c>
      <c r="E88" s="108" t="n">
        <v>220</v>
      </c>
      <c r="F88" s="108" t="n">
        <v>207</v>
      </c>
    </row>
    <row r="89" s="95" customFormat="true" ht="30" hidden="false" customHeight="true" outlineLevel="0" collapsed="false">
      <c r="A89" s="107" t="s">
        <v>215</v>
      </c>
      <c r="B89" s="108" t="n">
        <f aca="false">+B90</f>
        <v>2461</v>
      </c>
      <c r="C89" s="108" t="n">
        <f aca="false">+C90</f>
        <v>23641</v>
      </c>
      <c r="D89" s="109" t="s">
        <v>216</v>
      </c>
      <c r="E89" s="108" t="n">
        <v>45</v>
      </c>
      <c r="F89" s="108" t="n">
        <v>200</v>
      </c>
    </row>
    <row r="90" s="95" customFormat="true" ht="30" hidden="false" customHeight="true" outlineLevel="0" collapsed="false">
      <c r="A90" s="109" t="s">
        <v>217</v>
      </c>
      <c r="B90" s="108" t="n">
        <f aca="false">2474-14+1</f>
        <v>2461</v>
      </c>
      <c r="C90" s="108" t="n">
        <v>23641</v>
      </c>
      <c r="D90" s="109" t="s">
        <v>218</v>
      </c>
      <c r="E90" s="108"/>
      <c r="F90" s="108"/>
    </row>
    <row r="91" s="95" customFormat="true" ht="30" hidden="false" customHeight="true" outlineLevel="0" collapsed="false">
      <c r="A91" s="107" t="s">
        <v>219</v>
      </c>
      <c r="B91" s="108" t="n">
        <f aca="false">+B92+E79+E81+E85+E87+E91+E77</f>
        <v>19487</v>
      </c>
      <c r="C91" s="108" t="n">
        <f aca="false">+C92+F79+F81+F85+F87+F91+F77</f>
        <v>41190</v>
      </c>
      <c r="D91" s="107" t="s">
        <v>220</v>
      </c>
      <c r="E91" s="108" t="n">
        <f aca="false">+E92</f>
        <v>9070</v>
      </c>
      <c r="F91" s="108" t="n">
        <f aca="false">+F92</f>
        <v>24260</v>
      </c>
    </row>
    <row r="92" s="95" customFormat="true" ht="30" hidden="false" customHeight="true" outlineLevel="0" collapsed="false">
      <c r="A92" s="107" t="s">
        <v>221</v>
      </c>
      <c r="B92" s="108" t="n">
        <f aca="false">E75+E76</f>
        <v>879</v>
      </c>
      <c r="C92" s="108" t="n">
        <f aca="false">F75+F76</f>
        <v>789</v>
      </c>
      <c r="D92" s="109" t="s">
        <v>222</v>
      </c>
      <c r="E92" s="108" t="n">
        <v>9070</v>
      </c>
      <c r="F92" s="108" t="n">
        <v>24260</v>
      </c>
    </row>
    <row r="93" s="95" customFormat="true" ht="30" hidden="false" customHeight="true" outlineLevel="0" collapsed="false">
      <c r="A93" s="107" t="s">
        <v>223</v>
      </c>
      <c r="B93" s="108" t="n">
        <f aca="false">B94+B101+B103+B108+E94</f>
        <v>7429</v>
      </c>
      <c r="C93" s="108" t="n">
        <f aca="false">C94+C101+C103+C108+F94</f>
        <v>9681</v>
      </c>
      <c r="D93" s="109" t="s">
        <v>224</v>
      </c>
      <c r="E93" s="108"/>
      <c r="F93" s="108" t="n">
        <v>2409</v>
      </c>
    </row>
    <row r="94" s="95" customFormat="true" ht="30" hidden="false" customHeight="true" outlineLevel="0" collapsed="false">
      <c r="A94" s="107" t="s">
        <v>225</v>
      </c>
      <c r="B94" s="108" t="n">
        <f aca="false">SUM(B95:B100)</f>
        <v>4347</v>
      </c>
      <c r="C94" s="108" t="n">
        <f aca="false">SUM(C95:C100)</f>
        <v>5313</v>
      </c>
      <c r="D94" s="114" t="s">
        <v>226</v>
      </c>
      <c r="E94" s="112" t="n">
        <f aca="false">E95</f>
        <v>0</v>
      </c>
      <c r="F94" s="112" t="n">
        <f aca="false">F95</f>
        <v>672</v>
      </c>
    </row>
    <row r="95" s="95" customFormat="true" ht="30" hidden="false" customHeight="true" outlineLevel="0" collapsed="false">
      <c r="A95" s="109" t="s">
        <v>96</v>
      </c>
      <c r="B95" s="108" t="n">
        <v>696</v>
      </c>
      <c r="C95" s="108" t="n">
        <v>735</v>
      </c>
      <c r="D95" s="111" t="s">
        <v>227</v>
      </c>
      <c r="E95" s="108"/>
      <c r="F95" s="108" t="n">
        <v>672</v>
      </c>
    </row>
    <row r="96" s="95" customFormat="true" ht="30" hidden="false" customHeight="true" outlineLevel="0" collapsed="false">
      <c r="A96" s="109" t="s">
        <v>228</v>
      </c>
      <c r="B96" s="108" t="n">
        <v>392</v>
      </c>
      <c r="C96" s="108" t="n">
        <v>414</v>
      </c>
      <c r="D96" s="107" t="s">
        <v>229</v>
      </c>
      <c r="E96" s="108" t="n">
        <f aca="false">E97+E103+E109+B116+B121+E111+E116+E121+E128+B131+B134+B137+B140+B143+B145+E133</f>
        <v>118814</v>
      </c>
      <c r="F96" s="108" t="n">
        <f aca="false">F97+F103+F109+C116+C121+F111+F116+F121+F128+C131+C134+C137+C140+C143+C145+F133</f>
        <v>148935</v>
      </c>
    </row>
    <row r="97" s="95" customFormat="true" ht="30" hidden="false" customHeight="true" outlineLevel="0" collapsed="false">
      <c r="A97" s="109" t="s">
        <v>230</v>
      </c>
      <c r="B97" s="108"/>
      <c r="C97" s="108" t="n">
        <v>20</v>
      </c>
      <c r="D97" s="107" t="s">
        <v>231</v>
      </c>
      <c r="E97" s="108" t="n">
        <f aca="false">SUM(E98:E102)</f>
        <v>2391</v>
      </c>
      <c r="F97" s="108" t="n">
        <f aca="false">SUM(F98:F102)</f>
        <v>2212</v>
      </c>
    </row>
    <row r="98" s="95" customFormat="true" ht="30" hidden="false" customHeight="true" outlineLevel="0" collapsed="false">
      <c r="A98" s="109" t="s">
        <v>232</v>
      </c>
      <c r="B98" s="108" t="n">
        <f aca="false">4905-2177</f>
        <v>2728</v>
      </c>
      <c r="C98" s="108" t="n">
        <f aca="false">5151-2257</f>
        <v>2894</v>
      </c>
      <c r="D98" s="109" t="s">
        <v>96</v>
      </c>
      <c r="E98" s="108" t="n">
        <v>2191</v>
      </c>
      <c r="F98" s="108" t="n">
        <v>1269</v>
      </c>
    </row>
    <row r="99" s="95" customFormat="true" ht="30" hidden="false" customHeight="true" outlineLevel="0" collapsed="false">
      <c r="A99" s="109" t="s">
        <v>233</v>
      </c>
      <c r="B99" s="108"/>
      <c r="C99" s="108" t="n">
        <v>31</v>
      </c>
      <c r="D99" s="109" t="s">
        <v>111</v>
      </c>
      <c r="E99" s="108"/>
      <c r="F99" s="108"/>
    </row>
    <row r="100" s="95" customFormat="true" ht="30" hidden="false" customHeight="true" outlineLevel="0" collapsed="false">
      <c r="A100" s="109" t="s">
        <v>234</v>
      </c>
      <c r="B100" s="108" t="n">
        <f aca="false">1248-717</f>
        <v>531</v>
      </c>
      <c r="C100" s="108" t="n">
        <f aca="false">1466-247</f>
        <v>1219</v>
      </c>
      <c r="D100" s="109" t="s">
        <v>116</v>
      </c>
      <c r="E100" s="108" t="n">
        <v>200</v>
      </c>
      <c r="F100" s="108" t="n">
        <v>176</v>
      </c>
    </row>
    <row r="101" s="95" customFormat="true" ht="30" hidden="false" customHeight="true" outlineLevel="0" collapsed="false">
      <c r="A101" s="107" t="s">
        <v>235</v>
      </c>
      <c r="B101" s="108" t="n">
        <f aca="false">+B102</f>
        <v>0</v>
      </c>
      <c r="C101" s="108" t="n">
        <f aca="false">+C102</f>
        <v>20</v>
      </c>
      <c r="D101" s="109" t="s">
        <v>236</v>
      </c>
      <c r="E101" s="108"/>
      <c r="F101" s="108" t="n">
        <v>723</v>
      </c>
    </row>
    <row r="102" s="95" customFormat="true" ht="30" hidden="false" customHeight="true" outlineLevel="0" collapsed="false">
      <c r="A102" s="109" t="s">
        <v>237</v>
      </c>
      <c r="B102" s="108"/>
      <c r="C102" s="108" t="n">
        <v>20</v>
      </c>
      <c r="D102" s="109" t="s">
        <v>238</v>
      </c>
      <c r="E102" s="108"/>
      <c r="F102" s="108" t="n">
        <v>44</v>
      </c>
    </row>
    <row r="103" s="95" customFormat="true" ht="30" hidden="false" customHeight="true" outlineLevel="0" collapsed="false">
      <c r="A103" s="107" t="s">
        <v>239</v>
      </c>
      <c r="B103" s="108" t="n">
        <f aca="false">+B104+B105+B106+B107</f>
        <v>991</v>
      </c>
      <c r="C103" s="108" t="n">
        <f aca="false">+C104+C105+C106+C107</f>
        <v>1196</v>
      </c>
      <c r="D103" s="107" t="s">
        <v>240</v>
      </c>
      <c r="E103" s="108" t="n">
        <f aca="false">SUM(E104:E108)</f>
        <v>2940</v>
      </c>
      <c r="F103" s="108" t="n">
        <f aca="false">SUM(F104:F108)</f>
        <v>4783</v>
      </c>
    </row>
    <row r="104" s="95" customFormat="true" ht="30" hidden="false" customHeight="true" outlineLevel="0" collapsed="false">
      <c r="A104" s="109" t="s">
        <v>96</v>
      </c>
      <c r="B104" s="108" t="n">
        <v>543</v>
      </c>
      <c r="C104" s="108" t="n">
        <v>474</v>
      </c>
      <c r="D104" s="109" t="s">
        <v>96</v>
      </c>
      <c r="E104" s="108" t="n">
        <v>882</v>
      </c>
      <c r="F104" s="108" t="n">
        <v>766</v>
      </c>
    </row>
    <row r="105" s="95" customFormat="true" ht="30" hidden="false" customHeight="true" outlineLevel="0" collapsed="false">
      <c r="A105" s="109" t="s">
        <v>241</v>
      </c>
      <c r="B105" s="108" t="n">
        <v>25</v>
      </c>
      <c r="C105" s="108" t="n">
        <v>218</v>
      </c>
      <c r="D105" s="109" t="s">
        <v>242</v>
      </c>
      <c r="E105" s="108" t="n">
        <v>10</v>
      </c>
      <c r="F105" s="108" t="n">
        <v>10</v>
      </c>
    </row>
    <row r="106" s="95" customFormat="true" ht="30" hidden="false" customHeight="true" outlineLevel="0" collapsed="false">
      <c r="A106" s="109" t="s">
        <v>243</v>
      </c>
      <c r="B106" s="108"/>
      <c r="C106" s="108"/>
      <c r="D106" s="109" t="s">
        <v>244</v>
      </c>
      <c r="E106" s="108"/>
      <c r="F106" s="108"/>
    </row>
    <row r="107" s="95" customFormat="true" ht="30" hidden="false" customHeight="true" outlineLevel="0" collapsed="false">
      <c r="A107" s="109" t="s">
        <v>245</v>
      </c>
      <c r="B107" s="108" t="n">
        <v>423</v>
      </c>
      <c r="C107" s="108" t="n">
        <v>504</v>
      </c>
      <c r="D107" s="109" t="s">
        <v>246</v>
      </c>
      <c r="E107" s="108" t="n">
        <f aca="false">1860-38</f>
        <v>1822</v>
      </c>
      <c r="F107" s="108" t="n">
        <v>3371</v>
      </c>
    </row>
    <row r="108" s="95" customFormat="true" ht="30" hidden="false" customHeight="true" outlineLevel="0" collapsed="false">
      <c r="A108" s="107" t="s">
        <v>247</v>
      </c>
      <c r="B108" s="108" t="n">
        <f aca="false">B109+B110+E93</f>
        <v>2091</v>
      </c>
      <c r="C108" s="108" t="n">
        <f aca="false">C109+C110+F93</f>
        <v>2480</v>
      </c>
      <c r="D108" s="109" t="s">
        <v>248</v>
      </c>
      <c r="E108" s="108" t="n">
        <f aca="false">229-3</f>
        <v>226</v>
      </c>
      <c r="F108" s="108" t="n">
        <v>636</v>
      </c>
    </row>
    <row r="109" s="95" customFormat="true" ht="30" hidden="false" customHeight="true" outlineLevel="0" collapsed="false">
      <c r="A109" s="109" t="s">
        <v>96</v>
      </c>
      <c r="B109" s="108" t="n">
        <v>91</v>
      </c>
      <c r="C109" s="108" t="n">
        <v>71</v>
      </c>
      <c r="D109" s="107" t="s">
        <v>249</v>
      </c>
      <c r="E109" s="108" t="n">
        <f aca="false">SUM(E110,B111:B115)</f>
        <v>43976</v>
      </c>
      <c r="F109" s="108" t="n">
        <f aca="false">SUM(F110,C111:C115)</f>
        <v>58547</v>
      </c>
    </row>
    <row r="110" s="95" customFormat="true" ht="30" hidden="false" customHeight="true" outlineLevel="0" collapsed="false">
      <c r="A110" s="109" t="s">
        <v>250</v>
      </c>
      <c r="B110" s="108" t="n">
        <v>2000</v>
      </c>
      <c r="C110" s="108"/>
      <c r="D110" s="109" t="s">
        <v>251</v>
      </c>
      <c r="E110" s="108"/>
      <c r="F110" s="108"/>
    </row>
    <row r="111" s="95" customFormat="true" ht="30" hidden="false" customHeight="true" outlineLevel="0" collapsed="false">
      <c r="A111" s="109" t="s">
        <v>252</v>
      </c>
      <c r="B111" s="108" t="n">
        <f aca="false">161-140</f>
        <v>21</v>
      </c>
      <c r="C111" s="108"/>
      <c r="D111" s="107" t="s">
        <v>253</v>
      </c>
      <c r="E111" s="108" t="n">
        <f aca="false">SUM(E112:E115)</f>
        <v>2049</v>
      </c>
      <c r="F111" s="108" t="n">
        <f aca="false">SUM(F112:F115)</f>
        <v>1166</v>
      </c>
    </row>
    <row r="112" s="95" customFormat="true" ht="30" hidden="false" customHeight="true" outlineLevel="0" collapsed="false">
      <c r="A112" s="109" t="s">
        <v>254</v>
      </c>
      <c r="B112" s="108" t="n">
        <f aca="false">23287-1969</f>
        <v>21318</v>
      </c>
      <c r="C112" s="108" t="n">
        <f aca="false">25340-2314</f>
        <v>23026</v>
      </c>
      <c r="D112" s="109" t="s">
        <v>255</v>
      </c>
      <c r="E112" s="108" t="n">
        <f aca="false">1453-268</f>
        <v>1185</v>
      </c>
      <c r="F112" s="108" t="n">
        <v>552</v>
      </c>
    </row>
    <row r="113" s="95" customFormat="true" ht="30" hidden="false" customHeight="true" outlineLevel="0" collapsed="false">
      <c r="A113" s="109" t="s">
        <v>256</v>
      </c>
      <c r="B113" s="108" t="n">
        <f aca="false">11613-982</f>
        <v>10631</v>
      </c>
      <c r="C113" s="108" t="n">
        <f aca="false">12679-1158</f>
        <v>11521</v>
      </c>
      <c r="D113" s="109" t="s">
        <v>257</v>
      </c>
      <c r="E113" s="108" t="n">
        <v>700</v>
      </c>
      <c r="F113" s="108" t="n">
        <v>249</v>
      </c>
    </row>
    <row r="114" s="95" customFormat="true" ht="30" hidden="false" customHeight="true" outlineLevel="0" collapsed="false">
      <c r="A114" s="109" t="s">
        <v>258</v>
      </c>
      <c r="B114" s="108" t="n">
        <v>12006</v>
      </c>
      <c r="C114" s="108" t="n">
        <v>20000</v>
      </c>
      <c r="D114" s="109" t="s">
        <v>259</v>
      </c>
      <c r="E114" s="108" t="n">
        <v>163</v>
      </c>
      <c r="F114" s="108" t="n">
        <v>325</v>
      </c>
    </row>
    <row r="115" s="95" customFormat="true" ht="30" hidden="false" customHeight="true" outlineLevel="0" collapsed="false">
      <c r="A115" s="109" t="s">
        <v>260</v>
      </c>
      <c r="B115" s="111"/>
      <c r="C115" s="113" t="n">
        <v>4000</v>
      </c>
      <c r="D115" s="109" t="s">
        <v>261</v>
      </c>
      <c r="E115" s="108" t="n">
        <v>1</v>
      </c>
      <c r="F115" s="108" t="n">
        <v>40</v>
      </c>
    </row>
    <row r="116" s="95" customFormat="true" ht="30" hidden="false" customHeight="true" outlineLevel="0" collapsed="false">
      <c r="A116" s="107" t="s">
        <v>262</v>
      </c>
      <c r="B116" s="108" t="n">
        <f aca="false">SUM(B117:B120)</f>
        <v>1705</v>
      </c>
      <c r="C116" s="108" t="n">
        <f aca="false">SUM(C117:C120)</f>
        <v>3594</v>
      </c>
      <c r="D116" s="107" t="s">
        <v>263</v>
      </c>
      <c r="E116" s="108" t="n">
        <f aca="false">SUM(E117:E120)</f>
        <v>439</v>
      </c>
      <c r="F116" s="108" t="n">
        <f aca="false">SUM(F117:F120)</f>
        <v>3394</v>
      </c>
    </row>
    <row r="117" s="95" customFormat="true" ht="30" hidden="false" customHeight="true" outlineLevel="0" collapsed="false">
      <c r="A117" s="109" t="s">
        <v>264</v>
      </c>
      <c r="B117" s="108" t="n">
        <v>314</v>
      </c>
      <c r="C117" s="108" t="n">
        <v>2107</v>
      </c>
      <c r="D117" s="109" t="s">
        <v>265</v>
      </c>
      <c r="E117" s="108" t="n">
        <v>70</v>
      </c>
      <c r="F117" s="108" t="n">
        <v>1957</v>
      </c>
    </row>
    <row r="118" s="95" customFormat="true" ht="30" hidden="false" customHeight="true" outlineLevel="0" collapsed="false">
      <c r="A118" s="109" t="s">
        <v>266</v>
      </c>
      <c r="B118" s="108"/>
      <c r="C118" s="108" t="n">
        <v>100</v>
      </c>
      <c r="D118" s="109" t="s">
        <v>267</v>
      </c>
      <c r="E118" s="108" t="n">
        <v>108</v>
      </c>
      <c r="F118" s="108" t="n">
        <v>1155</v>
      </c>
    </row>
    <row r="119" s="95" customFormat="true" ht="30" hidden="false" customHeight="true" outlineLevel="0" collapsed="false">
      <c r="A119" s="109" t="s">
        <v>268</v>
      </c>
      <c r="B119" s="108" t="n">
        <v>1367</v>
      </c>
      <c r="C119" s="108" t="n">
        <v>1341</v>
      </c>
      <c r="D119" s="109" t="s">
        <v>269</v>
      </c>
      <c r="E119" s="108" t="n">
        <v>110</v>
      </c>
      <c r="F119" s="108" t="n">
        <v>282</v>
      </c>
    </row>
    <row r="120" s="95" customFormat="true" ht="30" hidden="false" customHeight="true" outlineLevel="0" collapsed="false">
      <c r="A120" s="109" t="s">
        <v>270</v>
      </c>
      <c r="B120" s="108" t="n">
        <v>24</v>
      </c>
      <c r="C120" s="108" t="n">
        <v>46</v>
      </c>
      <c r="D120" s="109" t="s">
        <v>271</v>
      </c>
      <c r="E120" s="108" t="n">
        <v>151</v>
      </c>
      <c r="F120" s="108"/>
    </row>
    <row r="121" s="95" customFormat="true" ht="30" hidden="false" customHeight="true" outlineLevel="0" collapsed="false">
      <c r="A121" s="107" t="s">
        <v>272</v>
      </c>
      <c r="B121" s="108" t="n">
        <f aca="false">SUM(B122:B126,B127:B128)</f>
        <v>5287</v>
      </c>
      <c r="C121" s="108" t="n">
        <f aca="false">SUM(C122:C126,C127:C128)</f>
        <v>11204</v>
      </c>
      <c r="D121" s="107" t="s">
        <v>273</v>
      </c>
      <c r="E121" s="108" t="n">
        <f aca="false">SUM(E122:E125,E126:E127)</f>
        <v>6425</v>
      </c>
      <c r="F121" s="108" t="n">
        <f aca="false">SUM(F122:F125,F126:F127)</f>
        <v>4631</v>
      </c>
    </row>
    <row r="122" s="95" customFormat="true" ht="30" hidden="false" customHeight="true" outlineLevel="0" collapsed="false">
      <c r="A122" s="109" t="s">
        <v>274</v>
      </c>
      <c r="B122" s="108" t="n">
        <f aca="false">621-407</f>
        <v>214</v>
      </c>
      <c r="C122" s="108" t="n">
        <v>131</v>
      </c>
      <c r="D122" s="109" t="s">
        <v>96</v>
      </c>
      <c r="E122" s="108" t="n">
        <v>222</v>
      </c>
      <c r="F122" s="108" t="n">
        <v>206</v>
      </c>
    </row>
    <row r="123" s="95" customFormat="true" ht="30" hidden="false" customHeight="true" outlineLevel="0" collapsed="false">
      <c r="A123" s="109" t="s">
        <v>275</v>
      </c>
      <c r="B123" s="108" t="n">
        <f aca="false">2065-889</f>
        <v>1176</v>
      </c>
      <c r="C123" s="108" t="n">
        <f aca="false">1139-47</f>
        <v>1092</v>
      </c>
      <c r="D123" s="109" t="s">
        <v>276</v>
      </c>
      <c r="E123" s="108" t="n">
        <v>257</v>
      </c>
      <c r="F123" s="108" t="n">
        <v>362</v>
      </c>
    </row>
    <row r="124" s="95" customFormat="true" ht="30" hidden="false" customHeight="true" outlineLevel="0" collapsed="false">
      <c r="A124" s="109" t="s">
        <v>277</v>
      </c>
      <c r="B124" s="108" t="n">
        <f aca="false">6711-5138</f>
        <v>1573</v>
      </c>
      <c r="C124" s="108" t="n">
        <f aca="false">3541-248</f>
        <v>3293</v>
      </c>
      <c r="D124" s="109" t="s">
        <v>278</v>
      </c>
      <c r="E124" s="108" t="n">
        <v>3088</v>
      </c>
      <c r="F124" s="108" t="n">
        <v>2248</v>
      </c>
    </row>
    <row r="125" s="95" customFormat="true" ht="30" hidden="false" customHeight="true" outlineLevel="0" collapsed="false">
      <c r="A125" s="109" t="s">
        <v>279</v>
      </c>
      <c r="B125" s="108" t="n">
        <v>508</v>
      </c>
      <c r="C125" s="108" t="n">
        <v>662</v>
      </c>
      <c r="D125" s="109" t="s">
        <v>280</v>
      </c>
      <c r="E125" s="108" t="n">
        <v>24</v>
      </c>
      <c r="F125" s="108" t="n">
        <v>23</v>
      </c>
    </row>
    <row r="126" s="95" customFormat="true" ht="30" hidden="false" customHeight="true" outlineLevel="0" collapsed="false">
      <c r="A126" s="109" t="s">
        <v>281</v>
      </c>
      <c r="B126" s="108" t="n">
        <f aca="false">1190-550</f>
        <v>640</v>
      </c>
      <c r="C126" s="108" t="n">
        <v>1100</v>
      </c>
      <c r="D126" s="109" t="s">
        <v>282</v>
      </c>
      <c r="E126" s="108" t="n">
        <v>2652</v>
      </c>
      <c r="F126" s="108" t="n">
        <v>1600</v>
      </c>
    </row>
    <row r="127" s="95" customFormat="true" ht="30" hidden="false" customHeight="true" outlineLevel="0" collapsed="false">
      <c r="A127" s="109" t="s">
        <v>283</v>
      </c>
      <c r="B127" s="108" t="n">
        <f aca="false">716-520</f>
        <v>196</v>
      </c>
      <c r="C127" s="108"/>
      <c r="D127" s="109" t="s">
        <v>284</v>
      </c>
      <c r="E127" s="108" t="n">
        <v>182</v>
      </c>
      <c r="F127" s="108" t="n">
        <v>192</v>
      </c>
    </row>
    <row r="128" s="95" customFormat="true" ht="30" hidden="false" customHeight="true" outlineLevel="0" collapsed="false">
      <c r="A128" s="109" t="s">
        <v>285</v>
      </c>
      <c r="B128" s="108" t="n">
        <f aca="false">1835-855</f>
        <v>980</v>
      </c>
      <c r="C128" s="108" t="n">
        <f aca="false">5005-79</f>
        <v>4926</v>
      </c>
      <c r="D128" s="107" t="s">
        <v>286</v>
      </c>
      <c r="E128" s="108" t="n">
        <f aca="false">+B129+B130</f>
        <v>163</v>
      </c>
      <c r="F128" s="108" t="n">
        <f aca="false">+C129+C130</f>
        <v>159</v>
      </c>
    </row>
    <row r="129" s="95" customFormat="true" ht="30" hidden="false" customHeight="true" outlineLevel="0" collapsed="false">
      <c r="A129" s="109" t="s">
        <v>96</v>
      </c>
      <c r="B129" s="108" t="n">
        <v>127</v>
      </c>
      <c r="C129" s="108" t="n">
        <v>125</v>
      </c>
      <c r="D129" s="109" t="s">
        <v>287</v>
      </c>
      <c r="E129" s="108" t="n">
        <v>843</v>
      </c>
      <c r="F129" s="108" t="n">
        <v>1120</v>
      </c>
    </row>
    <row r="130" s="95" customFormat="true" ht="30" hidden="false" customHeight="true" outlineLevel="0" collapsed="false">
      <c r="A130" s="109" t="s">
        <v>288</v>
      </c>
      <c r="B130" s="108" t="n">
        <v>36</v>
      </c>
      <c r="C130" s="108" t="n">
        <v>34</v>
      </c>
      <c r="D130" s="111" t="s">
        <v>289</v>
      </c>
      <c r="E130" s="112"/>
      <c r="F130" s="113" t="n">
        <v>13</v>
      </c>
    </row>
    <row r="131" s="95" customFormat="true" ht="30" hidden="false" customHeight="true" outlineLevel="0" collapsed="false">
      <c r="A131" s="107" t="s">
        <v>290</v>
      </c>
      <c r="B131" s="108" t="n">
        <f aca="false">+B132+B133</f>
        <v>6053</v>
      </c>
      <c r="C131" s="108" t="n">
        <f aca="false">+C132+C133</f>
        <v>4135</v>
      </c>
      <c r="D131" s="109" t="s">
        <v>95</v>
      </c>
      <c r="E131" s="108" t="n">
        <f aca="false">2576-1927</f>
        <v>649</v>
      </c>
      <c r="F131" s="108" t="n">
        <f aca="false">2801-2160</f>
        <v>641</v>
      </c>
    </row>
    <row r="132" s="95" customFormat="true" ht="30" hidden="false" customHeight="true" outlineLevel="0" collapsed="false">
      <c r="A132" s="109" t="s">
        <v>291</v>
      </c>
      <c r="B132" s="108" t="n">
        <f aca="false">446-40</f>
        <v>406</v>
      </c>
      <c r="C132" s="108" t="n">
        <v>630</v>
      </c>
      <c r="D132" s="109" t="s">
        <v>292</v>
      </c>
      <c r="E132" s="108" t="n">
        <v>542</v>
      </c>
      <c r="F132" s="108" t="n">
        <v>798</v>
      </c>
    </row>
    <row r="133" s="95" customFormat="true" ht="30" hidden="false" customHeight="true" outlineLevel="0" collapsed="false">
      <c r="A133" s="109" t="s">
        <v>293</v>
      </c>
      <c r="B133" s="108" t="n">
        <v>5647</v>
      </c>
      <c r="C133" s="108" t="n">
        <v>3505</v>
      </c>
      <c r="D133" s="107" t="s">
        <v>294</v>
      </c>
      <c r="E133" s="108" t="n">
        <f aca="false">+E134</f>
        <v>1727</v>
      </c>
      <c r="F133" s="108" t="n">
        <f aca="false">+F134</f>
        <v>8857</v>
      </c>
    </row>
    <row r="134" s="95" customFormat="true" ht="30" hidden="false" customHeight="true" outlineLevel="0" collapsed="false">
      <c r="A134" s="107" t="s">
        <v>295</v>
      </c>
      <c r="B134" s="108" t="n">
        <f aca="false">+B135+B136</f>
        <v>416</v>
      </c>
      <c r="C134" s="108" t="n">
        <f aca="false">+C135+C136</f>
        <v>796</v>
      </c>
      <c r="D134" s="109" t="s">
        <v>296</v>
      </c>
      <c r="E134" s="108" t="n">
        <v>1727</v>
      </c>
      <c r="F134" s="108" t="n">
        <f aca="false">8926-70+1</f>
        <v>8857</v>
      </c>
    </row>
    <row r="135" s="95" customFormat="true" ht="30" hidden="false" customHeight="true" outlineLevel="0" collapsed="false">
      <c r="A135" s="109" t="s">
        <v>297</v>
      </c>
      <c r="B135" s="108" t="n">
        <v>280</v>
      </c>
      <c r="C135" s="108" t="n">
        <v>626</v>
      </c>
      <c r="D135" s="107" t="s">
        <v>298</v>
      </c>
      <c r="E135" s="108" t="n">
        <f aca="false">E136+E139+E145+B147+B157+B159+B163+E150+E153+E155+E157+E161+E163</f>
        <v>87523</v>
      </c>
      <c r="F135" s="108" t="n">
        <f aca="false">F136+F139+F145+C147+C157+C159+C163+F150+F153+F155+F157+F161+F163</f>
        <v>89140</v>
      </c>
    </row>
    <row r="136" s="95" customFormat="true" ht="30" hidden="false" customHeight="true" outlineLevel="0" collapsed="false">
      <c r="A136" s="109" t="s">
        <v>299</v>
      </c>
      <c r="B136" s="108" t="n">
        <v>136</v>
      </c>
      <c r="C136" s="108" t="n">
        <v>170</v>
      </c>
      <c r="D136" s="107" t="s">
        <v>300</v>
      </c>
      <c r="E136" s="108" t="n">
        <f aca="false">+E137+E138</f>
        <v>2301</v>
      </c>
      <c r="F136" s="108" t="n">
        <f aca="false">+F137+F138</f>
        <v>4436</v>
      </c>
      <c r="G136" s="115"/>
    </row>
    <row r="137" s="95" customFormat="true" ht="30" hidden="false" customHeight="true" outlineLevel="0" collapsed="false">
      <c r="A137" s="107" t="s">
        <v>301</v>
      </c>
      <c r="B137" s="108" t="n">
        <f aca="false">+B138+B139</f>
        <v>3186</v>
      </c>
      <c r="C137" s="108" t="n">
        <f aca="false">+C138+C139</f>
        <v>1202</v>
      </c>
      <c r="D137" s="109" t="s">
        <v>96</v>
      </c>
      <c r="E137" s="108" t="n">
        <v>2271</v>
      </c>
      <c r="F137" s="108" t="n">
        <v>3417</v>
      </c>
    </row>
    <row r="138" s="95" customFormat="true" ht="30" hidden="false" customHeight="true" outlineLevel="0" collapsed="false">
      <c r="A138" s="109" t="s">
        <v>302</v>
      </c>
      <c r="B138" s="108" t="n">
        <v>44</v>
      </c>
      <c r="C138" s="108" t="n">
        <v>90</v>
      </c>
      <c r="D138" s="109" t="s">
        <v>303</v>
      </c>
      <c r="E138" s="108" t="n">
        <v>30</v>
      </c>
      <c r="F138" s="108" t="n">
        <f aca="false">1023-3-1</f>
        <v>1019</v>
      </c>
    </row>
    <row r="139" s="95" customFormat="true" ht="30" hidden="false" customHeight="true" outlineLevel="0" collapsed="false">
      <c r="A139" s="109" t="s">
        <v>304</v>
      </c>
      <c r="B139" s="108" t="n">
        <v>3142</v>
      </c>
      <c r="C139" s="108" t="n">
        <v>1112</v>
      </c>
      <c r="D139" s="107" t="s">
        <v>305</v>
      </c>
      <c r="E139" s="108" t="n">
        <f aca="false">SUM(E140:E143,E144)</f>
        <v>1748</v>
      </c>
      <c r="F139" s="108" t="n">
        <f aca="false">SUM(F140:F143,F144)</f>
        <v>1061</v>
      </c>
    </row>
    <row r="140" s="95" customFormat="true" ht="30" hidden="false" customHeight="true" outlineLevel="0" collapsed="false">
      <c r="A140" s="107" t="s">
        <v>306</v>
      </c>
      <c r="B140" s="108" t="n">
        <f aca="false">+B141+B142</f>
        <v>749</v>
      </c>
      <c r="C140" s="108" t="n">
        <f aca="false">+C141+C142</f>
        <v>329</v>
      </c>
      <c r="D140" s="109" t="s">
        <v>307</v>
      </c>
      <c r="E140" s="108" t="n">
        <v>743</v>
      </c>
      <c r="F140" s="108" t="n">
        <v>311</v>
      </c>
    </row>
    <row r="141" s="95" customFormat="true" ht="30" hidden="false" customHeight="true" outlineLevel="0" collapsed="false">
      <c r="A141" s="109" t="s">
        <v>308</v>
      </c>
      <c r="B141" s="108" t="n">
        <v>749</v>
      </c>
      <c r="C141" s="108" t="n">
        <v>329</v>
      </c>
      <c r="D141" s="109" t="s">
        <v>309</v>
      </c>
      <c r="E141" s="108" t="n">
        <v>25</v>
      </c>
      <c r="F141" s="108" t="n">
        <v>26</v>
      </c>
    </row>
    <row r="142" s="95" customFormat="true" ht="30" hidden="false" customHeight="true" outlineLevel="0" collapsed="false">
      <c r="A142" s="109" t="s">
        <v>310</v>
      </c>
      <c r="B142" s="108"/>
      <c r="C142" s="108"/>
      <c r="D142" s="109" t="s">
        <v>311</v>
      </c>
      <c r="E142" s="108" t="n">
        <v>380</v>
      </c>
      <c r="F142" s="108" t="n">
        <v>65</v>
      </c>
    </row>
    <row r="143" s="95" customFormat="true" ht="30" hidden="false" customHeight="true" outlineLevel="0" collapsed="false">
      <c r="A143" s="107" t="s">
        <v>312</v>
      </c>
      <c r="B143" s="108" t="n">
        <f aca="false">SUM(B144)</f>
        <v>38769</v>
      </c>
      <c r="C143" s="108" t="n">
        <f aca="false">SUM(C144)</f>
        <v>40801</v>
      </c>
      <c r="D143" s="111" t="s">
        <v>313</v>
      </c>
      <c r="E143" s="112"/>
      <c r="F143" s="113" t="n">
        <v>59</v>
      </c>
    </row>
    <row r="144" s="95" customFormat="true" ht="30" hidden="false" customHeight="true" outlineLevel="0" collapsed="false">
      <c r="A144" s="109" t="s">
        <v>314</v>
      </c>
      <c r="B144" s="108" t="n">
        <v>38769</v>
      </c>
      <c r="C144" s="108" t="n">
        <v>40801</v>
      </c>
      <c r="D144" s="109" t="s">
        <v>315</v>
      </c>
      <c r="E144" s="108" t="n">
        <v>600</v>
      </c>
      <c r="F144" s="108" t="n">
        <v>600</v>
      </c>
    </row>
    <row r="145" s="95" customFormat="true" ht="30" hidden="false" customHeight="true" outlineLevel="0" collapsed="false">
      <c r="A145" s="107" t="s">
        <v>316</v>
      </c>
      <c r="B145" s="108" t="n">
        <f aca="false">+B146+E129+E130+E131+E132</f>
        <v>2539</v>
      </c>
      <c r="C145" s="108" t="n">
        <f aca="false">+C146+F129+F130+F131+F132</f>
        <v>3125</v>
      </c>
      <c r="D145" s="107" t="s">
        <v>317</v>
      </c>
      <c r="E145" s="108" t="n">
        <f aca="false">E146</f>
        <v>10712</v>
      </c>
      <c r="F145" s="108" t="n">
        <f aca="false">F146</f>
        <v>8306</v>
      </c>
    </row>
    <row r="146" s="95" customFormat="true" ht="30" hidden="false" customHeight="true" outlineLevel="0" collapsed="false">
      <c r="A146" s="109" t="s">
        <v>96</v>
      </c>
      <c r="B146" s="108" t="n">
        <v>505</v>
      </c>
      <c r="C146" s="108" t="n">
        <v>553</v>
      </c>
      <c r="D146" s="109" t="s">
        <v>318</v>
      </c>
      <c r="E146" s="108" t="n">
        <f aca="false">10894-182</f>
        <v>10712</v>
      </c>
      <c r="F146" s="108" t="n">
        <f aca="false">8430-124</f>
        <v>8306</v>
      </c>
    </row>
    <row r="147" s="95" customFormat="true" ht="30" hidden="false" customHeight="true" outlineLevel="0" collapsed="false">
      <c r="A147" s="107" t="s">
        <v>319</v>
      </c>
      <c r="B147" s="108" t="n">
        <f aca="false">SUM(B148:B156)</f>
        <v>20330</v>
      </c>
      <c r="C147" s="108" t="n">
        <f aca="false">SUM(C148:C156)</f>
        <v>17955</v>
      </c>
      <c r="D147" s="109" t="s">
        <v>320</v>
      </c>
      <c r="E147" s="108" t="n">
        <f aca="false">12889-549</f>
        <v>12340</v>
      </c>
      <c r="F147" s="108" t="n">
        <f aca="false">13948-690</f>
        <v>13258</v>
      </c>
    </row>
    <row r="148" s="95" customFormat="true" ht="30" hidden="false" customHeight="true" outlineLevel="0" collapsed="false">
      <c r="A148" s="109" t="s">
        <v>321</v>
      </c>
      <c r="B148" s="108" t="n">
        <v>2134</v>
      </c>
      <c r="C148" s="108" t="n">
        <v>2808</v>
      </c>
      <c r="D148" s="109" t="s">
        <v>322</v>
      </c>
      <c r="E148" s="108" t="n">
        <f aca="false">1405-182+1</f>
        <v>1224</v>
      </c>
      <c r="F148" s="108" t="n">
        <f aca="false">1443-303</f>
        <v>1140</v>
      </c>
    </row>
    <row r="149" s="95" customFormat="true" ht="30" hidden="false" customHeight="true" outlineLevel="0" collapsed="false">
      <c r="A149" s="109" t="s">
        <v>323</v>
      </c>
      <c r="B149" s="108" t="n">
        <v>824</v>
      </c>
      <c r="C149" s="108" t="n">
        <v>937</v>
      </c>
      <c r="D149" s="109" t="s">
        <v>324</v>
      </c>
      <c r="E149" s="108" t="n">
        <v>11</v>
      </c>
      <c r="F149" s="108" t="n">
        <v>12</v>
      </c>
    </row>
    <row r="150" s="95" customFormat="true" ht="30" hidden="false" customHeight="true" outlineLevel="0" collapsed="false">
      <c r="A150" s="109" t="s">
        <v>325</v>
      </c>
      <c r="B150" s="108" t="n">
        <v>40</v>
      </c>
      <c r="C150" s="108"/>
      <c r="D150" s="107" t="s">
        <v>326</v>
      </c>
      <c r="E150" s="108" t="n">
        <f aca="false">SUM(E151:E152)</f>
        <v>28998</v>
      </c>
      <c r="F150" s="108" t="n">
        <f aca="false">+F152</f>
        <v>31915</v>
      </c>
    </row>
    <row r="151" s="95" customFormat="true" ht="30" hidden="false" customHeight="true" outlineLevel="0" collapsed="false">
      <c r="A151" s="109" t="s">
        <v>327</v>
      </c>
      <c r="B151" s="108" t="n">
        <v>252</v>
      </c>
      <c r="C151" s="108" t="n">
        <v>673</v>
      </c>
      <c r="D151" s="109" t="s">
        <v>328</v>
      </c>
      <c r="E151" s="108" t="n">
        <v>80</v>
      </c>
      <c r="F151" s="108"/>
    </row>
    <row r="152" s="95" customFormat="true" ht="30" hidden="false" customHeight="true" outlineLevel="0" collapsed="false">
      <c r="A152" s="109" t="s">
        <v>329</v>
      </c>
      <c r="B152" s="108" t="n">
        <v>572</v>
      </c>
      <c r="C152" s="108" t="n">
        <v>793</v>
      </c>
      <c r="D152" s="109" t="s">
        <v>330</v>
      </c>
      <c r="E152" s="108" t="n">
        <v>28918</v>
      </c>
      <c r="F152" s="108" t="n">
        <v>31915</v>
      </c>
    </row>
    <row r="153" s="95" customFormat="true" ht="30" hidden="false" customHeight="true" outlineLevel="0" collapsed="false">
      <c r="A153" s="109" t="s">
        <v>331</v>
      </c>
      <c r="B153" s="108" t="n">
        <f aca="false">7712-32</f>
        <v>7680</v>
      </c>
      <c r="C153" s="108" t="n">
        <v>5445</v>
      </c>
      <c r="D153" s="107" t="s">
        <v>332</v>
      </c>
      <c r="E153" s="108" t="n">
        <f aca="false">+E154</f>
        <v>2258</v>
      </c>
      <c r="F153" s="108" t="n">
        <f aca="false">+F154</f>
        <v>3408</v>
      </c>
    </row>
    <row r="154" s="95" customFormat="true" ht="30" hidden="false" customHeight="true" outlineLevel="0" collapsed="false">
      <c r="A154" s="109" t="s">
        <v>333</v>
      </c>
      <c r="B154" s="108" t="n">
        <v>353</v>
      </c>
      <c r="C154" s="108" t="n">
        <v>5904</v>
      </c>
      <c r="D154" s="109" t="s">
        <v>334</v>
      </c>
      <c r="E154" s="108" t="n">
        <v>2258</v>
      </c>
      <c r="F154" s="108" t="n">
        <v>3408</v>
      </c>
    </row>
    <row r="155" s="95" customFormat="true" ht="30" hidden="false" customHeight="true" outlineLevel="0" collapsed="false">
      <c r="A155" s="109" t="s">
        <v>335</v>
      </c>
      <c r="B155" s="108" t="n">
        <f aca="false">9672-1197</f>
        <v>8475</v>
      </c>
      <c r="C155" s="108" t="n">
        <v>1391</v>
      </c>
      <c r="D155" s="107" t="s">
        <v>336</v>
      </c>
      <c r="E155" s="108" t="n">
        <f aca="false">+E156</f>
        <v>867</v>
      </c>
      <c r="F155" s="108" t="n">
        <f aca="false">+F156</f>
        <v>713</v>
      </c>
    </row>
    <row r="156" s="95" customFormat="true" ht="30" hidden="false" customHeight="true" outlineLevel="0" collapsed="false">
      <c r="A156" s="109" t="s">
        <v>337</v>
      </c>
      <c r="B156" s="108"/>
      <c r="C156" s="108" t="n">
        <v>4</v>
      </c>
      <c r="D156" s="109" t="s">
        <v>338</v>
      </c>
      <c r="E156" s="108" t="n">
        <v>867</v>
      </c>
      <c r="F156" s="108" t="n">
        <v>713</v>
      </c>
    </row>
    <row r="157" s="95" customFormat="true" ht="30" hidden="false" customHeight="true" outlineLevel="0" collapsed="false">
      <c r="A157" s="107" t="s">
        <v>339</v>
      </c>
      <c r="B157" s="108" t="n">
        <f aca="false">+B158</f>
        <v>60</v>
      </c>
      <c r="C157" s="108"/>
      <c r="D157" s="107" t="s">
        <v>340</v>
      </c>
      <c r="E157" s="108" t="n">
        <f aca="false">SUM(E158:E160)</f>
        <v>482</v>
      </c>
      <c r="F157" s="108" t="n">
        <f aca="false">SUM(F158:F160)</f>
        <v>567</v>
      </c>
    </row>
    <row r="158" s="95" customFormat="true" ht="30" hidden="false" customHeight="true" outlineLevel="0" collapsed="false">
      <c r="A158" s="109" t="s">
        <v>341</v>
      </c>
      <c r="B158" s="108" t="n">
        <v>60</v>
      </c>
      <c r="C158" s="108"/>
      <c r="D158" s="109" t="s">
        <v>96</v>
      </c>
      <c r="E158" s="108" t="n">
        <v>281</v>
      </c>
      <c r="F158" s="108" t="n">
        <v>423</v>
      </c>
    </row>
    <row r="159" s="95" customFormat="true" ht="30" hidden="false" customHeight="true" outlineLevel="0" collapsed="false">
      <c r="A159" s="107" t="s">
        <v>342</v>
      </c>
      <c r="B159" s="108" t="n">
        <f aca="false">B160+B161+B162</f>
        <v>1403</v>
      </c>
      <c r="C159" s="108" t="n">
        <f aca="false">C160+C161+C162</f>
        <v>1260</v>
      </c>
      <c r="D159" s="109" t="s">
        <v>95</v>
      </c>
      <c r="E159" s="108" t="n">
        <v>148</v>
      </c>
      <c r="F159" s="108" t="n">
        <v>144</v>
      </c>
    </row>
    <row r="160" s="95" customFormat="true" ht="30" hidden="false" customHeight="true" outlineLevel="0" collapsed="false">
      <c r="A160" s="109" t="s">
        <v>343</v>
      </c>
      <c r="B160" s="108"/>
      <c r="C160" s="108" t="n">
        <f aca="false">1271-11</f>
        <v>1260</v>
      </c>
      <c r="D160" s="109" t="s">
        <v>344</v>
      </c>
      <c r="E160" s="108" t="n">
        <v>53</v>
      </c>
      <c r="F160" s="108"/>
    </row>
    <row r="161" s="95" customFormat="true" ht="30" hidden="false" customHeight="true" outlineLevel="0" collapsed="false">
      <c r="A161" s="109" t="s">
        <v>345</v>
      </c>
      <c r="B161" s="108" t="n">
        <v>1403</v>
      </c>
      <c r="C161" s="108"/>
      <c r="D161" s="107" t="s">
        <v>346</v>
      </c>
      <c r="E161" s="108" t="n">
        <f aca="false">E162</f>
        <v>129</v>
      </c>
      <c r="F161" s="108"/>
    </row>
    <row r="162" s="95" customFormat="true" ht="30" hidden="false" customHeight="true" outlineLevel="0" collapsed="false">
      <c r="A162" s="109" t="s">
        <v>347</v>
      </c>
      <c r="B162" s="108"/>
      <c r="C162" s="108"/>
      <c r="D162" s="109" t="s">
        <v>348</v>
      </c>
      <c r="E162" s="108" t="n">
        <v>129</v>
      </c>
      <c r="F162" s="108"/>
    </row>
    <row r="163" s="95" customFormat="true" ht="30" hidden="false" customHeight="true" outlineLevel="0" collapsed="false">
      <c r="A163" s="107" t="s">
        <v>349</v>
      </c>
      <c r="B163" s="108" t="n">
        <f aca="false">B164+E147+E148+E149</f>
        <v>17445</v>
      </c>
      <c r="C163" s="108" t="n">
        <f aca="false">C164+F147+F148+F149</f>
        <v>17260</v>
      </c>
      <c r="D163" s="107" t="s">
        <v>350</v>
      </c>
      <c r="E163" s="108" t="n">
        <f aca="false">+E164</f>
        <v>790</v>
      </c>
      <c r="F163" s="108" t="n">
        <f aca="false">+F164</f>
        <v>2259</v>
      </c>
    </row>
    <row r="164" s="95" customFormat="true" ht="30" hidden="false" customHeight="true" outlineLevel="0" collapsed="false">
      <c r="A164" s="109" t="s">
        <v>351</v>
      </c>
      <c r="B164" s="108" t="n">
        <f aca="false">4555-685</f>
        <v>3870</v>
      </c>
      <c r="C164" s="108" t="n">
        <f aca="false">3606-756</f>
        <v>2850</v>
      </c>
      <c r="D164" s="109" t="s">
        <v>352</v>
      </c>
      <c r="E164" s="108" t="n">
        <v>790</v>
      </c>
      <c r="F164" s="108" t="n">
        <v>2259</v>
      </c>
    </row>
    <row r="165" s="116" customFormat="true" ht="30" hidden="false" customHeight="true" outlineLevel="0" collapsed="false">
      <c r="A165" s="107" t="s">
        <v>353</v>
      </c>
      <c r="B165" s="108" t="n">
        <f aca="false">B166+B170+B172+B178+E165+E167+E169</f>
        <v>21487</v>
      </c>
      <c r="C165" s="108" t="n">
        <f aca="false">C166+C170+C172+C178+F165+F167+F169</f>
        <v>6333</v>
      </c>
      <c r="D165" s="114" t="s">
        <v>354</v>
      </c>
      <c r="E165" s="111" t="n">
        <f aca="false">E166</f>
        <v>0</v>
      </c>
      <c r="F165" s="112" t="n">
        <f aca="false">F166</f>
        <v>55</v>
      </c>
      <c r="G165" s="95"/>
      <c r="H165" s="95"/>
    </row>
    <row r="166" s="95" customFormat="true" ht="30" hidden="false" customHeight="true" outlineLevel="0" collapsed="false">
      <c r="A166" s="107" t="s">
        <v>355</v>
      </c>
      <c r="B166" s="108" t="n">
        <f aca="false">+B167+B168+B169</f>
        <v>1678</v>
      </c>
      <c r="C166" s="108" t="n">
        <f aca="false">+C167+C168+C169</f>
        <v>2685</v>
      </c>
      <c r="D166" s="111" t="s">
        <v>356</v>
      </c>
      <c r="E166" s="112"/>
      <c r="F166" s="112" t="n">
        <v>55</v>
      </c>
    </row>
    <row r="167" s="95" customFormat="true" ht="30" hidden="false" customHeight="true" outlineLevel="0" collapsed="false">
      <c r="A167" s="109" t="s">
        <v>96</v>
      </c>
      <c r="B167" s="108" t="n">
        <v>1638</v>
      </c>
      <c r="C167" s="108" t="n">
        <v>2505</v>
      </c>
      <c r="D167" s="107" t="s">
        <v>357</v>
      </c>
      <c r="E167" s="108" t="n">
        <f aca="false">+E168</f>
        <v>12372</v>
      </c>
      <c r="F167" s="108" t="n">
        <f aca="false">+F168</f>
        <v>0</v>
      </c>
    </row>
    <row r="168" s="95" customFormat="true" ht="30" hidden="false" customHeight="true" outlineLevel="0" collapsed="false">
      <c r="A168" s="109" t="s">
        <v>358</v>
      </c>
      <c r="B168" s="108"/>
      <c r="C168" s="108" t="n">
        <v>100</v>
      </c>
      <c r="D168" s="109" t="s">
        <v>359</v>
      </c>
      <c r="E168" s="108" t="n">
        <v>12372</v>
      </c>
      <c r="F168" s="108"/>
    </row>
    <row r="169" s="95" customFormat="true" ht="30" hidden="false" customHeight="true" outlineLevel="0" collapsed="false">
      <c r="A169" s="109" t="s">
        <v>360</v>
      </c>
      <c r="B169" s="108" t="n">
        <v>40</v>
      </c>
      <c r="C169" s="108" t="n">
        <v>80</v>
      </c>
      <c r="D169" s="107" t="s">
        <v>361</v>
      </c>
      <c r="E169" s="108" t="n">
        <f aca="false">+E170</f>
        <v>536</v>
      </c>
      <c r="F169" s="108" t="n">
        <f aca="false">+F170</f>
        <v>0</v>
      </c>
    </row>
    <row r="170" s="95" customFormat="true" ht="30" hidden="false" customHeight="true" outlineLevel="0" collapsed="false">
      <c r="A170" s="107" t="s">
        <v>362</v>
      </c>
      <c r="B170" s="108" t="n">
        <f aca="false">+B171</f>
        <v>1631</v>
      </c>
      <c r="C170" s="108" t="n">
        <f aca="false">+C171</f>
        <v>1239</v>
      </c>
      <c r="D170" s="109" t="s">
        <v>363</v>
      </c>
      <c r="E170" s="108" t="n">
        <v>536</v>
      </c>
      <c r="F170" s="108"/>
    </row>
    <row r="171" s="95" customFormat="true" ht="30" hidden="false" customHeight="true" outlineLevel="0" collapsed="false">
      <c r="A171" s="109" t="s">
        <v>364</v>
      </c>
      <c r="B171" s="108" t="n">
        <v>1631</v>
      </c>
      <c r="C171" s="108" t="n">
        <v>1239</v>
      </c>
      <c r="D171" s="107" t="s">
        <v>365</v>
      </c>
      <c r="E171" s="108" t="n">
        <f aca="false">+E172+E177+E180+E182</f>
        <v>16994</v>
      </c>
      <c r="F171" s="108" t="n">
        <f aca="false">+F172+F177+F180+F182</f>
        <v>32716</v>
      </c>
    </row>
    <row r="172" s="95" customFormat="true" ht="30" hidden="false" customHeight="true" outlineLevel="0" collapsed="false">
      <c r="A172" s="107" t="s">
        <v>366</v>
      </c>
      <c r="B172" s="108" t="n">
        <f aca="false">SUM(B173:B177)</f>
        <v>5270</v>
      </c>
      <c r="C172" s="108" t="n">
        <f aca="false">SUM(C173:C177)</f>
        <v>2024</v>
      </c>
      <c r="D172" s="107" t="s">
        <v>367</v>
      </c>
      <c r="E172" s="108" t="n">
        <f aca="false">SUM(E173:E176)</f>
        <v>9484</v>
      </c>
      <c r="F172" s="108" t="n">
        <f aca="false">SUM(F173:F176)</f>
        <v>8710</v>
      </c>
    </row>
    <row r="173" s="95" customFormat="true" ht="30" hidden="false" customHeight="true" outlineLevel="0" collapsed="false">
      <c r="A173" s="109" t="s">
        <v>368</v>
      </c>
      <c r="B173" s="108" t="n">
        <f aca="false">1938-257</f>
        <v>1681</v>
      </c>
      <c r="C173" s="108" t="n">
        <f aca="false">1930-46</f>
        <v>1884</v>
      </c>
      <c r="D173" s="109" t="s">
        <v>96</v>
      </c>
      <c r="E173" s="108" t="n">
        <f aca="false">4026-6</f>
        <v>4020</v>
      </c>
      <c r="F173" s="108" t="n">
        <v>2201</v>
      </c>
    </row>
    <row r="174" s="95" customFormat="true" ht="30" hidden="false" customHeight="true" outlineLevel="0" collapsed="false">
      <c r="A174" s="109" t="s">
        <v>369</v>
      </c>
      <c r="B174" s="108" t="n">
        <f aca="false">358-187</f>
        <v>171</v>
      </c>
      <c r="C174" s="108" t="n">
        <f aca="false">263-142</f>
        <v>121</v>
      </c>
      <c r="D174" s="109" t="s">
        <v>370</v>
      </c>
      <c r="E174" s="108" t="n">
        <f aca="false">1606-107</f>
        <v>1499</v>
      </c>
      <c r="F174" s="108" t="n">
        <f aca="false">3186-392</f>
        <v>2794</v>
      </c>
    </row>
    <row r="175" s="95" customFormat="true" ht="30" hidden="false" customHeight="true" outlineLevel="0" collapsed="false">
      <c r="A175" s="117" t="s">
        <v>371</v>
      </c>
      <c r="B175" s="111"/>
      <c r="C175" s="113" t="n">
        <v>6</v>
      </c>
      <c r="D175" s="109" t="s">
        <v>372</v>
      </c>
      <c r="E175" s="108" t="n">
        <v>754</v>
      </c>
      <c r="F175" s="108"/>
    </row>
    <row r="176" s="95" customFormat="true" ht="30" hidden="false" customHeight="true" outlineLevel="0" collapsed="false">
      <c r="A176" s="117" t="s">
        <v>373</v>
      </c>
      <c r="B176" s="111"/>
      <c r="C176" s="113" t="n">
        <v>13</v>
      </c>
      <c r="D176" s="109" t="s">
        <v>374</v>
      </c>
      <c r="E176" s="108" t="n">
        <f aca="false">3571-360</f>
        <v>3211</v>
      </c>
      <c r="F176" s="108" t="n">
        <v>3715</v>
      </c>
    </row>
    <row r="177" s="95" customFormat="true" ht="30" hidden="false" customHeight="true" outlineLevel="0" collapsed="false">
      <c r="A177" s="109" t="s">
        <v>375</v>
      </c>
      <c r="B177" s="108" t="n">
        <v>3418</v>
      </c>
      <c r="C177" s="108"/>
      <c r="D177" s="107" t="s">
        <v>376</v>
      </c>
      <c r="E177" s="108" t="n">
        <f aca="false">+E178+E179</f>
        <v>4512</v>
      </c>
      <c r="F177" s="108" t="n">
        <f aca="false">+F178+F179</f>
        <v>8098</v>
      </c>
    </row>
    <row r="178" s="95" customFormat="true" ht="30" hidden="false" customHeight="true" outlineLevel="0" collapsed="false">
      <c r="A178" s="107" t="s">
        <v>377</v>
      </c>
      <c r="B178" s="108" t="n">
        <f aca="false">+B179+B180+B181+B182</f>
        <v>0</v>
      </c>
      <c r="C178" s="108" t="n">
        <f aca="false">+C179+C180+C181+C182</f>
        <v>330</v>
      </c>
      <c r="D178" s="109" t="s">
        <v>378</v>
      </c>
      <c r="E178" s="108" t="n">
        <f aca="false">364-241</f>
        <v>123</v>
      </c>
      <c r="F178" s="108"/>
    </row>
    <row r="179" s="95" customFormat="true" ht="30" hidden="false" customHeight="true" outlineLevel="0" collapsed="false">
      <c r="A179" s="109" t="s">
        <v>379</v>
      </c>
      <c r="B179" s="108"/>
      <c r="C179" s="108" t="n">
        <v>330</v>
      </c>
      <c r="D179" s="109" t="s">
        <v>380</v>
      </c>
      <c r="E179" s="108" t="n">
        <f aca="false">4667-278</f>
        <v>4389</v>
      </c>
      <c r="F179" s="108" t="n">
        <f aca="false">8538-440</f>
        <v>8098</v>
      </c>
    </row>
    <row r="180" s="95" customFormat="true" ht="30" hidden="false" customHeight="true" outlineLevel="0" collapsed="false">
      <c r="A180" s="109" t="s">
        <v>381</v>
      </c>
      <c r="B180" s="108"/>
      <c r="C180" s="108"/>
      <c r="D180" s="107" t="s">
        <v>382</v>
      </c>
      <c r="E180" s="108" t="n">
        <f aca="false">+E181</f>
        <v>2998</v>
      </c>
      <c r="F180" s="108" t="n">
        <f aca="false">+F181</f>
        <v>5350</v>
      </c>
    </row>
    <row r="181" s="95" customFormat="true" ht="30" hidden="false" customHeight="true" outlineLevel="0" collapsed="false">
      <c r="A181" s="109" t="s">
        <v>383</v>
      </c>
      <c r="B181" s="108"/>
      <c r="C181" s="108" t="n">
        <f aca="false">C182</f>
        <v>0</v>
      </c>
      <c r="D181" s="109" t="s">
        <v>384</v>
      </c>
      <c r="E181" s="108" t="n">
        <f aca="false">4147-1150+1</f>
        <v>2998</v>
      </c>
      <c r="F181" s="108" t="n">
        <f aca="false">7460-2110</f>
        <v>5350</v>
      </c>
    </row>
    <row r="182" s="95" customFormat="true" ht="30" hidden="false" customHeight="true" outlineLevel="0" collapsed="false">
      <c r="A182" s="109" t="s">
        <v>385</v>
      </c>
      <c r="B182" s="108"/>
      <c r="C182" s="108"/>
      <c r="D182" s="107" t="s">
        <v>386</v>
      </c>
      <c r="E182" s="108" t="n">
        <f aca="false">B183</f>
        <v>0</v>
      </c>
      <c r="F182" s="108" t="n">
        <f aca="false">C183</f>
        <v>10558</v>
      </c>
    </row>
    <row r="183" s="95" customFormat="true" ht="30" hidden="false" customHeight="true" outlineLevel="0" collapsed="false">
      <c r="A183" s="109" t="s">
        <v>387</v>
      </c>
      <c r="B183" s="108"/>
      <c r="C183" s="108" t="n">
        <f aca="false">10769-211</f>
        <v>10558</v>
      </c>
      <c r="D183" s="109" t="s">
        <v>388</v>
      </c>
      <c r="E183" s="108" t="n">
        <v>4761</v>
      </c>
      <c r="F183" s="108" t="n">
        <v>9571</v>
      </c>
    </row>
    <row r="184" s="95" customFormat="true" ht="30" hidden="false" customHeight="true" outlineLevel="0" collapsed="false">
      <c r="A184" s="107" t="s">
        <v>389</v>
      </c>
      <c r="B184" s="108" t="n">
        <f aca="false">B185+E185+E195+B208+B212+B214+E201+E204</f>
        <v>63303</v>
      </c>
      <c r="C184" s="108" t="n">
        <f aca="false">C185+F185+F195+C208+C212+C214+F201+F204</f>
        <v>70537</v>
      </c>
      <c r="D184" s="109" t="s">
        <v>390</v>
      </c>
      <c r="E184" s="108" t="n">
        <f aca="false">2658-2077-3</f>
        <v>578</v>
      </c>
      <c r="F184" s="108" t="n">
        <f aca="false">1233-61+1</f>
        <v>1173</v>
      </c>
    </row>
    <row r="185" s="95" customFormat="true" ht="30" hidden="false" customHeight="true" outlineLevel="0" collapsed="false">
      <c r="A185" s="107" t="s">
        <v>391</v>
      </c>
      <c r="B185" s="108" t="n">
        <f aca="false">SUM(B186:B200,E183:E184)</f>
        <v>36302</v>
      </c>
      <c r="C185" s="108" t="n">
        <f aca="false">SUM(C186:C200,F183:F184)</f>
        <v>39199</v>
      </c>
      <c r="D185" s="107" t="s">
        <v>392</v>
      </c>
      <c r="E185" s="108" t="n">
        <f aca="false">SUM(E186:E194)</f>
        <v>2900</v>
      </c>
      <c r="F185" s="108" t="n">
        <f aca="false">SUM(F186:F194)</f>
        <v>3983</v>
      </c>
    </row>
    <row r="186" s="95" customFormat="true" ht="30" hidden="false" customHeight="true" outlineLevel="0" collapsed="false">
      <c r="A186" s="109" t="s">
        <v>96</v>
      </c>
      <c r="B186" s="108" t="n">
        <v>1926</v>
      </c>
      <c r="C186" s="108" t="n">
        <v>2253</v>
      </c>
      <c r="D186" s="109" t="s">
        <v>393</v>
      </c>
      <c r="E186" s="108"/>
      <c r="F186" s="108" t="n">
        <v>1364</v>
      </c>
    </row>
    <row r="187" s="95" customFormat="true" ht="30" hidden="false" customHeight="true" outlineLevel="0" collapsed="false">
      <c r="A187" s="109" t="s">
        <v>95</v>
      </c>
      <c r="B187" s="108" t="n">
        <f aca="false">16040-4241</f>
        <v>11799</v>
      </c>
      <c r="C187" s="108" t="n">
        <f aca="false">16532-4326</f>
        <v>12206</v>
      </c>
      <c r="D187" s="109" t="s">
        <v>394</v>
      </c>
      <c r="E187" s="108" t="n">
        <f aca="false">625-16</f>
        <v>609</v>
      </c>
      <c r="F187" s="108"/>
    </row>
    <row r="188" s="95" customFormat="true" ht="30" hidden="false" customHeight="true" outlineLevel="0" collapsed="false">
      <c r="A188" s="109" t="s">
        <v>395</v>
      </c>
      <c r="B188" s="108" t="n">
        <f aca="false">5776-5760</f>
        <v>16</v>
      </c>
      <c r="C188" s="108" t="n">
        <f aca="false">919-650</f>
        <v>269</v>
      </c>
      <c r="D188" s="109" t="s">
        <v>396</v>
      </c>
      <c r="E188" s="108" t="n">
        <v>156</v>
      </c>
      <c r="F188" s="108"/>
    </row>
    <row r="189" s="95" customFormat="true" ht="30" hidden="false" customHeight="true" outlineLevel="0" collapsed="false">
      <c r="A189" s="109" t="s">
        <v>397</v>
      </c>
      <c r="B189" s="108" t="n">
        <f aca="false">1153-1</f>
        <v>1152</v>
      </c>
      <c r="C189" s="108" t="n">
        <f aca="false">1165-40</f>
        <v>1125</v>
      </c>
      <c r="D189" s="109" t="s">
        <v>398</v>
      </c>
      <c r="E189" s="108" t="n">
        <v>120</v>
      </c>
      <c r="F189" s="108" t="n">
        <v>320</v>
      </c>
    </row>
    <row r="190" s="95" customFormat="true" ht="30" hidden="false" customHeight="true" outlineLevel="0" collapsed="false">
      <c r="A190" s="109" t="s">
        <v>399</v>
      </c>
      <c r="B190" s="108" t="n">
        <v>13</v>
      </c>
      <c r="C190" s="108" t="n">
        <v>203</v>
      </c>
      <c r="D190" s="109" t="s">
        <v>400</v>
      </c>
      <c r="E190" s="108" t="n">
        <v>80</v>
      </c>
      <c r="F190" s="108"/>
    </row>
    <row r="191" s="95" customFormat="true" ht="30" hidden="false" customHeight="true" outlineLevel="0" collapsed="false">
      <c r="A191" s="109" t="s">
        <v>401</v>
      </c>
      <c r="B191" s="108" t="n">
        <v>27</v>
      </c>
      <c r="C191" s="108" t="n">
        <v>1449</v>
      </c>
      <c r="D191" s="111" t="s">
        <v>402</v>
      </c>
      <c r="E191" s="112"/>
      <c r="F191" s="113" t="n">
        <v>8</v>
      </c>
    </row>
    <row r="192" s="95" customFormat="true" ht="30" hidden="false" customHeight="true" outlineLevel="0" collapsed="false">
      <c r="A192" s="109" t="s">
        <v>403</v>
      </c>
      <c r="B192" s="108"/>
      <c r="C192" s="108"/>
      <c r="D192" s="109" t="s">
        <v>404</v>
      </c>
      <c r="E192" s="108"/>
      <c r="F192" s="108" t="n">
        <v>5</v>
      </c>
    </row>
    <row r="193" s="95" customFormat="true" ht="30" hidden="false" customHeight="true" outlineLevel="0" collapsed="false">
      <c r="A193" s="109" t="s">
        <v>405</v>
      </c>
      <c r="B193" s="108"/>
      <c r="C193" s="108"/>
      <c r="D193" s="109" t="s">
        <v>406</v>
      </c>
      <c r="E193" s="108" t="n">
        <v>222</v>
      </c>
      <c r="F193" s="108"/>
    </row>
    <row r="194" s="95" customFormat="true" ht="30" hidden="false" customHeight="true" outlineLevel="0" collapsed="false">
      <c r="A194" s="109" t="s">
        <v>407</v>
      </c>
      <c r="B194" s="108" t="n">
        <f aca="false">9727-824</f>
        <v>8903</v>
      </c>
      <c r="C194" s="108" t="n">
        <v>7006</v>
      </c>
      <c r="D194" s="109" t="s">
        <v>408</v>
      </c>
      <c r="E194" s="108" t="n">
        <v>1713</v>
      </c>
      <c r="F194" s="108" t="n">
        <f aca="false">2486-200</f>
        <v>2286</v>
      </c>
    </row>
    <row r="195" s="95" customFormat="true" ht="30" hidden="false" customHeight="true" outlineLevel="0" collapsed="false">
      <c r="A195" s="109" t="s">
        <v>409</v>
      </c>
      <c r="B195" s="108" t="n">
        <f aca="false">1250-240</f>
        <v>1010</v>
      </c>
      <c r="C195" s="108" t="n">
        <v>1413</v>
      </c>
      <c r="D195" s="107" t="s">
        <v>410</v>
      </c>
      <c r="E195" s="108" t="n">
        <f aca="false">SUM(E196:E200,B201:B207)</f>
        <v>10173</v>
      </c>
      <c r="F195" s="108" t="n">
        <f aca="false">SUM(F196:F200,C201:C207)</f>
        <v>14268</v>
      </c>
    </row>
    <row r="196" s="95" customFormat="true" ht="30" hidden="false" customHeight="true" outlineLevel="0" collapsed="false">
      <c r="A196" s="109" t="s">
        <v>411</v>
      </c>
      <c r="B196" s="108" t="n">
        <f aca="false">6492-2509</f>
        <v>3983</v>
      </c>
      <c r="C196" s="108" t="n">
        <f aca="false">2847-2532</f>
        <v>315</v>
      </c>
      <c r="D196" s="109" t="s">
        <v>96</v>
      </c>
      <c r="E196" s="108" t="n">
        <v>1061</v>
      </c>
      <c r="F196" s="108"/>
    </row>
    <row r="197" s="95" customFormat="true" ht="30" hidden="false" customHeight="true" outlineLevel="0" collapsed="false">
      <c r="A197" s="109" t="s">
        <v>412</v>
      </c>
      <c r="B197" s="108" t="n">
        <v>1204</v>
      </c>
      <c r="C197" s="108" t="n">
        <v>1298</v>
      </c>
      <c r="D197" s="109" t="s">
        <v>413</v>
      </c>
      <c r="E197" s="108" t="n">
        <f aca="false">6662-45</f>
        <v>6617</v>
      </c>
      <c r="F197" s="108" t="n">
        <v>9894</v>
      </c>
    </row>
    <row r="198" s="95" customFormat="true" ht="30" hidden="false" customHeight="true" outlineLevel="0" collapsed="false">
      <c r="A198" s="109" t="s">
        <v>414</v>
      </c>
      <c r="B198" s="108" t="n">
        <f aca="false">1501-644</f>
        <v>857</v>
      </c>
      <c r="C198" s="108" t="n">
        <f aca="false">805-200</f>
        <v>605</v>
      </c>
      <c r="D198" s="109" t="s">
        <v>415</v>
      </c>
      <c r="E198" s="108" t="n">
        <v>314</v>
      </c>
      <c r="F198" s="108" t="n">
        <v>1850</v>
      </c>
    </row>
    <row r="199" s="95" customFormat="true" ht="30" hidden="false" customHeight="true" outlineLevel="0" collapsed="false">
      <c r="A199" s="109" t="s">
        <v>416</v>
      </c>
      <c r="B199" s="108" t="n">
        <v>73</v>
      </c>
      <c r="C199" s="108" t="n">
        <v>252</v>
      </c>
      <c r="D199" s="109" t="s">
        <v>417</v>
      </c>
      <c r="E199" s="108"/>
      <c r="F199" s="108" t="n">
        <v>45</v>
      </c>
    </row>
    <row r="200" s="95" customFormat="true" ht="30" hidden="false" customHeight="true" outlineLevel="0" collapsed="false">
      <c r="A200" s="109" t="s">
        <v>418</v>
      </c>
      <c r="B200" s="108"/>
      <c r="C200" s="108" t="n">
        <v>61</v>
      </c>
      <c r="D200" s="109" t="s">
        <v>419</v>
      </c>
      <c r="E200" s="108" t="n">
        <v>200</v>
      </c>
      <c r="F200" s="108" t="n">
        <v>745</v>
      </c>
    </row>
    <row r="201" s="95" customFormat="true" ht="30" hidden="false" customHeight="true" outlineLevel="0" collapsed="false">
      <c r="A201" s="109" t="s">
        <v>420</v>
      </c>
      <c r="B201" s="108" t="n">
        <v>162</v>
      </c>
      <c r="C201" s="108" t="n">
        <v>220</v>
      </c>
      <c r="D201" s="107" t="s">
        <v>421</v>
      </c>
      <c r="E201" s="108" t="n">
        <f aca="false">SUM(E202:E203)</f>
        <v>7381</v>
      </c>
      <c r="F201" s="108" t="n">
        <f aca="false">SUM(F202:F203)</f>
        <v>4085</v>
      </c>
    </row>
    <row r="202" s="95" customFormat="true" ht="30" hidden="false" customHeight="true" outlineLevel="0" collapsed="false">
      <c r="A202" s="109" t="s">
        <v>422</v>
      </c>
      <c r="B202" s="108" t="n">
        <v>883</v>
      </c>
      <c r="C202" s="108" t="n">
        <v>1065</v>
      </c>
      <c r="D202" s="109" t="s">
        <v>423</v>
      </c>
      <c r="E202" s="108" t="n">
        <v>7256</v>
      </c>
      <c r="F202" s="108" t="n">
        <v>4032</v>
      </c>
    </row>
    <row r="203" s="95" customFormat="true" ht="30" hidden="false" customHeight="true" outlineLevel="0" collapsed="false">
      <c r="A203" s="109" t="s">
        <v>424</v>
      </c>
      <c r="B203" s="108"/>
      <c r="C203" s="108"/>
      <c r="D203" s="109" t="s">
        <v>425</v>
      </c>
      <c r="E203" s="108" t="n">
        <v>125</v>
      </c>
      <c r="F203" s="108" t="n">
        <v>53</v>
      </c>
    </row>
    <row r="204" s="95" customFormat="true" ht="30" hidden="false" customHeight="true" outlineLevel="0" collapsed="false">
      <c r="A204" s="109" t="s">
        <v>426</v>
      </c>
      <c r="B204" s="108" t="n">
        <v>140</v>
      </c>
      <c r="C204" s="108" t="n">
        <v>143</v>
      </c>
      <c r="D204" s="107" t="s">
        <v>427</v>
      </c>
      <c r="E204" s="108" t="n">
        <f aca="false">E205</f>
        <v>74</v>
      </c>
      <c r="F204" s="108" t="n">
        <f aca="false">F205</f>
        <v>1100</v>
      </c>
    </row>
    <row r="205" s="95" customFormat="true" ht="30" hidden="false" customHeight="true" outlineLevel="0" collapsed="false">
      <c r="A205" s="109" t="s">
        <v>428</v>
      </c>
      <c r="B205" s="108" t="n">
        <v>533</v>
      </c>
      <c r="C205" s="108" t="n">
        <v>33</v>
      </c>
      <c r="D205" s="109" t="s">
        <v>429</v>
      </c>
      <c r="E205" s="108" t="n">
        <v>74</v>
      </c>
      <c r="F205" s="108" t="n">
        <f aca="false">1683-583</f>
        <v>1100</v>
      </c>
    </row>
    <row r="206" s="95" customFormat="true" ht="30" hidden="false" customHeight="true" outlineLevel="0" collapsed="false">
      <c r="A206" s="109" t="s">
        <v>430</v>
      </c>
      <c r="B206" s="108"/>
      <c r="C206" s="108"/>
      <c r="D206" s="107" t="s">
        <v>431</v>
      </c>
      <c r="E206" s="108" t="n">
        <f aca="false">E207+E214+E216</f>
        <v>13968</v>
      </c>
      <c r="F206" s="108" t="n">
        <f aca="false">F207+F214+F216</f>
        <v>14204</v>
      </c>
    </row>
    <row r="207" s="95" customFormat="true" ht="30" hidden="false" customHeight="true" outlineLevel="0" collapsed="false">
      <c r="A207" s="109" t="s">
        <v>432</v>
      </c>
      <c r="B207" s="108" t="n">
        <v>263</v>
      </c>
      <c r="C207" s="108" t="n">
        <v>273</v>
      </c>
      <c r="D207" s="107" t="s">
        <v>433</v>
      </c>
      <c r="E207" s="108" t="n">
        <f aca="false">SUM(E208:E213)</f>
        <v>13698</v>
      </c>
      <c r="F207" s="108" t="n">
        <f aca="false">SUM(F208:F213)</f>
        <v>13529</v>
      </c>
    </row>
    <row r="208" s="95" customFormat="true" ht="30" hidden="false" customHeight="true" outlineLevel="0" collapsed="false">
      <c r="A208" s="107" t="s">
        <v>434</v>
      </c>
      <c r="B208" s="108" t="n">
        <f aca="false">+B209+B210+B211+B212+B213</f>
        <v>404</v>
      </c>
      <c r="C208" s="108" t="n">
        <f aca="false">+C209+C210+C211+C212+C213</f>
        <v>350</v>
      </c>
      <c r="D208" s="109" t="s">
        <v>96</v>
      </c>
      <c r="E208" s="108" t="n">
        <v>2290</v>
      </c>
      <c r="F208" s="108" t="n">
        <v>992</v>
      </c>
    </row>
    <row r="209" s="95" customFormat="true" ht="30" hidden="false" customHeight="true" outlineLevel="0" collapsed="false">
      <c r="A209" s="109" t="s">
        <v>435</v>
      </c>
      <c r="B209" s="108" t="n">
        <f aca="false">1081-1049</f>
        <v>32</v>
      </c>
      <c r="C209" s="108"/>
      <c r="D209" s="109" t="s">
        <v>436</v>
      </c>
      <c r="E209" s="108" t="n">
        <v>4100</v>
      </c>
      <c r="F209" s="108"/>
    </row>
    <row r="210" s="95" customFormat="true" ht="30" hidden="false" customHeight="true" outlineLevel="0" collapsed="false">
      <c r="A210" s="109" t="s">
        <v>437</v>
      </c>
      <c r="B210" s="108" t="n">
        <f aca="false">989-617</f>
        <v>372</v>
      </c>
      <c r="C210" s="108" t="n">
        <v>350</v>
      </c>
      <c r="D210" s="109" t="s">
        <v>438</v>
      </c>
      <c r="E210" s="108" t="n">
        <v>2332</v>
      </c>
      <c r="F210" s="108" t="n">
        <v>1011</v>
      </c>
    </row>
    <row r="211" s="95" customFormat="true" ht="30" hidden="false" customHeight="true" outlineLevel="0" collapsed="false">
      <c r="A211" s="109" t="s">
        <v>439</v>
      </c>
      <c r="B211" s="108"/>
      <c r="C211" s="108" t="n">
        <f aca="false">+C212+C213</f>
        <v>0</v>
      </c>
      <c r="D211" s="109" t="s">
        <v>440</v>
      </c>
      <c r="E211" s="108" t="n">
        <v>200</v>
      </c>
      <c r="F211" s="108"/>
    </row>
    <row r="212" s="95" customFormat="true" ht="30" hidden="false" customHeight="true" outlineLevel="0" collapsed="false">
      <c r="A212" s="109" t="s">
        <v>441</v>
      </c>
      <c r="B212" s="108"/>
      <c r="C212" s="108" t="n">
        <f aca="false">+C213</f>
        <v>0</v>
      </c>
      <c r="D212" s="109" t="s">
        <v>442</v>
      </c>
      <c r="E212" s="108" t="n">
        <v>3013</v>
      </c>
      <c r="F212" s="108" t="n">
        <v>4835</v>
      </c>
    </row>
    <row r="213" s="95" customFormat="true" ht="30" hidden="false" customHeight="true" outlineLevel="0" collapsed="false">
      <c r="A213" s="109" t="s">
        <v>443</v>
      </c>
      <c r="B213" s="108"/>
      <c r="C213" s="108"/>
      <c r="D213" s="109" t="s">
        <v>444</v>
      </c>
      <c r="E213" s="108" t="n">
        <v>1763</v>
      </c>
      <c r="F213" s="108" t="n">
        <v>6691</v>
      </c>
    </row>
    <row r="214" s="95" customFormat="true" ht="30" hidden="false" customHeight="true" outlineLevel="0" collapsed="false">
      <c r="A214" s="107" t="s">
        <v>445</v>
      </c>
      <c r="B214" s="108" t="n">
        <f aca="false">SUM(B215:B218)</f>
        <v>6069</v>
      </c>
      <c r="C214" s="108" t="n">
        <f aca="false">SUM(C215:C218)</f>
        <v>7552</v>
      </c>
      <c r="D214" s="107" t="s">
        <v>446</v>
      </c>
      <c r="E214" s="108" t="n">
        <f aca="false">+E215</f>
        <v>270</v>
      </c>
      <c r="F214" s="108"/>
    </row>
    <row r="215" s="95" customFormat="true" ht="30" hidden="false" customHeight="true" outlineLevel="0" collapsed="false">
      <c r="A215" s="109" t="s">
        <v>447</v>
      </c>
      <c r="B215" s="108" t="n">
        <f aca="false">2521-2260</f>
        <v>261</v>
      </c>
      <c r="C215" s="108"/>
      <c r="D215" s="109" t="s">
        <v>448</v>
      </c>
      <c r="E215" s="108" t="n">
        <v>270</v>
      </c>
      <c r="F215" s="108"/>
    </row>
    <row r="216" s="95" customFormat="true" ht="30" hidden="false" customHeight="true" outlineLevel="0" collapsed="false">
      <c r="A216" s="111" t="s">
        <v>449</v>
      </c>
      <c r="B216" s="111"/>
      <c r="C216" s="108" t="n">
        <v>3215</v>
      </c>
      <c r="D216" s="107" t="s">
        <v>450</v>
      </c>
      <c r="E216" s="108" t="n">
        <f aca="false">+E217</f>
        <v>0</v>
      </c>
      <c r="F216" s="108" t="n">
        <f aca="false">+F217</f>
        <v>675</v>
      </c>
    </row>
    <row r="217" s="95" customFormat="true" ht="30" hidden="false" customHeight="true" outlineLevel="0" collapsed="false">
      <c r="A217" s="109" t="s">
        <v>451</v>
      </c>
      <c r="B217" s="108" t="n">
        <f aca="false">28449-22641</f>
        <v>5808</v>
      </c>
      <c r="C217" s="108" t="n">
        <f aca="false">22332-17995</f>
        <v>4337</v>
      </c>
      <c r="D217" s="109" t="s">
        <v>452</v>
      </c>
      <c r="E217" s="108"/>
      <c r="F217" s="108" t="n">
        <v>675</v>
      </c>
    </row>
    <row r="218" s="95" customFormat="true" ht="30" hidden="false" customHeight="true" outlineLevel="0" collapsed="false">
      <c r="A218" s="109" t="s">
        <v>453</v>
      </c>
      <c r="B218" s="108"/>
      <c r="C218" s="108"/>
      <c r="D218" s="107" t="s">
        <v>454</v>
      </c>
      <c r="E218" s="108" t="n">
        <f aca="false">B219+B221+B224+B227+B230</f>
        <v>19203</v>
      </c>
      <c r="F218" s="108" t="n">
        <f aca="false">C219+C221+C224+C227+C230</f>
        <v>20815</v>
      </c>
    </row>
    <row r="219" s="95" customFormat="true" ht="30" hidden="false" customHeight="true" outlineLevel="0" collapsed="false">
      <c r="A219" s="107" t="s">
        <v>455</v>
      </c>
      <c r="B219" s="108" t="n">
        <f aca="false">B220</f>
        <v>0</v>
      </c>
      <c r="C219" s="108"/>
      <c r="D219" s="107" t="s">
        <v>456</v>
      </c>
      <c r="E219" s="108" t="n">
        <f aca="false">E220+E222</f>
        <v>270</v>
      </c>
      <c r="F219" s="108" t="n">
        <f aca="false">F220+F222</f>
        <v>292</v>
      </c>
    </row>
    <row r="220" s="95" customFormat="true" ht="30" hidden="false" customHeight="true" outlineLevel="0" collapsed="false">
      <c r="A220" s="109" t="s">
        <v>457</v>
      </c>
      <c r="B220" s="108"/>
      <c r="C220" s="108"/>
      <c r="D220" s="107" t="s">
        <v>458</v>
      </c>
      <c r="E220" s="108" t="n">
        <f aca="false">E221</f>
        <v>235</v>
      </c>
      <c r="F220" s="108" t="n">
        <f aca="false">F221</f>
        <v>292</v>
      </c>
    </row>
    <row r="221" s="95" customFormat="true" ht="30" hidden="false" customHeight="true" outlineLevel="0" collapsed="false">
      <c r="A221" s="107" t="s">
        <v>459</v>
      </c>
      <c r="B221" s="108" t="n">
        <f aca="false">SUM(B222:B223)</f>
        <v>8148</v>
      </c>
      <c r="C221" s="108" t="n">
        <f aca="false">SUM(C222:C223)</f>
        <v>1115</v>
      </c>
      <c r="D221" s="109" t="s">
        <v>96</v>
      </c>
      <c r="E221" s="108" t="n">
        <v>235</v>
      </c>
      <c r="F221" s="108" t="n">
        <v>292</v>
      </c>
    </row>
    <row r="222" s="95" customFormat="true" ht="30" hidden="false" customHeight="true" outlineLevel="0" collapsed="false">
      <c r="A222" s="109" t="s">
        <v>96</v>
      </c>
      <c r="B222" s="108" t="n">
        <v>708</v>
      </c>
      <c r="C222" s="108" t="n">
        <v>677</v>
      </c>
      <c r="D222" s="107" t="s">
        <v>460</v>
      </c>
      <c r="E222" s="108" t="n">
        <f aca="false">E223</f>
        <v>35</v>
      </c>
      <c r="F222" s="108"/>
    </row>
    <row r="223" s="95" customFormat="true" ht="30" hidden="false" customHeight="true" outlineLevel="0" collapsed="false">
      <c r="A223" s="109" t="s">
        <v>461</v>
      </c>
      <c r="B223" s="108" t="n">
        <f aca="false">14244-6804</f>
        <v>7440</v>
      </c>
      <c r="C223" s="108" t="n">
        <v>438</v>
      </c>
      <c r="D223" s="109" t="s">
        <v>462</v>
      </c>
      <c r="E223" s="108" t="n">
        <v>35</v>
      </c>
      <c r="F223" s="108"/>
    </row>
    <row r="224" s="95" customFormat="true" ht="30" hidden="false" customHeight="true" outlineLevel="0" collapsed="false">
      <c r="A224" s="107" t="s">
        <v>463</v>
      </c>
      <c r="B224" s="108" t="n">
        <f aca="false">B225+B226</f>
        <v>261</v>
      </c>
      <c r="C224" s="108" t="n">
        <f aca="false">C225+C226</f>
        <v>438</v>
      </c>
      <c r="D224" s="107" t="s">
        <v>464</v>
      </c>
      <c r="E224" s="108" t="n">
        <f aca="false">SUM(E225:E226)</f>
        <v>1049</v>
      </c>
      <c r="F224" s="108"/>
    </row>
    <row r="225" s="95" customFormat="true" ht="30" hidden="false" customHeight="true" outlineLevel="0" collapsed="false">
      <c r="A225" s="109" t="s">
        <v>96</v>
      </c>
      <c r="B225" s="108" t="n">
        <v>261</v>
      </c>
      <c r="C225" s="108" t="n">
        <v>258</v>
      </c>
      <c r="D225" s="109" t="s">
        <v>465</v>
      </c>
      <c r="E225" s="108"/>
      <c r="F225" s="108"/>
    </row>
    <row r="226" s="95" customFormat="true" ht="30" hidden="false" customHeight="true" outlineLevel="0" collapsed="false">
      <c r="A226" s="111" t="s">
        <v>466</v>
      </c>
      <c r="B226" s="111"/>
      <c r="C226" s="113" t="n">
        <v>180</v>
      </c>
      <c r="D226" s="109" t="s">
        <v>467</v>
      </c>
      <c r="E226" s="108" t="n">
        <v>1049</v>
      </c>
      <c r="F226" s="108"/>
    </row>
    <row r="227" s="95" customFormat="true" ht="30" hidden="false" customHeight="true" outlineLevel="0" collapsed="false">
      <c r="A227" s="107" t="s">
        <v>468</v>
      </c>
      <c r="B227" s="108" t="n">
        <f aca="false">B228+B229</f>
        <v>6829</v>
      </c>
      <c r="C227" s="108" t="n">
        <f aca="false">C228+C229</f>
        <v>19262</v>
      </c>
      <c r="D227" s="107" t="s">
        <v>469</v>
      </c>
      <c r="E227" s="108" t="n">
        <f aca="false">+E228+E235</f>
        <v>5562</v>
      </c>
      <c r="F227" s="108" t="n">
        <f aca="false">+F228+F235</f>
        <v>6084</v>
      </c>
    </row>
    <row r="228" s="95" customFormat="true" ht="30" hidden="false" customHeight="true" outlineLevel="0" collapsed="false">
      <c r="A228" s="111" t="s">
        <v>470</v>
      </c>
      <c r="B228" s="111"/>
      <c r="C228" s="113" t="n">
        <v>40</v>
      </c>
      <c r="D228" s="107" t="s">
        <v>471</v>
      </c>
      <c r="E228" s="108" t="n">
        <f aca="false">SUM(E229:E234)</f>
        <v>4916</v>
      </c>
      <c r="F228" s="108" t="n">
        <f aca="false">SUM(F229:F234)</f>
        <v>4782</v>
      </c>
    </row>
    <row r="229" s="95" customFormat="true" ht="30" hidden="false" customHeight="true" outlineLevel="0" collapsed="false">
      <c r="A229" s="109" t="s">
        <v>472</v>
      </c>
      <c r="B229" s="108" t="n">
        <f aca="false">7733-5379+4475</f>
        <v>6829</v>
      </c>
      <c r="C229" s="108" t="n">
        <f aca="false">54761-35539</f>
        <v>19222</v>
      </c>
      <c r="D229" s="109" t="s">
        <v>96</v>
      </c>
      <c r="E229" s="108" t="n">
        <v>1513</v>
      </c>
      <c r="F229" s="108" t="n">
        <v>1815</v>
      </c>
    </row>
    <row r="230" s="95" customFormat="true" ht="30" hidden="false" customHeight="true" outlineLevel="0" collapsed="false">
      <c r="A230" s="107" t="s">
        <v>473</v>
      </c>
      <c r="B230" s="108" t="n">
        <f aca="false">SUM(B231:B232)</f>
        <v>3965</v>
      </c>
      <c r="C230" s="108" t="n">
        <f aca="false">SUM(C231:C232)</f>
        <v>0</v>
      </c>
      <c r="D230" s="109" t="s">
        <v>91</v>
      </c>
      <c r="E230" s="108"/>
      <c r="F230" s="108"/>
    </row>
    <row r="231" s="95" customFormat="true" ht="30" hidden="false" customHeight="true" outlineLevel="0" collapsed="false">
      <c r="A231" s="109" t="s">
        <v>474</v>
      </c>
      <c r="B231" s="108" t="n">
        <v>1165</v>
      </c>
      <c r="C231" s="108"/>
      <c r="D231" s="109" t="s">
        <v>475</v>
      </c>
      <c r="E231" s="108"/>
      <c r="F231" s="108"/>
    </row>
    <row r="232" s="95" customFormat="true" ht="30" hidden="false" customHeight="true" outlineLevel="0" collapsed="false">
      <c r="A232" s="109" t="s">
        <v>476</v>
      </c>
      <c r="B232" s="108" t="n">
        <f aca="false">4323-1523</f>
        <v>2800</v>
      </c>
      <c r="C232" s="108"/>
      <c r="D232" s="109" t="s">
        <v>477</v>
      </c>
      <c r="E232" s="108"/>
      <c r="F232" s="108"/>
    </row>
    <row r="233" s="95" customFormat="true" ht="30" hidden="false" customHeight="true" outlineLevel="0" collapsed="false">
      <c r="A233" s="107" t="s">
        <v>478</v>
      </c>
      <c r="B233" s="108" t="n">
        <f aca="false">B234</f>
        <v>260</v>
      </c>
      <c r="C233" s="108" t="n">
        <f aca="false">C234</f>
        <v>231</v>
      </c>
      <c r="D233" s="109" t="s">
        <v>95</v>
      </c>
      <c r="E233" s="108" t="n">
        <v>3403</v>
      </c>
      <c r="F233" s="108" t="n">
        <v>2967</v>
      </c>
    </row>
    <row r="234" s="95" customFormat="true" ht="30" hidden="false" customHeight="true" outlineLevel="0" collapsed="false">
      <c r="A234" s="107" t="s">
        <v>479</v>
      </c>
      <c r="B234" s="108" t="n">
        <f aca="false">+B235+B236</f>
        <v>260</v>
      </c>
      <c r="C234" s="108" t="n">
        <f aca="false">+C235+C236</f>
        <v>231</v>
      </c>
      <c r="D234" s="109" t="s">
        <v>480</v>
      </c>
      <c r="E234" s="108"/>
      <c r="F234" s="108"/>
    </row>
    <row r="235" s="95" customFormat="true" ht="30" hidden="false" customHeight="true" outlineLevel="0" collapsed="false">
      <c r="A235" s="109" t="s">
        <v>96</v>
      </c>
      <c r="B235" s="108" t="n">
        <v>252</v>
      </c>
      <c r="C235" s="108" t="n">
        <v>210</v>
      </c>
      <c r="D235" s="107" t="s">
        <v>481</v>
      </c>
      <c r="E235" s="108" t="n">
        <f aca="false">E236+B237+B238+B239</f>
        <v>646</v>
      </c>
      <c r="F235" s="108" t="n">
        <f aca="false">F236+C237+C238+C239</f>
        <v>1302</v>
      </c>
    </row>
    <row r="236" s="95" customFormat="true" ht="30" hidden="false" customHeight="true" outlineLevel="0" collapsed="false">
      <c r="A236" s="109" t="s">
        <v>482</v>
      </c>
      <c r="B236" s="108" t="n">
        <v>8</v>
      </c>
      <c r="C236" s="108" t="n">
        <v>21</v>
      </c>
      <c r="D236" s="109" t="s">
        <v>96</v>
      </c>
      <c r="E236" s="108" t="n">
        <v>120</v>
      </c>
      <c r="F236" s="108"/>
    </row>
    <row r="237" s="95" customFormat="true" ht="30" hidden="false" customHeight="true" outlineLevel="0" collapsed="false">
      <c r="A237" s="109" t="s">
        <v>483</v>
      </c>
      <c r="B237" s="108" t="n">
        <v>386</v>
      </c>
      <c r="C237" s="108" t="n">
        <v>514</v>
      </c>
      <c r="D237" s="109" t="s">
        <v>484</v>
      </c>
      <c r="E237" s="108" t="n">
        <v>4004</v>
      </c>
      <c r="F237" s="108"/>
    </row>
    <row r="238" s="95" customFormat="true" ht="30" hidden="false" customHeight="true" outlineLevel="0" collapsed="false">
      <c r="A238" s="109" t="s">
        <v>485</v>
      </c>
      <c r="B238" s="108"/>
      <c r="C238" s="108" t="n">
        <v>515</v>
      </c>
      <c r="D238" s="107" t="s">
        <v>486</v>
      </c>
      <c r="E238" s="108" t="n">
        <f aca="false">E239+E243</f>
        <v>5347</v>
      </c>
      <c r="F238" s="108" t="n">
        <f aca="false">F239+F243</f>
        <v>8116</v>
      </c>
    </row>
    <row r="239" s="95" customFormat="true" ht="30" hidden="false" customHeight="true" outlineLevel="0" collapsed="false">
      <c r="A239" s="109" t="s">
        <v>487</v>
      </c>
      <c r="B239" s="108" t="n">
        <v>140</v>
      </c>
      <c r="C239" s="108" t="n">
        <v>273</v>
      </c>
      <c r="D239" s="107" t="s">
        <v>488</v>
      </c>
      <c r="E239" s="108" t="n">
        <f aca="false">SUM(E240:E242)</f>
        <v>1815</v>
      </c>
      <c r="F239" s="108" t="n">
        <f aca="false">SUM(F240:F242)</f>
        <v>1966</v>
      </c>
    </row>
    <row r="240" s="95" customFormat="true" ht="30" hidden="false" customHeight="true" outlineLevel="0" collapsed="false">
      <c r="A240" s="107" t="s">
        <v>489</v>
      </c>
      <c r="B240" s="108" t="n">
        <f aca="false">+B241</f>
        <v>19343</v>
      </c>
      <c r="C240" s="108" t="n">
        <f aca="false">+C241</f>
        <v>25941</v>
      </c>
      <c r="D240" s="109" t="s">
        <v>96</v>
      </c>
      <c r="E240" s="108" t="n">
        <v>1449</v>
      </c>
      <c r="F240" s="108" t="n">
        <v>1456</v>
      </c>
    </row>
    <row r="241" s="95" customFormat="true" ht="30" hidden="false" customHeight="true" outlineLevel="0" collapsed="false">
      <c r="A241" s="107" t="s">
        <v>490</v>
      </c>
      <c r="B241" s="108" t="n">
        <f aca="false">SUM(B242:B245)</f>
        <v>19343</v>
      </c>
      <c r="C241" s="108" t="n">
        <f aca="false">SUM(C242:C245)</f>
        <v>25941</v>
      </c>
      <c r="D241" s="109" t="s">
        <v>491</v>
      </c>
      <c r="E241" s="108" t="n">
        <v>51</v>
      </c>
      <c r="F241" s="108"/>
    </row>
    <row r="242" s="95" customFormat="true" ht="24.95" hidden="false" customHeight="true" outlineLevel="0" collapsed="false">
      <c r="A242" s="109" t="s">
        <v>492</v>
      </c>
      <c r="B242" s="108" t="n">
        <v>9502</v>
      </c>
      <c r="C242" s="108" t="n">
        <v>16663</v>
      </c>
      <c r="D242" s="109" t="s">
        <v>493</v>
      </c>
      <c r="E242" s="108" t="n">
        <f aca="false">324-8-1</f>
        <v>315</v>
      </c>
      <c r="F242" s="108" t="n">
        <f aca="false">526-16</f>
        <v>510</v>
      </c>
    </row>
    <row r="243" s="95" customFormat="true" ht="24.95" hidden="false" customHeight="true" outlineLevel="0" collapsed="false">
      <c r="A243" s="109" t="s">
        <v>494</v>
      </c>
      <c r="B243" s="108" t="n">
        <f aca="false">2932-489</f>
        <v>2443</v>
      </c>
      <c r="C243" s="113" t="n">
        <v>28</v>
      </c>
      <c r="D243" s="107" t="s">
        <v>495</v>
      </c>
      <c r="E243" s="108" t="n">
        <f aca="false">SUM(E244:E246)</f>
        <v>3532</v>
      </c>
      <c r="F243" s="108" t="n">
        <f aca="false">SUM(F244:F246)</f>
        <v>6150</v>
      </c>
    </row>
    <row r="244" s="95" customFormat="true" ht="24.95" hidden="false" customHeight="true" outlineLevel="0" collapsed="false">
      <c r="A244" s="109" t="s">
        <v>496</v>
      </c>
      <c r="B244" s="112" t="n">
        <v>4659</v>
      </c>
      <c r="C244" s="108" t="n">
        <v>8500</v>
      </c>
      <c r="D244" s="109" t="s">
        <v>96</v>
      </c>
      <c r="E244" s="108" t="n">
        <v>3532</v>
      </c>
      <c r="F244" s="108" t="n">
        <v>4386</v>
      </c>
    </row>
    <row r="245" s="95" customFormat="true" ht="24.95" hidden="false" customHeight="true" outlineLevel="0" collapsed="false">
      <c r="A245" s="109" t="s">
        <v>497</v>
      </c>
      <c r="B245" s="108" t="n">
        <v>2739</v>
      </c>
      <c r="C245" s="108" t="n">
        <v>750</v>
      </c>
      <c r="D245" s="109" t="s">
        <v>498</v>
      </c>
      <c r="E245" s="108"/>
      <c r="F245" s="108"/>
    </row>
    <row r="246" s="95" customFormat="true" ht="24.95" hidden="false" customHeight="true" outlineLevel="0" collapsed="false">
      <c r="A246" s="107" t="s">
        <v>499</v>
      </c>
      <c r="B246" s="108" t="n">
        <f aca="false">+B247+B252+B255</f>
        <v>4927</v>
      </c>
      <c r="C246" s="108" t="n">
        <f aca="false">+C247+C252+C255</f>
        <v>3671</v>
      </c>
      <c r="D246" s="109" t="s">
        <v>500</v>
      </c>
      <c r="E246" s="108"/>
      <c r="F246" s="108" t="n">
        <v>1764</v>
      </c>
    </row>
    <row r="247" s="95" customFormat="true" ht="24.95" hidden="false" customHeight="true" outlineLevel="0" collapsed="false">
      <c r="A247" s="107" t="s">
        <v>501</v>
      </c>
      <c r="B247" s="108" t="n">
        <f aca="false">SUM(B248:B251)</f>
        <v>324</v>
      </c>
      <c r="C247" s="108" t="n">
        <f aca="false">SUM(C248:C251)</f>
        <v>37</v>
      </c>
      <c r="D247" s="114" t="s">
        <v>502</v>
      </c>
      <c r="E247" s="112"/>
      <c r="F247" s="113" t="n">
        <v>10000</v>
      </c>
    </row>
    <row r="248" s="95" customFormat="true" ht="24.95" hidden="false" customHeight="true" outlineLevel="0" collapsed="false">
      <c r="A248" s="109" t="s">
        <v>96</v>
      </c>
      <c r="B248" s="108" t="n">
        <v>306</v>
      </c>
      <c r="C248" s="108"/>
      <c r="D248" s="107" t="s">
        <v>503</v>
      </c>
      <c r="E248" s="108" t="n">
        <f aca="false">+E249</f>
        <v>92</v>
      </c>
      <c r="F248" s="108" t="n">
        <f aca="false">+F249</f>
        <v>40903</v>
      </c>
    </row>
    <row r="249" s="95" customFormat="true" ht="24.95" hidden="false" customHeight="true" outlineLevel="0" collapsed="false">
      <c r="A249" s="109" t="s">
        <v>504</v>
      </c>
      <c r="B249" s="108" t="n">
        <v>13</v>
      </c>
      <c r="C249" s="108" t="n">
        <v>22</v>
      </c>
      <c r="D249" s="107" t="s">
        <v>467</v>
      </c>
      <c r="E249" s="108" t="n">
        <f aca="false">+E250</f>
        <v>92</v>
      </c>
      <c r="F249" s="108" t="n">
        <f aca="false">+F250</f>
        <v>40903</v>
      </c>
    </row>
    <row r="250" s="95" customFormat="true" ht="24.95" hidden="false" customHeight="true" outlineLevel="0" collapsed="false">
      <c r="A250" s="111" t="s">
        <v>505</v>
      </c>
      <c r="B250" s="111"/>
      <c r="C250" s="113" t="n">
        <v>5</v>
      </c>
      <c r="D250" s="109" t="s">
        <v>506</v>
      </c>
      <c r="E250" s="108" t="n">
        <v>92</v>
      </c>
      <c r="F250" s="108" t="n">
        <v>40903</v>
      </c>
    </row>
    <row r="251" s="95" customFormat="true" ht="24.95" hidden="false" customHeight="true" outlineLevel="0" collapsed="false">
      <c r="A251" s="109" t="s">
        <v>507</v>
      </c>
      <c r="B251" s="108" t="n">
        <v>5</v>
      </c>
      <c r="C251" s="108" t="n">
        <v>10</v>
      </c>
      <c r="D251" s="107" t="s">
        <v>508</v>
      </c>
      <c r="E251" s="108" t="n">
        <f aca="false">E252</f>
        <v>13525</v>
      </c>
      <c r="F251" s="108"/>
    </row>
    <row r="252" s="95" customFormat="true" ht="24.95" hidden="false" customHeight="true" outlineLevel="0" collapsed="false">
      <c r="A252" s="107" t="s">
        <v>509</v>
      </c>
      <c r="B252" s="108" t="n">
        <f aca="false">SUM(B253:B254)</f>
        <v>599</v>
      </c>
      <c r="C252" s="108" t="n">
        <f aca="false">SUM(C253:C254)</f>
        <v>3313</v>
      </c>
      <c r="D252" s="107" t="s">
        <v>510</v>
      </c>
      <c r="E252" s="108" t="n">
        <f aca="false">E253</f>
        <v>13525</v>
      </c>
      <c r="F252" s="108"/>
    </row>
    <row r="253" s="95" customFormat="true" ht="24.95" hidden="false" customHeight="true" outlineLevel="0" collapsed="false">
      <c r="A253" s="109" t="s">
        <v>511</v>
      </c>
      <c r="B253" s="108" t="n">
        <v>599</v>
      </c>
      <c r="C253" s="108" t="n">
        <v>2513</v>
      </c>
      <c r="D253" s="109" t="s">
        <v>512</v>
      </c>
      <c r="E253" s="108" t="n">
        <v>13525</v>
      </c>
      <c r="F253" s="108"/>
    </row>
    <row r="254" s="95" customFormat="true" ht="24.95" hidden="false" customHeight="true" outlineLevel="0" collapsed="false">
      <c r="A254" s="111" t="s">
        <v>513</v>
      </c>
      <c r="B254" s="111"/>
      <c r="C254" s="113" t="n">
        <v>800</v>
      </c>
      <c r="D254" s="107" t="s">
        <v>514</v>
      </c>
      <c r="E254" s="108" t="n">
        <f aca="false">+E255</f>
        <v>4</v>
      </c>
      <c r="F254" s="108" t="n">
        <f aca="false">+F255</f>
        <v>300</v>
      </c>
    </row>
    <row r="255" s="95" customFormat="true" ht="24.95" hidden="false" customHeight="true" outlineLevel="0" collapsed="false">
      <c r="A255" s="107" t="s">
        <v>515</v>
      </c>
      <c r="B255" s="108" t="n">
        <f aca="false">B256+E237</f>
        <v>4004</v>
      </c>
      <c r="C255" s="108" t="n">
        <f aca="false">C256+F237</f>
        <v>321</v>
      </c>
      <c r="D255" s="107" t="s">
        <v>516</v>
      </c>
      <c r="E255" s="108" t="n">
        <v>4</v>
      </c>
      <c r="F255" s="108" t="n">
        <v>300</v>
      </c>
    </row>
    <row r="256" s="95" customFormat="true" ht="32.1" hidden="false" customHeight="true" outlineLevel="0" collapsed="false">
      <c r="A256" s="111" t="s">
        <v>517</v>
      </c>
      <c r="B256" s="112"/>
      <c r="C256" s="113" t="n">
        <v>321</v>
      </c>
      <c r="D256" s="111"/>
      <c r="E256" s="112"/>
      <c r="F256" s="118"/>
    </row>
    <row r="257" s="95" customFormat="true" ht="24.95" hidden="false" customHeight="true" outlineLevel="0" collapsed="false">
      <c r="B257" s="97"/>
      <c r="C257" s="119"/>
      <c r="E257" s="97"/>
      <c r="F257" s="119"/>
    </row>
    <row r="258" s="95" customFormat="true" ht="24.95" hidden="false" customHeight="true" outlineLevel="0" collapsed="false">
      <c r="B258" s="97"/>
      <c r="C258" s="119"/>
      <c r="E258" s="97"/>
      <c r="F258" s="96"/>
    </row>
    <row r="259" s="95" customFormat="true" ht="24.95" hidden="false" customHeight="true" outlineLevel="0" collapsed="false">
      <c r="B259" s="97"/>
      <c r="C259" s="119"/>
      <c r="E259" s="97"/>
      <c r="F259" s="96"/>
    </row>
    <row r="260" s="95" customFormat="true" ht="24.95" hidden="false" customHeight="true" outlineLevel="0" collapsed="false">
      <c r="B260" s="97"/>
      <c r="C260" s="119"/>
      <c r="E260" s="97"/>
      <c r="F260" s="96"/>
    </row>
    <row r="261" s="95" customFormat="true" ht="24.95" hidden="false" customHeight="true" outlineLevel="0" collapsed="false">
      <c r="B261" s="97"/>
      <c r="C261" s="119"/>
      <c r="E261" s="97"/>
      <c r="F261" s="96"/>
    </row>
    <row r="262" s="95" customFormat="true" ht="24.95" hidden="false" customHeight="true" outlineLevel="0" collapsed="false">
      <c r="B262" s="97"/>
      <c r="C262" s="119"/>
      <c r="E262" s="97"/>
      <c r="F262" s="96"/>
    </row>
    <row r="263" s="95" customFormat="true" ht="24.95" hidden="false" customHeight="true" outlineLevel="0" collapsed="false">
      <c r="B263" s="97"/>
      <c r="C263" s="119"/>
      <c r="E263" s="97"/>
      <c r="F263" s="96"/>
    </row>
    <row r="264" s="95" customFormat="true" ht="24.95" hidden="false" customHeight="true" outlineLevel="0" collapsed="false">
      <c r="B264" s="97"/>
      <c r="C264" s="119"/>
      <c r="E264" s="97"/>
      <c r="F264" s="96"/>
    </row>
    <row r="265" s="95" customFormat="true" ht="24.95" hidden="false" customHeight="true" outlineLevel="0" collapsed="false">
      <c r="B265" s="97"/>
      <c r="C265" s="119"/>
      <c r="E265" s="97"/>
      <c r="F265" s="96"/>
    </row>
    <row r="266" s="95" customFormat="true" ht="24.95" hidden="false" customHeight="true" outlineLevel="0" collapsed="false">
      <c r="B266" s="97"/>
      <c r="C266" s="119"/>
      <c r="E266" s="97"/>
      <c r="F266" s="96"/>
    </row>
    <row r="267" s="95" customFormat="true" ht="24.95" hidden="false" customHeight="true" outlineLevel="0" collapsed="false">
      <c r="B267" s="97"/>
      <c r="C267" s="119"/>
      <c r="E267" s="97"/>
      <c r="F267" s="96"/>
    </row>
    <row r="268" s="95" customFormat="true" ht="24.95" hidden="false" customHeight="true" outlineLevel="0" collapsed="false">
      <c r="B268" s="97"/>
      <c r="C268" s="119"/>
      <c r="E268" s="97"/>
      <c r="F268" s="96"/>
    </row>
    <row r="269" s="95" customFormat="true" ht="24.95" hidden="false" customHeight="true" outlineLevel="0" collapsed="false">
      <c r="B269" s="97"/>
      <c r="C269" s="119"/>
      <c r="E269" s="97"/>
      <c r="F269" s="96"/>
    </row>
    <row r="270" s="95" customFormat="true" ht="24.95" hidden="false" customHeight="true" outlineLevel="0" collapsed="false">
      <c r="B270" s="97"/>
      <c r="C270" s="119"/>
      <c r="E270" s="97"/>
      <c r="F270" s="96"/>
    </row>
    <row r="271" s="95" customFormat="true" ht="24.95" hidden="false" customHeight="true" outlineLevel="0" collapsed="false">
      <c r="B271" s="97"/>
      <c r="C271" s="96"/>
      <c r="E271" s="97"/>
      <c r="F271" s="96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20" width="41.75"/>
    <col collapsed="false" customWidth="true" hidden="false" outlineLevel="0" max="2" min="2" style="121" width="19.12"/>
    <col collapsed="false" customWidth="true" hidden="false" outlineLevel="0" max="3" min="3" style="122" width="39.12"/>
    <col collapsed="false" customWidth="true" hidden="false" outlineLevel="0" max="4" min="4" style="121" width="19.12"/>
    <col collapsed="false" customWidth="true" hidden="false" outlineLevel="0" max="8" min="5" style="122" width="14.24"/>
    <col collapsed="false" customWidth="false" hidden="false" outlineLevel="0" max="9" min="9" style="123" width="8.99"/>
    <col collapsed="false" customWidth="false" hidden="false" outlineLevel="0" max="257" min="10" style="120" width="8.99"/>
  </cols>
  <sheetData>
    <row r="1" s="126" customFormat="true" ht="54.75" hidden="false" customHeight="true" outlineLevel="0" collapsed="false">
      <c r="A1" s="124" t="s">
        <v>518</v>
      </c>
      <c r="B1" s="124"/>
      <c r="C1" s="124"/>
      <c r="D1" s="124"/>
      <c r="E1" s="125"/>
      <c r="F1" s="125"/>
      <c r="G1" s="125"/>
      <c r="H1" s="125"/>
      <c r="I1" s="125"/>
    </row>
    <row r="2" s="132" customFormat="true" ht="14.25" hidden="false" customHeight="false" outlineLevel="0" collapsed="false">
      <c r="A2" s="127" t="s">
        <v>519</v>
      </c>
      <c r="B2" s="128"/>
      <c r="C2" s="129"/>
      <c r="D2" s="130" t="s">
        <v>4</v>
      </c>
      <c r="E2" s="129"/>
      <c r="F2" s="129"/>
      <c r="G2" s="129"/>
      <c r="H2" s="129"/>
      <c r="I2" s="131"/>
    </row>
    <row r="3" s="137" customFormat="true" ht="32.25" hidden="false" customHeight="true" outlineLevel="0" collapsed="false">
      <c r="A3" s="133" t="s">
        <v>520</v>
      </c>
      <c r="B3" s="134" t="s">
        <v>521</v>
      </c>
      <c r="C3" s="133" t="s">
        <v>520</v>
      </c>
      <c r="D3" s="134" t="s">
        <v>521</v>
      </c>
      <c r="E3" s="135"/>
      <c r="F3" s="135"/>
      <c r="G3" s="135"/>
      <c r="H3" s="135"/>
      <c r="I3" s="136"/>
    </row>
    <row r="4" s="120" customFormat="true" ht="26.25" hidden="false" customHeight="true" outlineLevel="0" collapsed="false">
      <c r="A4" s="138" t="s">
        <v>90</v>
      </c>
      <c r="B4" s="139" t="n">
        <f aca="false">B5+D19</f>
        <v>725457</v>
      </c>
      <c r="C4" s="140" t="s">
        <v>522</v>
      </c>
      <c r="D4" s="139" t="n">
        <f aca="false">682-156</f>
        <v>526</v>
      </c>
      <c r="E4" s="141"/>
      <c r="F4" s="141"/>
      <c r="G4" s="141"/>
      <c r="H4" s="141"/>
      <c r="I4" s="123"/>
    </row>
    <row r="5" s="120" customFormat="true" ht="26.25" hidden="false" customHeight="true" outlineLevel="0" collapsed="false">
      <c r="A5" s="142" t="s">
        <v>523</v>
      </c>
      <c r="B5" s="139" t="n">
        <f aca="false">B6+B11+D7+D14+D17+D18+B19+B20+B26+B30</f>
        <v>725457</v>
      </c>
      <c r="C5" s="140" t="s">
        <v>524</v>
      </c>
      <c r="D5" s="139" t="n">
        <f aca="false">2876-749</f>
        <v>2127</v>
      </c>
      <c r="E5" s="141"/>
      <c r="F5" s="141"/>
      <c r="G5" s="141"/>
      <c r="H5" s="141"/>
      <c r="I5" s="123"/>
    </row>
    <row r="6" s="120" customFormat="true" ht="26.25" hidden="false" customHeight="true" outlineLevel="0" collapsed="false">
      <c r="A6" s="143" t="s">
        <v>525</v>
      </c>
      <c r="B6" s="139" t="n">
        <f aca="false">SUM(B7:B10)</f>
        <v>158820</v>
      </c>
      <c r="C6" s="140" t="s">
        <v>526</v>
      </c>
      <c r="D6" s="139" t="n">
        <f aca="false">12518-1309</f>
        <v>11209</v>
      </c>
      <c r="E6" s="141"/>
      <c r="F6" s="141"/>
      <c r="G6" s="141"/>
      <c r="H6" s="141"/>
      <c r="I6" s="123"/>
    </row>
    <row r="7" s="146" customFormat="true" ht="26.25" hidden="false" customHeight="true" outlineLevel="0" collapsed="false">
      <c r="A7" s="140" t="s">
        <v>527</v>
      </c>
      <c r="B7" s="139" t="n">
        <f aca="false">62516-8512</f>
        <v>54004</v>
      </c>
      <c r="C7" s="144" t="s">
        <v>528</v>
      </c>
      <c r="D7" s="139" t="n">
        <f aca="false">SUM(D8:D13)</f>
        <v>23557</v>
      </c>
      <c r="E7" s="141"/>
      <c r="F7" s="141"/>
      <c r="G7" s="141"/>
      <c r="H7" s="141"/>
      <c r="I7" s="145"/>
    </row>
    <row r="8" s="146" customFormat="true" ht="26.25" hidden="false" customHeight="true" outlineLevel="0" collapsed="false">
      <c r="A8" s="140" t="s">
        <v>529</v>
      </c>
      <c r="B8" s="139" t="n">
        <f aca="false">38222-2784</f>
        <v>35438</v>
      </c>
      <c r="C8" s="144" t="s">
        <v>530</v>
      </c>
      <c r="D8" s="139" t="n">
        <f aca="false">13074-194</f>
        <v>12880</v>
      </c>
      <c r="E8" s="141"/>
      <c r="F8" s="141"/>
      <c r="G8" s="141"/>
      <c r="H8" s="141"/>
      <c r="I8" s="145"/>
    </row>
    <row r="9" s="146" customFormat="true" ht="26.25" hidden="false" customHeight="true" outlineLevel="0" collapsed="false">
      <c r="A9" s="140" t="s">
        <v>531</v>
      </c>
      <c r="B9" s="139" t="n">
        <f aca="false">29423-4714</f>
        <v>24709</v>
      </c>
      <c r="C9" s="140" t="s">
        <v>532</v>
      </c>
      <c r="D9" s="139" t="n">
        <f aca="false">702-66</f>
        <v>636</v>
      </c>
      <c r="E9" s="141"/>
      <c r="F9" s="141"/>
      <c r="G9" s="141"/>
      <c r="H9" s="141"/>
      <c r="I9" s="145"/>
    </row>
    <row r="10" s="146" customFormat="true" ht="26.25" hidden="false" customHeight="true" outlineLevel="0" collapsed="false">
      <c r="A10" s="140" t="s">
        <v>533</v>
      </c>
      <c r="B10" s="139" t="n">
        <f aca="false">52571-7902</f>
        <v>44669</v>
      </c>
      <c r="C10" s="140" t="s">
        <v>534</v>
      </c>
      <c r="D10" s="139" t="n">
        <f aca="false">2601-567</f>
        <v>2034</v>
      </c>
      <c r="E10" s="141"/>
      <c r="F10" s="141"/>
      <c r="G10" s="141"/>
      <c r="H10" s="141"/>
      <c r="I10" s="145"/>
    </row>
    <row r="11" s="146" customFormat="true" ht="26.25" hidden="false" customHeight="true" outlineLevel="0" collapsed="false">
      <c r="A11" s="144" t="s">
        <v>535</v>
      </c>
      <c r="B11" s="139" t="n">
        <f aca="false">SUM(B12:B18,D4:D6)</f>
        <v>66940</v>
      </c>
      <c r="C11" s="140" t="s">
        <v>536</v>
      </c>
      <c r="D11" s="139" t="n">
        <f aca="false">4-4</f>
        <v>0</v>
      </c>
      <c r="E11" s="141"/>
      <c r="F11" s="141"/>
      <c r="G11" s="141"/>
      <c r="H11" s="141"/>
      <c r="I11" s="145"/>
    </row>
    <row r="12" s="146" customFormat="true" ht="26.25" hidden="false" customHeight="true" outlineLevel="0" collapsed="false">
      <c r="A12" s="140" t="s">
        <v>537</v>
      </c>
      <c r="B12" s="139" t="n">
        <f aca="false">39415-5049</f>
        <v>34366</v>
      </c>
      <c r="C12" s="140" t="s">
        <v>538</v>
      </c>
      <c r="D12" s="139" t="n">
        <f aca="false">3139-135</f>
        <v>3004</v>
      </c>
      <c r="E12" s="141"/>
      <c r="F12" s="141"/>
      <c r="G12" s="141"/>
      <c r="H12" s="141"/>
      <c r="I12" s="145"/>
    </row>
    <row r="13" s="146" customFormat="true" ht="26.25" hidden="false" customHeight="true" outlineLevel="0" collapsed="false">
      <c r="A13" s="140" t="s">
        <v>539</v>
      </c>
      <c r="B13" s="139" t="n">
        <f aca="false">848-31</f>
        <v>817</v>
      </c>
      <c r="C13" s="140" t="s">
        <v>540</v>
      </c>
      <c r="D13" s="139" t="n">
        <f aca="false">5008-5</f>
        <v>5003</v>
      </c>
      <c r="E13" s="141"/>
      <c r="F13" s="141"/>
      <c r="G13" s="141"/>
      <c r="H13" s="141"/>
      <c r="I13" s="145"/>
    </row>
    <row r="14" s="146" customFormat="true" ht="26.25" hidden="false" customHeight="true" outlineLevel="0" collapsed="false">
      <c r="A14" s="140" t="s">
        <v>541</v>
      </c>
      <c r="B14" s="139" t="n">
        <f aca="false">816-20</f>
        <v>796</v>
      </c>
      <c r="C14" s="144" t="s">
        <v>542</v>
      </c>
      <c r="D14" s="139" t="n">
        <f aca="false">SUM(D15:D16)</f>
        <v>296125</v>
      </c>
      <c r="E14" s="141"/>
      <c r="F14" s="141"/>
      <c r="G14" s="141"/>
      <c r="H14" s="141"/>
      <c r="I14" s="145"/>
    </row>
    <row r="15" s="146" customFormat="true" ht="26.25" hidden="false" customHeight="true" outlineLevel="0" collapsed="false">
      <c r="A15" s="140" t="s">
        <v>543</v>
      </c>
      <c r="B15" s="139" t="n">
        <v>6474</v>
      </c>
      <c r="C15" s="140" t="s">
        <v>544</v>
      </c>
      <c r="D15" s="139" t="n">
        <f aca="false">283929-16746</f>
        <v>267183</v>
      </c>
      <c r="E15" s="141"/>
      <c r="F15" s="141"/>
      <c r="G15" s="141"/>
      <c r="H15" s="141"/>
      <c r="I15" s="145"/>
    </row>
    <row r="16" s="120" customFormat="true" ht="26.25" hidden="false" customHeight="true" outlineLevel="0" collapsed="false">
      <c r="A16" s="140" t="s">
        <v>545</v>
      </c>
      <c r="B16" s="139" t="n">
        <f aca="false">13716-3696</f>
        <v>10020</v>
      </c>
      <c r="C16" s="140" t="s">
        <v>546</v>
      </c>
      <c r="D16" s="139" t="n">
        <f aca="false">36952-8010</f>
        <v>28942</v>
      </c>
      <c r="E16" s="141"/>
      <c r="F16" s="141"/>
      <c r="G16" s="141"/>
      <c r="H16" s="141"/>
      <c r="I16" s="123"/>
    </row>
    <row r="17" s="146" customFormat="true" ht="26.25" hidden="false" customHeight="true" outlineLevel="0" collapsed="false">
      <c r="A17" s="140" t="s">
        <v>547</v>
      </c>
      <c r="B17" s="139" t="n">
        <v>353</v>
      </c>
      <c r="C17" s="144" t="s">
        <v>548</v>
      </c>
      <c r="D17" s="139" t="n">
        <f aca="false">4296-782</f>
        <v>3514</v>
      </c>
      <c r="E17" s="141"/>
      <c r="F17" s="141"/>
      <c r="G17" s="141"/>
      <c r="H17" s="141"/>
      <c r="I17" s="145"/>
    </row>
    <row r="18" s="120" customFormat="true" ht="26.25" hidden="false" customHeight="true" outlineLevel="0" collapsed="false">
      <c r="A18" s="140" t="s">
        <v>549</v>
      </c>
      <c r="B18" s="139" t="n">
        <v>252</v>
      </c>
      <c r="C18" s="144" t="s">
        <v>550</v>
      </c>
      <c r="D18" s="139" t="n">
        <f aca="false">35635-25986</f>
        <v>9649</v>
      </c>
      <c r="E18" s="141"/>
      <c r="F18" s="141"/>
      <c r="G18" s="141"/>
      <c r="H18" s="141"/>
      <c r="I18" s="123"/>
    </row>
    <row r="19" s="146" customFormat="true" ht="26.25" hidden="false" customHeight="true" outlineLevel="0" collapsed="false">
      <c r="A19" s="144" t="s">
        <v>551</v>
      </c>
      <c r="B19" s="139" t="n">
        <v>183</v>
      </c>
      <c r="C19" s="142"/>
      <c r="D19" s="139"/>
      <c r="E19" s="141"/>
      <c r="F19" s="141"/>
      <c r="G19" s="141"/>
      <c r="H19" s="141"/>
      <c r="I19" s="145"/>
    </row>
    <row r="20" s="146" customFormat="true" ht="26.25" hidden="false" customHeight="true" outlineLevel="0" collapsed="false">
      <c r="A20" s="144" t="s">
        <v>552</v>
      </c>
      <c r="B20" s="139" t="n">
        <f aca="false">SUM(B21:B25)</f>
        <v>153289</v>
      </c>
      <c r="C20" s="144"/>
      <c r="D20" s="139"/>
      <c r="E20" s="141"/>
      <c r="F20" s="141"/>
      <c r="G20" s="141"/>
      <c r="H20" s="141"/>
      <c r="I20" s="145"/>
    </row>
    <row r="21" s="120" customFormat="true" ht="26.25" hidden="false" customHeight="true" outlineLevel="0" collapsed="false">
      <c r="A21" s="140" t="s">
        <v>553</v>
      </c>
      <c r="B21" s="139" t="n">
        <f aca="false">96073-10513</f>
        <v>85560</v>
      </c>
      <c r="C21" s="144"/>
      <c r="D21" s="139"/>
      <c r="E21" s="122"/>
      <c r="F21" s="122"/>
      <c r="G21" s="122"/>
      <c r="H21" s="122"/>
      <c r="I21" s="123"/>
    </row>
    <row r="22" s="120" customFormat="true" ht="26.25" hidden="false" customHeight="true" outlineLevel="0" collapsed="false">
      <c r="A22" s="140" t="s">
        <v>554</v>
      </c>
      <c r="B22" s="139" t="n">
        <v>106</v>
      </c>
      <c r="C22" s="144"/>
      <c r="D22" s="139"/>
      <c r="E22" s="122"/>
      <c r="F22" s="122"/>
      <c r="G22" s="122"/>
      <c r="H22" s="122"/>
      <c r="I22" s="123"/>
    </row>
    <row r="23" s="120" customFormat="true" ht="26.25" hidden="false" customHeight="true" outlineLevel="0" collapsed="false">
      <c r="A23" s="140" t="s">
        <v>555</v>
      </c>
      <c r="B23" s="139" t="n">
        <v>1474</v>
      </c>
      <c r="C23" s="144"/>
      <c r="D23" s="139"/>
      <c r="E23" s="122"/>
      <c r="F23" s="122"/>
      <c r="G23" s="122"/>
      <c r="H23" s="122"/>
      <c r="I23" s="123"/>
    </row>
    <row r="24" s="120" customFormat="true" ht="26.25" hidden="false" customHeight="true" outlineLevel="0" collapsed="false">
      <c r="A24" s="140" t="s">
        <v>556</v>
      </c>
      <c r="B24" s="139" t="n">
        <f aca="false">7529-618</f>
        <v>6911</v>
      </c>
      <c r="C24" s="144"/>
      <c r="D24" s="139"/>
      <c r="E24" s="122"/>
      <c r="F24" s="122"/>
      <c r="G24" s="122"/>
      <c r="H24" s="122"/>
      <c r="I24" s="123"/>
    </row>
    <row r="25" s="120" customFormat="true" ht="26.25" hidden="false" customHeight="true" outlineLevel="0" collapsed="false">
      <c r="A25" s="140" t="s">
        <v>557</v>
      </c>
      <c r="B25" s="139" t="n">
        <f aca="false">61960-2722</f>
        <v>59238</v>
      </c>
      <c r="C25" s="144"/>
      <c r="D25" s="139"/>
      <c r="E25" s="122"/>
      <c r="F25" s="122"/>
      <c r="G25" s="122"/>
      <c r="H25" s="122"/>
      <c r="I25" s="123"/>
    </row>
    <row r="26" s="120" customFormat="true" ht="26.25" hidden="false" customHeight="true" outlineLevel="0" collapsed="false">
      <c r="A26" s="144" t="s">
        <v>558</v>
      </c>
      <c r="B26" s="139" t="n">
        <f aca="false">SUM(B27:B29)</f>
        <v>470</v>
      </c>
      <c r="C26" s="144"/>
      <c r="D26" s="139"/>
      <c r="E26" s="122"/>
      <c r="F26" s="122"/>
      <c r="G26" s="122"/>
      <c r="H26" s="122"/>
      <c r="I26" s="123"/>
    </row>
    <row r="27" s="120" customFormat="true" ht="26.25" hidden="false" customHeight="true" outlineLevel="0" collapsed="false">
      <c r="A27" s="140" t="s">
        <v>559</v>
      </c>
      <c r="B27" s="139" t="n">
        <v>100</v>
      </c>
      <c r="C27" s="144"/>
      <c r="D27" s="139"/>
      <c r="E27" s="122"/>
      <c r="F27" s="122"/>
      <c r="G27" s="122"/>
      <c r="H27" s="122"/>
      <c r="I27" s="123"/>
    </row>
    <row r="28" s="120" customFormat="true" ht="26.25" hidden="false" customHeight="true" outlineLevel="0" collapsed="false">
      <c r="A28" s="140" t="s">
        <v>560</v>
      </c>
      <c r="B28" s="139" t="n">
        <v>70</v>
      </c>
      <c r="C28" s="147"/>
      <c r="D28" s="148"/>
      <c r="E28" s="122"/>
      <c r="F28" s="122"/>
      <c r="G28" s="122"/>
      <c r="H28" s="122"/>
      <c r="I28" s="123"/>
    </row>
    <row r="29" s="120" customFormat="true" ht="26.25" hidden="false" customHeight="true" outlineLevel="0" collapsed="false">
      <c r="A29" s="140" t="s">
        <v>561</v>
      </c>
      <c r="B29" s="139" t="n">
        <v>300</v>
      </c>
      <c r="C29" s="147"/>
      <c r="D29" s="148"/>
      <c r="E29" s="122"/>
      <c r="F29" s="122"/>
      <c r="G29" s="122"/>
      <c r="H29" s="122"/>
      <c r="I29" s="123"/>
    </row>
    <row r="30" s="120" customFormat="true" ht="26.25" hidden="false" customHeight="true" outlineLevel="0" collapsed="false">
      <c r="A30" s="144" t="s">
        <v>506</v>
      </c>
      <c r="B30" s="139" t="n">
        <f aca="false">B31</f>
        <v>12910</v>
      </c>
      <c r="C30" s="147"/>
      <c r="D30" s="148"/>
      <c r="E30" s="122"/>
      <c r="F30" s="122"/>
      <c r="G30" s="122"/>
      <c r="H30" s="122"/>
      <c r="I30" s="123"/>
    </row>
    <row r="31" s="120" customFormat="true" ht="26.25" hidden="false" customHeight="true" outlineLevel="0" collapsed="false">
      <c r="A31" s="142" t="s">
        <v>562</v>
      </c>
      <c r="B31" s="139" t="n">
        <f aca="false">12920-10</f>
        <v>12910</v>
      </c>
      <c r="C31" s="147"/>
      <c r="D31" s="148"/>
      <c r="E31" s="122"/>
      <c r="F31" s="122"/>
      <c r="G31" s="122"/>
      <c r="H31" s="122"/>
      <c r="I31" s="1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20" width="41.75"/>
    <col collapsed="false" customWidth="true" hidden="false" outlineLevel="0" max="2" min="2" style="121" width="19.12"/>
    <col collapsed="false" customWidth="true" hidden="false" outlineLevel="0" max="3" min="3" style="122" width="39.12"/>
    <col collapsed="false" customWidth="true" hidden="false" outlineLevel="0" max="4" min="4" style="121" width="19.12"/>
    <col collapsed="false" customWidth="true" hidden="false" outlineLevel="0" max="8" min="5" style="122" width="14.24"/>
    <col collapsed="false" customWidth="false" hidden="false" outlineLevel="0" max="9" min="9" style="123" width="8.99"/>
    <col collapsed="false" customWidth="false" hidden="false" outlineLevel="0" max="257" min="10" style="120" width="8.99"/>
  </cols>
  <sheetData>
    <row r="1" s="126" customFormat="true" ht="54.75" hidden="false" customHeight="true" outlineLevel="0" collapsed="false">
      <c r="A1" s="124" t="s">
        <v>563</v>
      </c>
      <c r="B1" s="124"/>
      <c r="C1" s="124"/>
      <c r="D1" s="124"/>
      <c r="E1" s="125"/>
      <c r="F1" s="125"/>
      <c r="G1" s="125"/>
      <c r="H1" s="125"/>
      <c r="I1" s="125"/>
    </row>
    <row r="2" s="132" customFormat="true" ht="14.25" hidden="false" customHeight="false" outlineLevel="0" collapsed="false">
      <c r="A2" s="127" t="s">
        <v>564</v>
      </c>
      <c r="B2" s="128"/>
      <c r="C2" s="129"/>
      <c r="D2" s="130" t="s">
        <v>4</v>
      </c>
      <c r="E2" s="129"/>
      <c r="F2" s="129"/>
      <c r="G2" s="129"/>
      <c r="H2" s="129"/>
      <c r="I2" s="131"/>
    </row>
    <row r="3" s="137" customFormat="true" ht="32.25" hidden="false" customHeight="true" outlineLevel="0" collapsed="false">
      <c r="A3" s="133" t="s">
        <v>520</v>
      </c>
      <c r="B3" s="134" t="s">
        <v>521</v>
      </c>
      <c r="C3" s="133" t="s">
        <v>520</v>
      </c>
      <c r="D3" s="134" t="s">
        <v>521</v>
      </c>
      <c r="E3" s="135"/>
      <c r="F3" s="135"/>
      <c r="G3" s="135"/>
      <c r="H3" s="135"/>
      <c r="I3" s="136"/>
    </row>
    <row r="4" s="120" customFormat="true" ht="26.25" hidden="false" customHeight="true" outlineLevel="0" collapsed="false">
      <c r="A4" s="138" t="s">
        <v>90</v>
      </c>
      <c r="B4" s="139" t="n">
        <f aca="false">B5+D19</f>
        <v>910492</v>
      </c>
      <c r="C4" s="140" t="s">
        <v>522</v>
      </c>
      <c r="D4" s="139" t="n">
        <f aca="false">682-156</f>
        <v>526</v>
      </c>
      <c r="E4" s="141"/>
      <c r="F4" s="141"/>
      <c r="G4" s="141"/>
      <c r="H4" s="141"/>
      <c r="I4" s="123"/>
    </row>
    <row r="5" s="120" customFormat="true" ht="26.25" hidden="false" customHeight="true" outlineLevel="0" collapsed="false">
      <c r="A5" s="142" t="s">
        <v>523</v>
      </c>
      <c r="B5" s="139" t="n">
        <f aca="false">B6+B11+D7+D14+D17+D18+B19+B20+B26+B30</f>
        <v>725457</v>
      </c>
      <c r="C5" s="140" t="s">
        <v>524</v>
      </c>
      <c r="D5" s="139" t="n">
        <f aca="false">2876-749</f>
        <v>2127</v>
      </c>
      <c r="E5" s="141"/>
      <c r="F5" s="141"/>
      <c r="G5" s="141"/>
      <c r="H5" s="141"/>
      <c r="I5" s="123"/>
    </row>
    <row r="6" s="120" customFormat="true" ht="26.25" hidden="false" customHeight="true" outlineLevel="0" collapsed="false">
      <c r="A6" s="143" t="s">
        <v>525</v>
      </c>
      <c r="B6" s="139" t="n">
        <f aca="false">SUM(B7:B10)</f>
        <v>158820</v>
      </c>
      <c r="C6" s="140" t="s">
        <v>526</v>
      </c>
      <c r="D6" s="139" t="n">
        <f aca="false">12518-1309</f>
        <v>11209</v>
      </c>
      <c r="E6" s="141"/>
      <c r="F6" s="141"/>
      <c r="G6" s="141"/>
      <c r="H6" s="141"/>
      <c r="I6" s="123"/>
    </row>
    <row r="7" s="146" customFormat="true" ht="26.25" hidden="false" customHeight="true" outlineLevel="0" collapsed="false">
      <c r="A7" s="140" t="s">
        <v>527</v>
      </c>
      <c r="B7" s="139" t="n">
        <f aca="false">62516-8512</f>
        <v>54004</v>
      </c>
      <c r="C7" s="144" t="s">
        <v>528</v>
      </c>
      <c r="D7" s="139" t="n">
        <f aca="false">SUM(D8:D13)</f>
        <v>23557</v>
      </c>
      <c r="E7" s="141"/>
      <c r="F7" s="141"/>
      <c r="G7" s="141"/>
      <c r="H7" s="141"/>
      <c r="I7" s="145"/>
    </row>
    <row r="8" s="146" customFormat="true" ht="26.25" hidden="false" customHeight="true" outlineLevel="0" collapsed="false">
      <c r="A8" s="140" t="s">
        <v>529</v>
      </c>
      <c r="B8" s="139" t="n">
        <f aca="false">38222-2784</f>
        <v>35438</v>
      </c>
      <c r="C8" s="144" t="s">
        <v>530</v>
      </c>
      <c r="D8" s="139" t="n">
        <f aca="false">13074-194</f>
        <v>12880</v>
      </c>
      <c r="E8" s="141"/>
      <c r="F8" s="141"/>
      <c r="G8" s="141"/>
      <c r="H8" s="141"/>
      <c r="I8" s="145"/>
    </row>
    <row r="9" s="146" customFormat="true" ht="26.25" hidden="false" customHeight="true" outlineLevel="0" collapsed="false">
      <c r="A9" s="140" t="s">
        <v>531</v>
      </c>
      <c r="B9" s="139" t="n">
        <f aca="false">29423-4714</f>
        <v>24709</v>
      </c>
      <c r="C9" s="140" t="s">
        <v>532</v>
      </c>
      <c r="D9" s="139" t="n">
        <f aca="false">702-66</f>
        <v>636</v>
      </c>
      <c r="E9" s="141"/>
      <c r="F9" s="141"/>
      <c r="G9" s="141"/>
      <c r="H9" s="141"/>
      <c r="I9" s="145"/>
    </row>
    <row r="10" s="146" customFormat="true" ht="26.25" hidden="false" customHeight="true" outlineLevel="0" collapsed="false">
      <c r="A10" s="140" t="s">
        <v>533</v>
      </c>
      <c r="B10" s="139" t="n">
        <f aca="false">52571-7902</f>
        <v>44669</v>
      </c>
      <c r="C10" s="140" t="s">
        <v>534</v>
      </c>
      <c r="D10" s="139" t="n">
        <f aca="false">2601-567</f>
        <v>2034</v>
      </c>
      <c r="E10" s="141"/>
      <c r="F10" s="141"/>
      <c r="G10" s="141"/>
      <c r="H10" s="141"/>
      <c r="I10" s="145"/>
    </row>
    <row r="11" s="146" customFormat="true" ht="26.25" hidden="false" customHeight="true" outlineLevel="0" collapsed="false">
      <c r="A11" s="144" t="s">
        <v>535</v>
      </c>
      <c r="B11" s="139" t="n">
        <f aca="false">SUM(B12:B18,D4:D6)</f>
        <v>66940</v>
      </c>
      <c r="C11" s="140" t="s">
        <v>536</v>
      </c>
      <c r="D11" s="139" t="n">
        <f aca="false">4-4</f>
        <v>0</v>
      </c>
      <c r="E11" s="141"/>
      <c r="F11" s="141"/>
      <c r="G11" s="141"/>
      <c r="H11" s="141"/>
      <c r="I11" s="145"/>
    </row>
    <row r="12" s="146" customFormat="true" ht="26.25" hidden="false" customHeight="true" outlineLevel="0" collapsed="false">
      <c r="A12" s="140" t="s">
        <v>537</v>
      </c>
      <c r="B12" s="139" t="n">
        <f aca="false">39415-5049</f>
        <v>34366</v>
      </c>
      <c r="C12" s="140" t="s">
        <v>538</v>
      </c>
      <c r="D12" s="139" t="n">
        <f aca="false">3139-135</f>
        <v>3004</v>
      </c>
      <c r="E12" s="141"/>
      <c r="F12" s="141"/>
      <c r="G12" s="141"/>
      <c r="H12" s="141"/>
      <c r="I12" s="145"/>
    </row>
    <row r="13" s="146" customFormat="true" ht="26.25" hidden="false" customHeight="true" outlineLevel="0" collapsed="false">
      <c r="A13" s="140" t="s">
        <v>539</v>
      </c>
      <c r="B13" s="139" t="n">
        <f aca="false">848-31</f>
        <v>817</v>
      </c>
      <c r="C13" s="140" t="s">
        <v>540</v>
      </c>
      <c r="D13" s="139" t="n">
        <f aca="false">5008-5</f>
        <v>5003</v>
      </c>
      <c r="E13" s="141"/>
      <c r="F13" s="141"/>
      <c r="G13" s="141"/>
      <c r="H13" s="141"/>
      <c r="I13" s="145"/>
    </row>
    <row r="14" s="146" customFormat="true" ht="26.25" hidden="false" customHeight="true" outlineLevel="0" collapsed="false">
      <c r="A14" s="140" t="s">
        <v>541</v>
      </c>
      <c r="B14" s="139" t="n">
        <f aca="false">816-20</f>
        <v>796</v>
      </c>
      <c r="C14" s="144" t="s">
        <v>542</v>
      </c>
      <c r="D14" s="139" t="n">
        <f aca="false">SUM(D15:D16)</f>
        <v>296125</v>
      </c>
      <c r="E14" s="141"/>
      <c r="F14" s="141"/>
      <c r="G14" s="141"/>
      <c r="H14" s="141"/>
      <c r="I14" s="145"/>
    </row>
    <row r="15" s="146" customFormat="true" ht="26.25" hidden="false" customHeight="true" outlineLevel="0" collapsed="false">
      <c r="A15" s="140" t="s">
        <v>543</v>
      </c>
      <c r="B15" s="139" t="n">
        <v>6474</v>
      </c>
      <c r="C15" s="140" t="s">
        <v>544</v>
      </c>
      <c r="D15" s="139" t="n">
        <f aca="false">283929-16746</f>
        <v>267183</v>
      </c>
      <c r="E15" s="141"/>
      <c r="F15" s="141"/>
      <c r="G15" s="141"/>
      <c r="H15" s="141"/>
      <c r="I15" s="145"/>
    </row>
    <row r="16" s="120" customFormat="true" ht="26.25" hidden="false" customHeight="true" outlineLevel="0" collapsed="false">
      <c r="A16" s="140" t="s">
        <v>545</v>
      </c>
      <c r="B16" s="139" t="n">
        <f aca="false">13716-3696</f>
        <v>10020</v>
      </c>
      <c r="C16" s="140" t="s">
        <v>546</v>
      </c>
      <c r="D16" s="139" t="n">
        <f aca="false">36952-8010</f>
        <v>28942</v>
      </c>
      <c r="E16" s="141"/>
      <c r="F16" s="141"/>
      <c r="G16" s="141"/>
      <c r="H16" s="141"/>
      <c r="I16" s="123"/>
    </row>
    <row r="17" s="146" customFormat="true" ht="26.25" hidden="false" customHeight="true" outlineLevel="0" collapsed="false">
      <c r="A17" s="140" t="s">
        <v>547</v>
      </c>
      <c r="B17" s="139" t="n">
        <v>353</v>
      </c>
      <c r="C17" s="144" t="s">
        <v>548</v>
      </c>
      <c r="D17" s="139" t="n">
        <f aca="false">4296-782</f>
        <v>3514</v>
      </c>
      <c r="E17" s="141"/>
      <c r="F17" s="141"/>
      <c r="G17" s="141"/>
      <c r="H17" s="141"/>
      <c r="I17" s="145"/>
    </row>
    <row r="18" s="120" customFormat="true" ht="26.25" hidden="false" customHeight="true" outlineLevel="0" collapsed="false">
      <c r="A18" s="140" t="s">
        <v>549</v>
      </c>
      <c r="B18" s="139" t="n">
        <v>252</v>
      </c>
      <c r="C18" s="144" t="s">
        <v>550</v>
      </c>
      <c r="D18" s="139" t="n">
        <f aca="false">35635-25986</f>
        <v>9649</v>
      </c>
      <c r="E18" s="141"/>
      <c r="F18" s="141"/>
      <c r="G18" s="141"/>
      <c r="H18" s="141"/>
      <c r="I18" s="123"/>
    </row>
    <row r="19" s="146" customFormat="true" ht="26.25" hidden="false" customHeight="true" outlineLevel="0" collapsed="false">
      <c r="A19" s="144" t="s">
        <v>551</v>
      </c>
      <c r="B19" s="139" t="n">
        <v>183</v>
      </c>
      <c r="C19" s="142" t="s">
        <v>565</v>
      </c>
      <c r="D19" s="139" t="n">
        <f aca="false">SUM(D20:D27)</f>
        <v>185035</v>
      </c>
      <c r="E19" s="141"/>
      <c r="F19" s="141"/>
      <c r="G19" s="141"/>
      <c r="H19" s="141"/>
      <c r="I19" s="145"/>
    </row>
    <row r="20" s="146" customFormat="true" ht="26.25" hidden="false" customHeight="true" outlineLevel="0" collapsed="false">
      <c r="A20" s="144" t="s">
        <v>552</v>
      </c>
      <c r="B20" s="139" t="n">
        <f aca="false">SUM(B21:B25)</f>
        <v>153289</v>
      </c>
      <c r="C20" s="144" t="s">
        <v>566</v>
      </c>
      <c r="D20" s="139" t="n">
        <v>150</v>
      </c>
      <c r="E20" s="141"/>
      <c r="F20" s="141"/>
      <c r="G20" s="141"/>
      <c r="H20" s="141"/>
      <c r="I20" s="145"/>
    </row>
    <row r="21" s="120" customFormat="true" ht="26.25" hidden="false" customHeight="true" outlineLevel="0" collapsed="false">
      <c r="A21" s="140" t="s">
        <v>553</v>
      </c>
      <c r="B21" s="139" t="n">
        <f aca="false">96073-10513</f>
        <v>85560</v>
      </c>
      <c r="C21" s="144" t="s">
        <v>535</v>
      </c>
      <c r="D21" s="139" t="n">
        <f aca="false">13186-620</f>
        <v>12566</v>
      </c>
      <c r="E21" s="122"/>
      <c r="F21" s="122"/>
      <c r="G21" s="122"/>
      <c r="H21" s="122"/>
      <c r="I21" s="123"/>
    </row>
    <row r="22" s="120" customFormat="true" ht="26.25" hidden="false" customHeight="true" outlineLevel="0" collapsed="false">
      <c r="A22" s="140" t="s">
        <v>554</v>
      </c>
      <c r="B22" s="139" t="n">
        <v>106</v>
      </c>
      <c r="C22" s="144" t="s">
        <v>528</v>
      </c>
      <c r="D22" s="139" t="n">
        <f aca="false">81010-2623</f>
        <v>78387</v>
      </c>
      <c r="E22" s="122"/>
      <c r="F22" s="122"/>
      <c r="G22" s="122"/>
      <c r="H22" s="122"/>
      <c r="I22" s="123"/>
    </row>
    <row r="23" s="120" customFormat="true" ht="26.25" hidden="false" customHeight="true" outlineLevel="0" collapsed="false">
      <c r="A23" s="140" t="s">
        <v>555</v>
      </c>
      <c r="B23" s="139" t="n">
        <v>1474</v>
      </c>
      <c r="C23" s="144" t="s">
        <v>542</v>
      </c>
      <c r="D23" s="139" t="n">
        <f aca="false">3668-430</f>
        <v>3238</v>
      </c>
      <c r="E23" s="122"/>
      <c r="F23" s="122"/>
      <c r="G23" s="122"/>
      <c r="H23" s="122"/>
      <c r="I23" s="123"/>
    </row>
    <row r="24" s="120" customFormat="true" ht="26.25" hidden="false" customHeight="true" outlineLevel="0" collapsed="false">
      <c r="A24" s="140" t="s">
        <v>556</v>
      </c>
      <c r="B24" s="139" t="n">
        <f aca="false">7529-618</f>
        <v>6911</v>
      </c>
      <c r="C24" s="144" t="s">
        <v>550</v>
      </c>
      <c r="D24" s="139" t="n">
        <f aca="false">81195-10203</f>
        <v>70992</v>
      </c>
      <c r="E24" s="122"/>
      <c r="F24" s="122"/>
      <c r="G24" s="122"/>
      <c r="H24" s="122"/>
      <c r="I24" s="123"/>
    </row>
    <row r="25" s="120" customFormat="true" ht="26.25" hidden="false" customHeight="true" outlineLevel="0" collapsed="false">
      <c r="A25" s="140" t="s">
        <v>557</v>
      </c>
      <c r="B25" s="139" t="n">
        <f aca="false">61960-2722</f>
        <v>59238</v>
      </c>
      <c r="C25" s="144" t="s">
        <v>548</v>
      </c>
      <c r="D25" s="139" t="n">
        <f aca="false">8765-1976</f>
        <v>6789</v>
      </c>
      <c r="E25" s="122"/>
      <c r="F25" s="122"/>
      <c r="G25" s="122"/>
      <c r="H25" s="122"/>
      <c r="I25" s="123"/>
    </row>
    <row r="26" s="120" customFormat="true" ht="26.25" hidden="false" customHeight="true" outlineLevel="0" collapsed="false">
      <c r="A26" s="144" t="s">
        <v>558</v>
      </c>
      <c r="B26" s="139" t="n">
        <f aca="false">SUM(B27:B29)</f>
        <v>470</v>
      </c>
      <c r="C26" s="144" t="s">
        <v>552</v>
      </c>
      <c r="D26" s="139" t="n">
        <f aca="false">13720-4077</f>
        <v>9643</v>
      </c>
      <c r="E26" s="122"/>
      <c r="F26" s="122"/>
      <c r="G26" s="122"/>
      <c r="H26" s="122"/>
      <c r="I26" s="123"/>
    </row>
    <row r="27" s="120" customFormat="true" ht="26.25" hidden="false" customHeight="true" outlineLevel="0" collapsed="false">
      <c r="A27" s="140" t="s">
        <v>559</v>
      </c>
      <c r="B27" s="139" t="n">
        <v>100</v>
      </c>
      <c r="C27" s="144" t="s">
        <v>506</v>
      </c>
      <c r="D27" s="139" t="n">
        <f aca="false">3661-391</f>
        <v>3270</v>
      </c>
      <c r="E27" s="122"/>
      <c r="F27" s="122"/>
      <c r="G27" s="122"/>
      <c r="H27" s="122"/>
      <c r="I27" s="123"/>
    </row>
    <row r="28" s="120" customFormat="true" ht="26.25" hidden="false" customHeight="true" outlineLevel="0" collapsed="false">
      <c r="A28" s="140" t="s">
        <v>560</v>
      </c>
      <c r="B28" s="139" t="n">
        <v>70</v>
      </c>
      <c r="C28" s="147"/>
      <c r="D28" s="148"/>
      <c r="E28" s="122"/>
      <c r="F28" s="122"/>
      <c r="G28" s="122"/>
      <c r="H28" s="122"/>
      <c r="I28" s="123"/>
    </row>
    <row r="29" s="120" customFormat="true" ht="26.25" hidden="false" customHeight="true" outlineLevel="0" collapsed="false">
      <c r="A29" s="140" t="s">
        <v>561</v>
      </c>
      <c r="B29" s="139" t="n">
        <v>300</v>
      </c>
      <c r="C29" s="147"/>
      <c r="D29" s="148"/>
      <c r="E29" s="122"/>
      <c r="F29" s="122"/>
      <c r="G29" s="122"/>
      <c r="H29" s="122"/>
      <c r="I29" s="123"/>
    </row>
    <row r="30" s="120" customFormat="true" ht="26.25" hidden="false" customHeight="true" outlineLevel="0" collapsed="false">
      <c r="A30" s="144" t="s">
        <v>506</v>
      </c>
      <c r="B30" s="139" t="n">
        <f aca="false">B31</f>
        <v>12910</v>
      </c>
      <c r="C30" s="147"/>
      <c r="D30" s="148"/>
      <c r="E30" s="122"/>
      <c r="F30" s="122"/>
      <c r="G30" s="122"/>
      <c r="H30" s="122"/>
      <c r="I30" s="123"/>
    </row>
    <row r="31" s="120" customFormat="true" ht="26.25" hidden="false" customHeight="true" outlineLevel="0" collapsed="false">
      <c r="A31" s="142" t="s">
        <v>562</v>
      </c>
      <c r="B31" s="139" t="n">
        <f aca="false">12920-10</f>
        <v>12910</v>
      </c>
      <c r="C31" s="147"/>
      <c r="D31" s="148"/>
      <c r="E31" s="122"/>
      <c r="F31" s="122"/>
      <c r="G31" s="122"/>
      <c r="H31" s="122"/>
      <c r="I31" s="12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7:18:10Z</dcterms:created>
  <dc:creator>屈开开</dc:creator>
  <dc:description/>
  <dc:language>en-US</dc:language>
  <cp:lastModifiedBy>kylin</cp:lastModifiedBy>
  <cp:lastPrinted>2020-01-15T11:08:15Z</cp:lastPrinted>
  <dcterms:modified xsi:type="dcterms:W3CDTF">2022-09-01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