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3"/>
  </bookViews>
  <sheets>
    <sheet name="BCJVAVU" sheetId="1" state="hidden" r:id="rId2"/>
    <sheet name="总" sheetId="2" state="visible" r:id="rId3"/>
    <sheet name="一般公共预算" sheetId="3" state="visible" r:id="rId4"/>
    <sheet name="全区收入" sheetId="4" state="visible" r:id="rId5"/>
    <sheet name="全区支出" sheetId="5" state="visible" r:id="rId6"/>
    <sheet name="区级收入" sheetId="6" state="visible" r:id="rId7"/>
    <sheet name="区级支出" sheetId="7" state="visible" r:id="rId8"/>
    <sheet name="功能明细" sheetId="8" state="visible" r:id="rId9"/>
    <sheet name="经济明细" sheetId="9" state="visible" r:id="rId10"/>
    <sheet name="政府性基金预算" sheetId="10" state="visible" r:id="rId11"/>
    <sheet name="8全区收入" sheetId="11" state="visible" r:id="rId12"/>
    <sheet name="9全区支出" sheetId="12" state="visible" r:id="rId13"/>
    <sheet name="全区级明细" sheetId="13" state="visible" r:id="rId14"/>
    <sheet name="国有资本经营预算" sheetId="14" state="visible" r:id="rId15"/>
    <sheet name="17全区收入" sheetId="15" state="visible" r:id="rId16"/>
    <sheet name="18全区支出" sheetId="16" state="visible" r:id="rId17"/>
  </sheets>
  <definedNames>
    <definedName function="false" hidden="false" localSheetId="14" name="_xlnm.Print_Area" vbProcedure="false">17全区收入!$A$1:$F$18</definedName>
    <definedName function="false" hidden="false" localSheetId="14" name="_xlnm.Print_Titles" vbProcedure="false">17全区收入!$1:$4</definedName>
    <definedName function="false" hidden="false" localSheetId="15" name="_xlnm.Print_Titles" vbProcedure="false">18全区支出!$1:$4</definedName>
    <definedName function="false" hidden="false" localSheetId="10" name="_xlnm.Print_Area" vbProcedure="false">8全区收入!$A$1:$I$20</definedName>
    <definedName function="false" hidden="false" localSheetId="10" name="_xlnm.Print_Titles" vbProcedure="false">8全区收入!$1:$4</definedName>
    <definedName function="false" hidden="false" localSheetId="11" name="_xlnm.Print_Area" vbProcedure="false">9全区支出!$A$1:$I$28</definedName>
    <definedName function="false" hidden="false" localSheetId="11" name="_xlnm.Print_Titles" vbProcedure="false">9全区支出!$1:$4</definedName>
    <definedName function="false" hidden="false" localSheetId="2" name="_xlnm.Print_Area" vbProcedure="false">一般公共预算!$A$1:$K$24</definedName>
    <definedName function="false" hidden="false" localSheetId="4" name="_xlnm.Print_Area" vbProcedure="false">全区支出!$A$1:$X$34</definedName>
    <definedName function="false" hidden="false" localSheetId="4" name="_xlnm.Print_Titles" vbProcedure="false">全区支出!$1:$4</definedName>
    <definedName function="false" hidden="false" localSheetId="3" name="_xlnm.Print_Area" vbProcedure="false">全区收入!$A$1:$H$33</definedName>
    <definedName function="false" hidden="false" localSheetId="3" name="_xlnm.Print_Titles" vbProcedure="false">全区收入!$1:$4</definedName>
    <definedName function="false" hidden="false" localSheetId="12" name="_xlnm.Print_Titles" vbProcedure="false">全区级明细!$1:$3</definedName>
    <definedName function="false" hidden="false" localSheetId="7" name="_xlnm.Print_Titles" vbProcedure="false">功能明细!$1:$3</definedName>
    <definedName function="false" hidden="false" localSheetId="6" name="_xlnm.Print_Area" vbProcedure="false">区级支出!$A$1:$X$34</definedName>
    <definedName function="false" hidden="false" localSheetId="6" name="_xlnm.Print_Titles" vbProcedure="false">区级支出!$1:$4</definedName>
    <definedName function="false" hidden="false" localSheetId="5" name="_xlnm.Print_Area" vbProcedure="false">区级收入!$A$1:$H$34</definedName>
    <definedName function="false" hidden="false" localSheetId="5" name="_xlnm.Print_Titles" vbProcedure="false">区级收入!$1:$4</definedName>
    <definedName function="false" hidden="false" localSheetId="13" name="_xlnm.Print_Area" vbProcedure="false">国有资本经营预算!$A$1:$K$25</definedName>
    <definedName function="false" hidden="false" localSheetId="1" name="_xlnm.Print_Area" vbProcedure="false">总!$A$1:$K$24</definedName>
    <definedName function="false" hidden="false" localSheetId="9" name="_xlnm.Print_Area" vbProcedure="false">政府性基金预算!$A$1:$K$25</definedName>
    <definedName function="false" hidden="false" localSheetId="8" name="_xlnm.Print_Area" vbProcedure="false">经济明细!$A$1:$D$42</definedName>
    <definedName function="false" hidden="false" localSheetId="8" name="_xlnm.Print_Titles" vbProcedure="false">经济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朱春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政府收益</t>
        </r>
        <r>
          <rPr>
            <sz val="9"/>
            <color rgb="FF000000"/>
            <rFont val="宋体"/>
            <family val="0"/>
            <charset val="134"/>
          </rPr>
          <t xml:space="preserve">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8</xdr:row>
                <xdr:rowOff>31</xdr:rowOff>
              </xdr:from>
              <xdr:to>
                <xdr:col>14</xdr:col>
                <xdr:colOff>56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4</xdr:row>
                <xdr:rowOff>11</xdr:rowOff>
              </xdr:from>
              <xdr:to>
                <xdr:col>23</xdr:col>
                <xdr:colOff>41</xdr:colOff>
                <xdr:row>6</xdr:row>
                <xdr:rowOff>2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年执行楞减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9</xdr:row>
                <xdr:rowOff>27</xdr:rowOff>
              </xdr:from>
              <xdr:to>
                <xdr:col>23</xdr:col>
                <xdr:colOff>41</xdr:colOff>
                <xdr:row>11</xdr:row>
                <xdr:rowOff>3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剔除集中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的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剔除融资担保体系</t>
        </r>
        <r>
          <rPr>
            <sz val="9"/>
            <color rgb="FF000000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16</xdr:rowOff>
              </xdr:from>
              <xdr:to>
                <xdr:col>26</xdr:col>
                <xdr:colOff>13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11</xdr:rowOff>
              </xdr:from>
              <xdr:to>
                <xdr:col>22</xdr:col>
                <xdr:colOff>0</xdr:colOff>
                <xdr:row>6</xdr:row>
                <xdr:rowOff>2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年执行楞减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27</xdr:rowOff>
              </xdr:from>
              <xdr:to>
                <xdr:col>22</xdr:col>
                <xdr:colOff>0</xdr:colOff>
                <xdr:row>11</xdr:row>
                <xdr:rowOff>3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剔除集中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的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剔除融资担保体系</t>
        </r>
        <r>
          <rPr>
            <sz val="9"/>
            <color rgb="FF000000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3</xdr:colOff>
                <xdr:row>19</xdr:row>
                <xdr:rowOff>16</xdr:rowOff>
              </xdr:from>
              <xdr:to>
                <xdr:col>24</xdr:col>
                <xdr:colOff>4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10"/>
            <color rgb="FF000000"/>
            <rFont val="DejaVu Sans"/>
            <family val="2"/>
          </rPr>
          <t xml:space="preserve">韩国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又农业生产资料与技术补贴和农资综合补贴合并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59</xdr:row>
                <xdr:rowOff>30</xdr:rowOff>
              </xdr:from>
              <xdr:to>
                <xdr:col>8</xdr:col>
                <xdr:colOff>23</xdr:colOff>
                <xdr:row>263</xdr:row>
                <xdr:rowOff>9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10"/>
            <color rgb="FF000000"/>
            <rFont val="DejaVu Sans"/>
            <family val="2"/>
          </rPr>
          <t xml:space="preserve">韩国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在</t>
        </r>
        <r>
          <rPr>
            <sz val="10"/>
            <color rgb="FF000000"/>
            <rFont val="宋体"/>
            <family val="0"/>
            <charset val="134"/>
          </rPr>
          <t xml:space="preserve">2015</t>
        </r>
        <r>
          <rPr>
            <sz val="10"/>
            <color rgb="FF000000"/>
            <rFont val="DejaVu Sans"/>
            <family val="2"/>
          </rPr>
          <t xml:space="preserve">中央专款中为石油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64</xdr:row>
                <xdr:rowOff>30</xdr:rowOff>
              </xdr:from>
              <xdr:to>
                <xdr:col>5</xdr:col>
                <xdr:colOff>54</xdr:colOff>
                <xdr:row>268</xdr:row>
                <xdr:rowOff>26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color rgb="FF000000"/>
            <rFont val="DejaVu Sans"/>
            <family val="2"/>
          </rPr>
          <t xml:space="preserve">康赣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农业生产保险不忒和森林保险保费补贴合并而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93</xdr:row>
                <xdr:rowOff>30</xdr:rowOff>
              </xdr:from>
              <xdr:to>
                <xdr:col>5</xdr:col>
                <xdr:colOff>39</xdr:colOff>
                <xdr:row>300</xdr:row>
                <xdr:rowOff>20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10"/>
            <color rgb="FF000000"/>
            <rFont val="DejaVu Sans"/>
            <family val="2"/>
          </rPr>
          <t xml:space="preserve">韩国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11</xdr:row>
                <xdr:rowOff>30</xdr:rowOff>
              </xdr:from>
              <xdr:to>
                <xdr:col>5</xdr:col>
                <xdr:colOff>54</xdr:colOff>
                <xdr:row>31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894">
  <si>
    <t xml:space="preserve">政府预算</t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4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5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预备费</t>
  </si>
  <si>
    <t xml:space="preserve">安排预算稳定调节基金</t>
  </si>
  <si>
    <t xml:space="preserve">减：一般公共支出</t>
  </si>
  <si>
    <t xml:space="preserve">    安排预算稳定调节基金</t>
  </si>
  <si>
    <t xml:space="preserve">一 般 公 共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减：区对街镇税收返还和转移支付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        目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      机关服务</t>
  </si>
  <si>
    <t xml:space="preserve">      政协会议</t>
  </si>
  <si>
    <t xml:space="preserve">    人大事务</t>
  </si>
  <si>
    <t xml:space="preserve">      参政议政</t>
  </si>
  <si>
    <t xml:space="preserve">      行政运行</t>
  </si>
  <si>
    <t xml:space="preserve">      其他政协事务支出</t>
  </si>
  <si>
    <t xml:space="preserve">      一般行政管理事务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人大会议</t>
  </si>
  <si>
    <t xml:space="preserve">      人大立法</t>
  </si>
  <si>
    <t xml:space="preserve">      人大代表履职能力提升</t>
  </si>
  <si>
    <t xml:space="preserve">      专项服务</t>
  </si>
  <si>
    <t xml:space="preserve">      代表工作</t>
  </si>
  <si>
    <t xml:space="preserve">      专项业务活动</t>
  </si>
  <si>
    <t xml:space="preserve">      事业运行</t>
  </si>
  <si>
    <t xml:space="preserve">      政务公开审批</t>
  </si>
  <si>
    <t xml:space="preserve">      其他人大事务支出</t>
  </si>
  <si>
    <t xml:space="preserve">      信访事务</t>
  </si>
  <si>
    <t xml:space="preserve">    政协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统计抽样调查</t>
  </si>
  <si>
    <t xml:space="preserve">      其他统计信息事务支出</t>
  </si>
  <si>
    <t xml:space="preserve">      战略规划与实施</t>
  </si>
  <si>
    <t xml:space="preserve">    财政事务</t>
  </si>
  <si>
    <t xml:space="preserve">      物价管理</t>
  </si>
  <si>
    <t xml:space="preserve">      应对气候变化管理事务</t>
  </si>
  <si>
    <t xml:space="preserve">      预算改革业务</t>
  </si>
  <si>
    <t xml:space="preserve">      其他发展与改革事务支出</t>
  </si>
  <si>
    <t xml:space="preserve">      财政国库业务</t>
  </si>
  <si>
    <t xml:space="preserve">    统计信息事务</t>
  </si>
  <si>
    <t xml:space="preserve">      财政监察</t>
  </si>
  <si>
    <t xml:space="preserve">      信息化建设</t>
  </si>
  <si>
    <t xml:space="preserve">      财政委托业务支出</t>
  </si>
  <si>
    <t xml:space="preserve">      信息事务</t>
  </si>
  <si>
    <t xml:space="preserve">      专项统计业务</t>
  </si>
  <si>
    <t xml:space="preserve">      其他财政事务支出</t>
  </si>
  <si>
    <t xml:space="preserve">      统计管理</t>
  </si>
  <si>
    <t xml:space="preserve">    税收事务</t>
  </si>
  <si>
    <t xml:space="preserve">      专项普查活动</t>
  </si>
  <si>
    <t xml:space="preserve">    人力资源事务</t>
  </si>
  <si>
    <t xml:space="preserve">      税务办案</t>
  </si>
  <si>
    <t xml:space="preserve">      税务登记证及发票管理</t>
  </si>
  <si>
    <t xml:space="preserve">      税务宣传</t>
  </si>
  <si>
    <t xml:space="preserve">      军队转业干部安置</t>
  </si>
  <si>
    <t xml:space="preserve">      引进人才费用</t>
  </si>
  <si>
    <t xml:space="preserve">      其他税收事务支出</t>
  </si>
  <si>
    <t xml:space="preserve">      公务员考核</t>
  </si>
  <si>
    <t xml:space="preserve">    审计事务</t>
  </si>
  <si>
    <t xml:space="preserve">      公务员履职能力提升</t>
  </si>
  <si>
    <t xml:space="preserve">      其他人力资源事务支出</t>
  </si>
  <si>
    <t xml:space="preserve">      审计业务</t>
  </si>
  <si>
    <t xml:space="preserve">    纪检监察事务</t>
  </si>
  <si>
    <t xml:space="preserve">      审计管理</t>
  </si>
  <si>
    <t xml:space="preserve">      派驻派出机构</t>
  </si>
  <si>
    <t xml:space="preserve">      其他审计事务支出</t>
  </si>
  <si>
    <t xml:space="preserve">      其他纪检监察事务支出</t>
  </si>
  <si>
    <t xml:space="preserve">    商贸事务</t>
  </si>
  <si>
    <t xml:space="preserve">    工商行政管理事务</t>
  </si>
  <si>
    <t xml:space="preserve">      工商行政管理专项</t>
  </si>
  <si>
    <t xml:space="preserve">      对外贸易管理</t>
  </si>
  <si>
    <t xml:space="preserve">      执法办案专项</t>
  </si>
  <si>
    <t xml:space="preserve">      国际经济合作</t>
  </si>
  <si>
    <t xml:space="preserve">      消费者权益保护</t>
  </si>
  <si>
    <t xml:space="preserve">      国内贸易管理</t>
  </si>
  <si>
    <t xml:space="preserve">      招商引资</t>
  </si>
  <si>
    <t xml:space="preserve">      其他商贸事务支出</t>
  </si>
  <si>
    <t xml:space="preserve">      其他工商行政管理事务支出</t>
  </si>
  <si>
    <t xml:space="preserve">    知识产权事务</t>
  </si>
  <si>
    <t xml:space="preserve">    质量技术监督与检验检疫事务</t>
  </si>
  <si>
    <t xml:space="preserve">      专利试点和产业化推进</t>
  </si>
  <si>
    <t xml:space="preserve">      质量技术监督行政执法及业务管理</t>
  </si>
  <si>
    <t xml:space="preserve">      专利执法</t>
  </si>
  <si>
    <t xml:space="preserve">      质量技术监督技术支持</t>
  </si>
  <si>
    <t xml:space="preserve">      认证认可监督管理</t>
  </si>
  <si>
    <t xml:space="preserve">      其他知识产权事务支出</t>
  </si>
  <si>
    <t xml:space="preserve">      其他质量技术监督与检验检疫事务支出</t>
  </si>
  <si>
    <t xml:space="preserve">      华侨事务</t>
  </si>
  <si>
    <t xml:space="preserve">    民族事务</t>
  </si>
  <si>
    <t xml:space="preserve">      其他港澳台侨事务支出</t>
  </si>
  <si>
    <t xml:space="preserve">    档案事务</t>
  </si>
  <si>
    <t xml:space="preserve">      民族工作专项</t>
  </si>
  <si>
    <t xml:space="preserve">      其他民族事务支出</t>
  </si>
  <si>
    <t xml:space="preserve">      档案馆</t>
  </si>
  <si>
    <t xml:space="preserve">    宗教事务</t>
  </si>
  <si>
    <t xml:space="preserve">      其他档案事务支出</t>
  </si>
  <si>
    <t xml:space="preserve">    民主党派及工商联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其他民主党派及工商联事务支出</t>
  </si>
  <si>
    <t xml:space="preserve">    群众团体事务</t>
  </si>
  <si>
    <t xml:space="preserve">      台湾事务</t>
  </si>
  <si>
    <t xml:space="preserve">      工会疗养休养</t>
  </si>
  <si>
    <t xml:space="preserve">    统战事务</t>
  </si>
  <si>
    <t xml:space="preserve">      其他群众团体事务支出</t>
  </si>
  <si>
    <t xml:space="preserve">      其他统战事务支出</t>
  </si>
  <si>
    <t xml:space="preserve">    党委办公厅（室）及相关机构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专项业务</t>
  </si>
  <si>
    <t xml:space="preserve">      其他一般公共服务支出</t>
  </si>
  <si>
    <t xml:space="preserve">      其他党委办公厅（室）及相关机构事务支出</t>
  </si>
  <si>
    <t xml:space="preserve">    武装警察</t>
  </si>
  <si>
    <t xml:space="preserve">    组织事务</t>
  </si>
  <si>
    <t xml:space="preserve">    公安</t>
  </si>
  <si>
    <t xml:space="preserve">    宣传事务</t>
  </si>
  <si>
    <t xml:space="preserve">      其他宣传事务支出</t>
  </si>
  <si>
    <t xml:space="preserve">      治安管理</t>
  </si>
  <si>
    <t xml:space="preserve">      刑事侦查</t>
  </si>
  <si>
    <t xml:space="preserve">      侦查监督</t>
  </si>
  <si>
    <t xml:space="preserve">      出入境管理</t>
  </si>
  <si>
    <t xml:space="preserve">      执行监督</t>
  </si>
  <si>
    <t xml:space="preserve">      道路交通管理</t>
  </si>
  <si>
    <t xml:space="preserve">      控告申诉</t>
  </si>
  <si>
    <t xml:space="preserve">      居民身份证管理</t>
  </si>
  <si>
    <t xml:space="preserve">      “两房”建设</t>
  </si>
  <si>
    <t xml:space="preserve">      网络运行及维护</t>
  </si>
  <si>
    <t xml:space="preserve">      其他检察支出</t>
  </si>
  <si>
    <t xml:space="preserve">      拘押收教场所管理</t>
  </si>
  <si>
    <t xml:space="preserve">    法院</t>
  </si>
  <si>
    <t xml:space="preserve">      其他公安支出</t>
  </si>
  <si>
    <t xml:space="preserve">      案件审判</t>
  </si>
  <si>
    <t xml:space="preserve">    国家安全</t>
  </si>
  <si>
    <t xml:space="preserve">      “两庭”建设</t>
  </si>
  <si>
    <t xml:space="preserve">    检察</t>
  </si>
  <si>
    <t xml:space="preserve">      其他法院支出</t>
  </si>
  <si>
    <t xml:space="preserve">    司法</t>
  </si>
  <si>
    <t xml:space="preserve">      查办和预防职务犯罪</t>
  </si>
  <si>
    <t xml:space="preserve">      公诉和审判监督</t>
  </si>
  <si>
    <t xml:space="preserve">      基层司法业务</t>
  </si>
  <si>
    <t xml:space="preserve">      普法宣传</t>
  </si>
  <si>
    <t xml:space="preserve">      小学教育</t>
  </si>
  <si>
    <t xml:space="preserve">      法律援助</t>
  </si>
  <si>
    <t xml:space="preserve">      初中教育</t>
  </si>
  <si>
    <t xml:space="preserve">      司法统一考试</t>
  </si>
  <si>
    <t xml:space="preserve">      高中教育</t>
  </si>
  <si>
    <t xml:space="preserve">      社区矫正</t>
  </si>
  <si>
    <t xml:space="preserve">      高等教育</t>
  </si>
  <si>
    <t xml:space="preserve">      其他普通教育支出</t>
  </si>
  <si>
    <t xml:space="preserve">      其他司法支出</t>
  </si>
  <si>
    <t xml:space="preserve">    职业教育</t>
  </si>
  <si>
    <t xml:space="preserve">    监狱</t>
  </si>
  <si>
    <t xml:space="preserve">      中专教育</t>
  </si>
  <si>
    <t xml:space="preserve">    强制隔离戒毒</t>
  </si>
  <si>
    <t xml:space="preserve">      技校教育</t>
  </si>
  <si>
    <t xml:space="preserve">    其他公共安全支出</t>
  </si>
  <si>
    <t xml:space="preserve">      高等职业教育</t>
  </si>
  <si>
    <t xml:space="preserve">      其他职业教育支出</t>
  </si>
  <si>
    <t xml:space="preserve">    教育管理事务</t>
  </si>
  <si>
    <t xml:space="preserve">    广播电视教育</t>
  </si>
  <si>
    <t xml:space="preserve">      广播电视学校</t>
  </si>
  <si>
    <t xml:space="preserve">    特殊教育</t>
  </si>
  <si>
    <t xml:space="preserve">    普通教育</t>
  </si>
  <si>
    <t xml:space="preserve">      特殊学校教育</t>
  </si>
  <si>
    <t xml:space="preserve">      学前教育</t>
  </si>
  <si>
    <t xml:space="preserve">      工读学校教育</t>
  </si>
  <si>
    <t xml:space="preserve">    进修及培训</t>
  </si>
  <si>
    <t xml:space="preserve">      重点基础研究规划</t>
  </si>
  <si>
    <t xml:space="preserve">      干部教育</t>
  </si>
  <si>
    <t xml:space="preserve">      专项基础科研</t>
  </si>
  <si>
    <t xml:space="preserve">      培训支出</t>
  </si>
  <si>
    <t xml:space="preserve">      其他基础研究支出</t>
  </si>
  <si>
    <t xml:space="preserve">    教育费附加安排的支出</t>
  </si>
  <si>
    <t xml:space="preserve">    应用研究</t>
  </si>
  <si>
    <t xml:space="preserve">      农村中小学教学设施</t>
  </si>
  <si>
    <t xml:space="preserve">      机构运行</t>
  </si>
  <si>
    <t xml:space="preserve">      城市中小学校舍建设</t>
  </si>
  <si>
    <t xml:space="preserve">      社会公益研究</t>
  </si>
  <si>
    <t xml:space="preserve">      中等职业学校教学设施</t>
  </si>
  <si>
    <t xml:space="preserve">      高技术研究</t>
  </si>
  <si>
    <t xml:space="preserve">      其他教育费附加安排的支出</t>
  </si>
  <si>
    <t xml:space="preserve">    技术研究与开发</t>
  </si>
  <si>
    <t xml:space="preserve">    其他教育支出</t>
  </si>
  <si>
    <t xml:space="preserve">      应用技术研究与开发</t>
  </si>
  <si>
    <t xml:space="preserve">    科学技术管理事务</t>
  </si>
  <si>
    <t xml:space="preserve">      产业技术研究与开发</t>
  </si>
  <si>
    <t xml:space="preserve">          行政运行</t>
  </si>
  <si>
    <t xml:space="preserve">      科技成果转化与扩散</t>
  </si>
  <si>
    <t xml:space="preserve">    科技条件与服务</t>
  </si>
  <si>
    <t xml:space="preserve">      其他科学技术管理事务支出</t>
  </si>
  <si>
    <t xml:space="preserve">    基础研究</t>
  </si>
  <si>
    <t xml:space="preserve">      技术创新服务体系</t>
  </si>
  <si>
    <t xml:space="preserve">      科技条件专项</t>
  </si>
  <si>
    <t xml:space="preserve">      其他科技交流与合作支出</t>
  </si>
  <si>
    <t xml:space="preserve">      其他科技条件与服务支出</t>
  </si>
  <si>
    <t xml:space="preserve">    科技重大项目</t>
  </si>
  <si>
    <t xml:space="preserve">    社会科学</t>
  </si>
  <si>
    <t xml:space="preserve">      科技重大专项</t>
  </si>
  <si>
    <t xml:space="preserve">      社会科学研究机构</t>
  </si>
  <si>
    <t xml:space="preserve">      其他科学技术支出</t>
  </si>
  <si>
    <t xml:space="preserve">          社会科学研究</t>
  </si>
  <si>
    <t xml:space="preserve">      科技奖励</t>
  </si>
  <si>
    <t xml:space="preserve">      社科基金支出</t>
  </si>
  <si>
    <t xml:space="preserve">      转制科研机构</t>
  </si>
  <si>
    <t xml:space="preserve">      其他社会科学支出</t>
  </si>
  <si>
    <t xml:space="preserve">    科学技术普及</t>
  </si>
  <si>
    <t xml:space="preserve">    文化</t>
  </si>
  <si>
    <t xml:space="preserve">      科普活动</t>
  </si>
  <si>
    <t xml:space="preserve">      学术交流活动</t>
  </si>
  <si>
    <t xml:space="preserve">      科技馆站</t>
  </si>
  <si>
    <t xml:space="preserve">      图书馆</t>
  </si>
  <si>
    <t xml:space="preserve">      其他科学技术普及支出</t>
  </si>
  <si>
    <t xml:space="preserve">      文化展示及纪念机构</t>
  </si>
  <si>
    <t xml:space="preserve">    科技交流与合作</t>
  </si>
  <si>
    <t xml:space="preserve">      艺术表演场所</t>
  </si>
  <si>
    <t xml:space="preserve">      国际交流与合作</t>
  </si>
  <si>
    <t xml:space="preserve">      艺术表演团体</t>
  </si>
  <si>
    <t xml:space="preserve">      文化活动</t>
  </si>
  <si>
    <t xml:space="preserve">      体育训练</t>
  </si>
  <si>
    <t xml:space="preserve">      群众文化</t>
  </si>
  <si>
    <t xml:space="preserve">      体育场馆</t>
  </si>
  <si>
    <t xml:space="preserve">      文化交流与合作</t>
  </si>
  <si>
    <t xml:space="preserve">      群众体育</t>
  </si>
  <si>
    <t xml:space="preserve">      文化创作与保护</t>
  </si>
  <si>
    <t xml:space="preserve">      其他体育支出</t>
  </si>
  <si>
    <t xml:space="preserve">      文化市场管理</t>
  </si>
  <si>
    <t xml:space="preserve">   新闻出版广播影视</t>
  </si>
  <si>
    <t xml:space="preserve">      其他文化支出</t>
  </si>
  <si>
    <t xml:space="preserve">    文物</t>
  </si>
  <si>
    <t xml:space="preserve">      文物保护</t>
  </si>
  <si>
    <t xml:space="preserve">      广播</t>
  </si>
  <si>
    <t xml:space="preserve">      博物馆</t>
  </si>
  <si>
    <t xml:space="preserve">      电视</t>
  </si>
  <si>
    <t xml:space="preserve">      其他文物支出</t>
  </si>
  <si>
    <t xml:space="preserve">      电影</t>
  </si>
  <si>
    <t xml:space="preserve">    体育</t>
  </si>
  <si>
    <t xml:space="preserve">      新闻通讯</t>
  </si>
  <si>
    <t xml:space="preserve">      出版发行</t>
  </si>
  <si>
    <t xml:space="preserve">      版权管理</t>
  </si>
  <si>
    <t xml:space="preserve">      运动项目管理</t>
  </si>
  <si>
    <t xml:space="preserve">      其他新闻出版广播影视支出</t>
  </si>
  <si>
    <t xml:space="preserve">      体育竞赛</t>
  </si>
  <si>
    <t xml:space="preserve">    其他文化体育与传媒支出</t>
  </si>
  <si>
    <t xml:space="preserve">      宣传文化发展专项支出</t>
  </si>
  <si>
    <t xml:space="preserve">      其他人力资源和社会保障管理事务支出</t>
  </si>
  <si>
    <t xml:space="preserve">      文化产业发展专项支出</t>
  </si>
  <si>
    <t xml:space="preserve">    民政管理事务</t>
  </si>
  <si>
    <t xml:space="preserve">      其他文化体育与传媒支出</t>
  </si>
  <si>
    <t xml:space="preserve">社会保障和就业</t>
  </si>
  <si>
    <t xml:space="preserve">    人力资源和社会保障管理事务</t>
  </si>
  <si>
    <t xml:space="preserve">      拥军优属</t>
  </si>
  <si>
    <t xml:space="preserve">      老龄事务</t>
  </si>
  <si>
    <t xml:space="preserve">      综合业务管理</t>
  </si>
  <si>
    <t xml:space="preserve">      民间组织管理</t>
  </si>
  <si>
    <t xml:space="preserve">      劳动保障监察</t>
  </si>
  <si>
    <t xml:space="preserve">      基层政权和社区建设</t>
  </si>
  <si>
    <t xml:space="preserve">      就业管理事务</t>
  </si>
  <si>
    <t xml:space="preserve">      部队供应</t>
  </si>
  <si>
    <t xml:space="preserve">      社会保险业务管理事务</t>
  </si>
  <si>
    <t xml:space="preserve">      其他民政管理事务支出</t>
  </si>
  <si>
    <t xml:space="preserve">    财政对社会保险基金的补助</t>
  </si>
  <si>
    <t xml:space="preserve">      社会保险经办机构</t>
  </si>
  <si>
    <t xml:space="preserve">      财政对基本养老保险基金的补助</t>
  </si>
  <si>
    <t xml:space="preserve">      劳动关系和维权</t>
  </si>
  <si>
    <t xml:space="preserve">      财政对基本医疗保险基金的补助</t>
  </si>
  <si>
    <t xml:space="preserve">      公共就业服务和职业技能鉴定机构</t>
  </si>
  <si>
    <t xml:space="preserve">      财政对城乡居民基本养老保险基金的补助</t>
  </si>
  <si>
    <t xml:space="preserve">      财政对其他社会保险基金的补助</t>
  </si>
  <si>
    <t xml:space="preserve">      义务兵优待</t>
  </si>
  <si>
    <t xml:space="preserve">     行政事业单位离退休</t>
  </si>
  <si>
    <t xml:space="preserve">      其他优抚支出</t>
  </si>
  <si>
    <t xml:space="preserve">      归口管理的行政单位离退休</t>
  </si>
  <si>
    <t xml:space="preserve">    退役安置</t>
  </si>
  <si>
    <t xml:space="preserve">    就业补助</t>
  </si>
  <si>
    <t xml:space="preserve">      军队移交政府离退休干部管理机构</t>
  </si>
  <si>
    <t xml:space="preserve">      就业创业服务补贴</t>
  </si>
  <si>
    <t xml:space="preserve">      退役士兵管理教育</t>
  </si>
  <si>
    <t xml:space="preserve">      职业培训补贴</t>
  </si>
  <si>
    <t xml:space="preserve">    社会福利</t>
  </si>
  <si>
    <t xml:space="preserve">      社会保险补贴</t>
  </si>
  <si>
    <t xml:space="preserve">      儿童福利</t>
  </si>
  <si>
    <t xml:space="preserve">      公益性岗位补贴</t>
  </si>
  <si>
    <t xml:space="preserve">      老年福利</t>
  </si>
  <si>
    <t xml:space="preserve">      就业见习补贴</t>
  </si>
  <si>
    <t xml:space="preserve">      假肢矫形</t>
  </si>
  <si>
    <t xml:space="preserve">      高技能人才培养补助</t>
  </si>
  <si>
    <t xml:space="preserve">      殡葬</t>
  </si>
  <si>
    <t xml:space="preserve">      其他就业补助支出</t>
  </si>
  <si>
    <t xml:space="preserve">      社会福利事业单位</t>
  </si>
  <si>
    <t xml:space="preserve">    抚恤</t>
  </si>
  <si>
    <t xml:space="preserve">      其他社会福利支出</t>
  </si>
  <si>
    <t xml:space="preserve">      死亡抚恤</t>
  </si>
  <si>
    <t xml:space="preserve">    残疾人事业</t>
  </si>
  <si>
    <t xml:space="preserve">      在乡复员、退伍军人生活补助</t>
  </si>
  <si>
    <t xml:space="preserve">      优抚事业单位支出</t>
  </si>
  <si>
    <t xml:space="preserve">      临时救助支出</t>
  </si>
  <si>
    <t xml:space="preserve">      残疾人康复</t>
  </si>
  <si>
    <t xml:space="preserve">      流浪乞讨人员救助支出</t>
  </si>
  <si>
    <t xml:space="preserve">      残疾人就业和扶贫</t>
  </si>
  <si>
    <t xml:space="preserve">    其他生活救助</t>
  </si>
  <si>
    <t xml:space="preserve">      残疾人体育</t>
  </si>
  <si>
    <t xml:space="preserve">      其他城市生活救助</t>
  </si>
  <si>
    <t xml:space="preserve">      其他残疾人事业支出</t>
  </si>
  <si>
    <t xml:space="preserve">    其他社会保障和就业支出</t>
  </si>
  <si>
    <t xml:space="preserve">    自然灾害生活救助</t>
  </si>
  <si>
    <t xml:space="preserve">      其他社会保障和就业支出</t>
  </si>
  <si>
    <t xml:space="preserve">      中央自然灾害生活补助</t>
  </si>
  <si>
    <t xml:space="preserve">      地方自然灾害生活补助</t>
  </si>
  <si>
    <t xml:space="preserve">    医疗卫生与计划生育管理事务</t>
  </si>
  <si>
    <t xml:space="preserve">    红十字事业</t>
  </si>
  <si>
    <t xml:space="preserve">      其他医疗卫生与计划生育管理事务支出</t>
  </si>
  <si>
    <t xml:space="preserve">      其他红十字事业支出</t>
  </si>
  <si>
    <t xml:space="preserve">    公立医院</t>
  </si>
  <si>
    <t xml:space="preserve">    最低生活保障</t>
  </si>
  <si>
    <t xml:space="preserve">      综合医院</t>
  </si>
  <si>
    <t xml:space="preserve">      城市最低生活保障金支出</t>
  </si>
  <si>
    <t xml:space="preserve">      中医（民族）医院</t>
  </si>
  <si>
    <t xml:space="preserve">    临时救助</t>
  </si>
  <si>
    <t xml:space="preserve">      传染病医院</t>
  </si>
  <si>
    <t xml:space="preserve">      职业病防治医院</t>
  </si>
  <si>
    <t xml:space="preserve">      重大公共卫生专项</t>
  </si>
  <si>
    <t xml:space="preserve">      精神病医院</t>
  </si>
  <si>
    <t xml:space="preserve">      突发公共卫生事件应急处理</t>
  </si>
  <si>
    <t xml:space="preserve">      妇产医院</t>
  </si>
  <si>
    <t xml:space="preserve">    医疗保障</t>
  </si>
  <si>
    <t xml:space="preserve">      儿童医院</t>
  </si>
  <si>
    <t xml:space="preserve">      行政单位医疗</t>
  </si>
  <si>
    <t xml:space="preserve">      其他专科医院</t>
  </si>
  <si>
    <t xml:space="preserve">      事业单位医疗</t>
  </si>
  <si>
    <t xml:space="preserve">      其他公立医院支出</t>
  </si>
  <si>
    <t xml:space="preserve">      公务员医疗补助</t>
  </si>
  <si>
    <t xml:space="preserve">    基层医疗卫生机构</t>
  </si>
  <si>
    <t xml:space="preserve">      优抚对象医疗补助</t>
  </si>
  <si>
    <t xml:space="preserve">      城市社区卫生机构</t>
  </si>
  <si>
    <t xml:space="preserve">      城镇居民基本医疗保险</t>
  </si>
  <si>
    <t xml:space="preserve">    公共卫生</t>
  </si>
  <si>
    <t xml:space="preserve">      城乡医疗救助</t>
  </si>
  <si>
    <t xml:space="preserve">      疾病预防控制机构</t>
  </si>
  <si>
    <t xml:space="preserve">      疾病应急救助</t>
  </si>
  <si>
    <t xml:space="preserve">      卫生监督机构</t>
  </si>
  <si>
    <t xml:space="preserve">      其他医疗保障支出</t>
  </si>
  <si>
    <t xml:space="preserve">      妇幼保健机构</t>
  </si>
  <si>
    <t xml:space="preserve">    中医药</t>
  </si>
  <si>
    <t xml:space="preserve">      应急救治机构</t>
  </si>
  <si>
    <t xml:space="preserve">      中医（民族医）药专项</t>
  </si>
  <si>
    <t xml:space="preserve">      采供血机构</t>
  </si>
  <si>
    <t xml:space="preserve">      其他中医药支出</t>
  </si>
  <si>
    <t xml:space="preserve">      其他专业公共卫生机构</t>
  </si>
  <si>
    <t xml:space="preserve">    计划生育事务</t>
  </si>
  <si>
    <t xml:space="preserve">      基本公共卫生服务</t>
  </si>
  <si>
    <t xml:space="preserve">      计划生育机构</t>
  </si>
  <si>
    <t xml:space="preserve">      计划生育服务</t>
  </si>
  <si>
    <t xml:space="preserve">      环境保护法规、规划及标准</t>
  </si>
  <si>
    <t xml:space="preserve">      其他计划生育事务支出</t>
  </si>
  <si>
    <t xml:space="preserve">      其他环境保护管理事务支出</t>
  </si>
  <si>
    <t xml:space="preserve">    食品和药品监督管理事务</t>
  </si>
  <si>
    <t xml:space="preserve">    环境监测与监察</t>
  </si>
  <si>
    <t xml:space="preserve">      药品事务</t>
  </si>
  <si>
    <t xml:space="preserve">      核与辐射安全监督</t>
  </si>
  <si>
    <t xml:space="preserve">      化妆品事务</t>
  </si>
  <si>
    <t xml:space="preserve">      其他环境监测与监察支出</t>
  </si>
  <si>
    <t xml:space="preserve">      医疗器械事务</t>
  </si>
  <si>
    <t xml:space="preserve">    污染防治</t>
  </si>
  <si>
    <t xml:space="preserve">      食品安全事务</t>
  </si>
  <si>
    <t xml:space="preserve">      大气</t>
  </si>
  <si>
    <t xml:space="preserve">      其他食品和药品监督管理事务支出</t>
  </si>
  <si>
    <t xml:space="preserve">      水体</t>
  </si>
  <si>
    <t xml:space="preserve">    其他医疗卫生与计划生育支出</t>
  </si>
  <si>
    <t xml:space="preserve">      固体废弃物与化学品</t>
  </si>
  <si>
    <t xml:space="preserve">      其他医疗卫生与计划生育支出</t>
  </si>
  <si>
    <t xml:space="preserve">      放射源和放射性废物监管</t>
  </si>
  <si>
    <t xml:space="preserve">      排污费安排的支出</t>
  </si>
  <si>
    <t xml:space="preserve">    环境保护管理事务</t>
  </si>
  <si>
    <t xml:space="preserve">      其他污染防治支出</t>
  </si>
  <si>
    <t xml:space="preserve">    自然生态保护</t>
  </si>
  <si>
    <t xml:space="preserve">      生态保护</t>
  </si>
  <si>
    <t xml:space="preserve">      环境保护宣传</t>
  </si>
  <si>
    <t xml:space="preserve">      农村环境保护</t>
  </si>
  <si>
    <t xml:space="preserve">      自然保护区</t>
  </si>
  <si>
    <t xml:space="preserve">      其他能源管理事务支出</t>
  </si>
  <si>
    <t xml:space="preserve">    退耕还林</t>
  </si>
  <si>
    <t xml:space="preserve">    其他节能环保支出</t>
  </si>
  <si>
    <t xml:space="preserve">      退耕现金</t>
  </si>
  <si>
    <t xml:space="preserve">      其他退耕还林支出</t>
  </si>
  <si>
    <t xml:space="preserve">      城乡社区管理事务</t>
  </si>
  <si>
    <t xml:space="preserve">    风沙荒漠治理</t>
  </si>
  <si>
    <t xml:space="preserve">        行政运行</t>
  </si>
  <si>
    <t xml:space="preserve">      京津风沙源治理工程建设</t>
  </si>
  <si>
    <t xml:space="preserve">        一般行政管理事务</t>
  </si>
  <si>
    <t xml:space="preserve">    能源节约利用</t>
  </si>
  <si>
    <t xml:space="preserve">        机关服务</t>
  </si>
  <si>
    <t xml:space="preserve">    污染减排</t>
  </si>
  <si>
    <t xml:space="preserve">        城管执法</t>
  </si>
  <si>
    <t xml:space="preserve">      环境监测与信息</t>
  </si>
  <si>
    <t xml:space="preserve">        工程建设标准规范编制与监管</t>
  </si>
  <si>
    <t xml:space="preserve">      环境执法监察</t>
  </si>
  <si>
    <t xml:space="preserve">        其他城乡社区管理事务支出</t>
  </si>
  <si>
    <t xml:space="preserve">      减排专项支出</t>
  </si>
  <si>
    <t xml:space="preserve">      城乡社区规划与管理</t>
  </si>
  <si>
    <t xml:space="preserve">      其他污染减排支出</t>
  </si>
  <si>
    <t xml:space="preserve">      城乡社区公共设施</t>
  </si>
  <si>
    <t xml:space="preserve">    可再生能源</t>
  </si>
  <si>
    <t xml:space="preserve">        小城镇基础设施建设</t>
  </si>
  <si>
    <t xml:space="preserve">    能源管理事务</t>
  </si>
  <si>
    <t xml:space="preserve">        其他城乡社区公共设施支出</t>
  </si>
  <si>
    <t xml:space="preserve">      能源管理</t>
  </si>
  <si>
    <t xml:space="preserve">      城乡社区环境卫生</t>
  </si>
  <si>
    <t xml:space="preserve">        农业结构调整补贴</t>
  </si>
  <si>
    <t xml:space="preserve">      建设市场管理与监督</t>
  </si>
  <si>
    <t xml:space="preserve">        农业生产支持补贴</t>
  </si>
  <si>
    <t xml:space="preserve">        农业组织化与产业化经营</t>
  </si>
  <si>
    <t xml:space="preserve">      农业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事业运行</t>
  </si>
  <si>
    <t xml:space="preserve">        成品油价格改革对渔业的补贴</t>
  </si>
  <si>
    <t xml:space="preserve">        科技转化与推广服务</t>
  </si>
  <si>
    <t xml:space="preserve">        其他农业支出</t>
  </si>
  <si>
    <t xml:space="preserve">        病虫害控制</t>
  </si>
  <si>
    <t xml:space="preserve">      林业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林业事业机构</t>
  </si>
  <si>
    <t xml:space="preserve">        农业行业业务管理</t>
  </si>
  <si>
    <t xml:space="preserve">        森林培育</t>
  </si>
  <si>
    <t xml:space="preserve">        防灾救灾</t>
  </si>
  <si>
    <t xml:space="preserve">        林业技术推广</t>
  </si>
  <si>
    <t xml:space="preserve">        稳定农民收入补贴</t>
  </si>
  <si>
    <t xml:space="preserve">        森林资源监测</t>
  </si>
  <si>
    <t xml:space="preserve">        森林生态效益补偿</t>
  </si>
  <si>
    <t xml:space="preserve">        水利工程建设</t>
  </si>
  <si>
    <t xml:space="preserve">        动植物保护</t>
  </si>
  <si>
    <t xml:space="preserve">        水利工程运行与维护</t>
  </si>
  <si>
    <t xml:space="preserve">        湿地保护</t>
  </si>
  <si>
    <t xml:space="preserve">        水利前期工作</t>
  </si>
  <si>
    <t xml:space="preserve">        林业执法与监督</t>
  </si>
  <si>
    <t xml:space="preserve">        水利执法监督</t>
  </si>
  <si>
    <t xml:space="preserve">        林业检疫检测</t>
  </si>
  <si>
    <t xml:space="preserve">        水土保持</t>
  </si>
  <si>
    <t xml:space="preserve">        林业工程与项目管理</t>
  </si>
  <si>
    <t xml:space="preserve">        水资源节约管理与保护</t>
  </si>
  <si>
    <t xml:space="preserve">        信息管理</t>
  </si>
  <si>
    <t xml:space="preserve">        水质监测</t>
  </si>
  <si>
    <t xml:space="preserve">        林业资金审计稽查</t>
  </si>
  <si>
    <t xml:space="preserve">        水文测报</t>
  </si>
  <si>
    <t xml:space="preserve">        成品油价格改革对林业的补贴</t>
  </si>
  <si>
    <t xml:space="preserve">        防汛</t>
  </si>
  <si>
    <t xml:space="preserve">        林业防灾减灾</t>
  </si>
  <si>
    <t xml:space="preserve">        抗旱</t>
  </si>
  <si>
    <t xml:space="preserve">        其他林业支出</t>
  </si>
  <si>
    <t xml:space="preserve">        农田水利</t>
  </si>
  <si>
    <t xml:space="preserve">      水利</t>
  </si>
  <si>
    <t xml:space="preserve">        水利技术推广</t>
  </si>
  <si>
    <t xml:space="preserve">        大中型水库移民后期扶持专项支出</t>
  </si>
  <si>
    <t xml:space="preserve">        水利安全监督</t>
  </si>
  <si>
    <t xml:space="preserve">        水利行业业务管理</t>
  </si>
  <si>
    <t xml:space="preserve">        农村人畜饮水</t>
  </si>
  <si>
    <t xml:space="preserve">      农村综合改革</t>
  </si>
  <si>
    <t xml:space="preserve">        其他水利支出</t>
  </si>
  <si>
    <t xml:space="preserve">        对村级一事一议的补助</t>
  </si>
  <si>
    <t xml:space="preserve">      南水北调</t>
  </si>
  <si>
    <t xml:space="preserve">        对村民委员会和村党支部的补助</t>
  </si>
  <si>
    <t xml:space="preserve">      普惠金融发展支出</t>
  </si>
  <si>
    <t xml:space="preserve">        支持农村金融机构</t>
  </si>
  <si>
    <t xml:space="preserve">        南水北调工程建设</t>
  </si>
  <si>
    <t xml:space="preserve">        农业保险保费补贴</t>
  </si>
  <si>
    <t xml:space="preserve">        其他南水北调支出</t>
  </si>
  <si>
    <t xml:space="preserve">        小额担保贷款贴息</t>
  </si>
  <si>
    <t xml:space="preserve">      扶贫</t>
  </si>
  <si>
    <t xml:space="preserve">        其他普惠金融发展支出</t>
  </si>
  <si>
    <t xml:space="preserve">        生产发展</t>
  </si>
  <si>
    <t xml:space="preserve">      其他农林水支出</t>
  </si>
  <si>
    <t xml:space="preserve">        其他扶贫支出</t>
  </si>
  <si>
    <t xml:space="preserve">        其他农林水支出</t>
  </si>
  <si>
    <t xml:space="preserve">      农业综合开发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其他农业综合开发支出</t>
  </si>
  <si>
    <t xml:space="preserve">        公路新建</t>
  </si>
  <si>
    <t xml:space="preserve">        铁路安全</t>
  </si>
  <si>
    <t xml:space="preserve">        公路改建</t>
  </si>
  <si>
    <t xml:space="preserve">        其他铁路运输支出</t>
  </si>
  <si>
    <t xml:space="preserve">        公路路政管理</t>
  </si>
  <si>
    <t xml:space="preserve">      民用航空运输</t>
  </si>
  <si>
    <t xml:space="preserve">        公路和运输信息化建设</t>
  </si>
  <si>
    <t xml:space="preserve">        其他民用航空运输支出</t>
  </si>
  <si>
    <t xml:space="preserve">        公路和运输安全</t>
  </si>
  <si>
    <t xml:space="preserve">      成品油价格改革对交通运输的补贴</t>
  </si>
  <si>
    <t xml:space="preserve">        公路还贷专项</t>
  </si>
  <si>
    <t xml:space="preserve">        对城市公交的补贴</t>
  </si>
  <si>
    <t xml:space="preserve">        公路运输管理</t>
  </si>
  <si>
    <t xml:space="preserve">        对农村道路客运的补贴</t>
  </si>
  <si>
    <t xml:space="preserve">        港口设施</t>
  </si>
  <si>
    <t xml:space="preserve">        对出租车的补贴</t>
  </si>
  <si>
    <t xml:space="preserve">        航道维护</t>
  </si>
  <si>
    <t xml:space="preserve">        成品油价格改革补贴其他支出</t>
  </si>
  <si>
    <t xml:space="preserve">        救助打捞</t>
  </si>
  <si>
    <t xml:space="preserve">      邮政业支出</t>
  </si>
  <si>
    <t xml:space="preserve">        口岸建设</t>
  </si>
  <si>
    <t xml:space="preserve">        邮政普遍服务与特殊服务</t>
  </si>
  <si>
    <t xml:space="preserve">        取消政府还贷二级公路收费专项支出</t>
  </si>
  <si>
    <t xml:space="preserve">      车辆购置税支出</t>
  </si>
  <si>
    <t xml:space="preserve">      其他公路水路运输支出</t>
  </si>
  <si>
    <t xml:space="preserve">        车辆购置税用于公路等基础设施建设支出</t>
  </si>
  <si>
    <t xml:space="preserve">      铁路运输</t>
  </si>
  <si>
    <t xml:space="preserve">        车辆购置税用于农村公路建设支出</t>
  </si>
  <si>
    <t xml:space="preserve">        铁路路网建设</t>
  </si>
  <si>
    <t xml:space="preserve">        车辆购置税用于老旧汽车报废更新补贴</t>
  </si>
  <si>
    <t xml:space="preserve">        车辆购置税其他支出</t>
  </si>
  <si>
    <t xml:space="preserve">        工业和信息产业支持</t>
  </si>
  <si>
    <t xml:space="preserve">      其他交通运输支出</t>
  </si>
  <si>
    <t xml:space="preserve">        其他工业和信息产业监管支出</t>
  </si>
  <si>
    <t xml:space="preserve">        公共交通运营补助</t>
  </si>
  <si>
    <t xml:space="preserve">      安全生产监管</t>
  </si>
  <si>
    <t xml:space="preserve">        其他交通运输支出</t>
  </si>
  <si>
    <t xml:space="preserve">      制造业</t>
  </si>
  <si>
    <t xml:space="preserve">        医药制造业</t>
  </si>
  <si>
    <t xml:space="preserve">        安全监管监察专项</t>
  </si>
  <si>
    <t xml:space="preserve">        非金属矿物制品业</t>
  </si>
  <si>
    <t xml:space="preserve">        应急救援支出</t>
  </si>
  <si>
    <t xml:space="preserve">        电气机械及器材制造业</t>
  </si>
  <si>
    <t xml:space="preserve">        其他安全生产监管支出</t>
  </si>
  <si>
    <t xml:space="preserve">        其他制造业支出</t>
  </si>
  <si>
    <t xml:space="preserve">      国有资产监管</t>
  </si>
  <si>
    <t xml:space="preserve">      工业和信息产业监管</t>
  </si>
  <si>
    <t xml:space="preserve">        专用通信</t>
  </si>
  <si>
    <t xml:space="preserve">        国有企业监事会专项</t>
  </si>
  <si>
    <t xml:space="preserve">        无线电监管</t>
  </si>
  <si>
    <t xml:space="preserve">        其他国有资产监管支出</t>
  </si>
  <si>
    <t xml:space="preserve">      支持中小企业发展和管理支出</t>
  </si>
  <si>
    <t xml:space="preserve">        其他商业流通事务支出</t>
  </si>
  <si>
    <t xml:space="preserve">      旅游业管理与服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旅游宣传</t>
  </si>
  <si>
    <t xml:space="preserve">        技术改造支出</t>
  </si>
  <si>
    <t xml:space="preserve">        旅游行业业务管理</t>
  </si>
  <si>
    <t xml:space="preserve">        其他资源勘探信息等支出</t>
  </si>
  <si>
    <t xml:space="preserve">        其他旅游业管理与服务支出</t>
  </si>
  <si>
    <t xml:space="preserve">      涉外发展服务支出</t>
  </si>
  <si>
    <t xml:space="preserve">      商业流通事务</t>
  </si>
  <si>
    <t xml:space="preserve">        外商投资环境建设补助资金</t>
  </si>
  <si>
    <t xml:space="preserve">        其他涉外发展服务支出</t>
  </si>
  <si>
    <t xml:space="preserve">        市场监测及信息管理</t>
  </si>
  <si>
    <t xml:space="preserve">      其他商业服务业等支出</t>
  </si>
  <si>
    <t xml:space="preserve">        民贸企业补贴</t>
  </si>
  <si>
    <t xml:space="preserve">        服务业基础设施建设</t>
  </si>
  <si>
    <t xml:space="preserve">        民贸民品贷款贴息</t>
  </si>
  <si>
    <t xml:space="preserve">        其他商业服务业等支出</t>
  </si>
  <si>
    <t xml:space="preserve">      金融部门行政支出</t>
  </si>
  <si>
    <t xml:space="preserve">        国土资源规划及管理</t>
  </si>
  <si>
    <t xml:space="preserve">        土地资源调查</t>
  </si>
  <si>
    <t xml:space="preserve">        地质及矿产资源调查</t>
  </si>
  <si>
    <t xml:space="preserve">        地质矿产资源利用与保护</t>
  </si>
  <si>
    <t xml:space="preserve">        金融部门其他行政支出</t>
  </si>
  <si>
    <t xml:space="preserve">      金融发展支出</t>
  </si>
  <si>
    <t xml:space="preserve">        其他国土资源事务支出</t>
  </si>
  <si>
    <t xml:space="preserve">        其他金融发展支出</t>
  </si>
  <si>
    <t xml:space="preserve">      海洋管理事务</t>
  </si>
  <si>
    <t xml:space="preserve">      一般公共服务</t>
  </si>
  <si>
    <t xml:space="preserve">      节能环保</t>
  </si>
  <si>
    <t xml:space="preserve">        海洋执法监察</t>
  </si>
  <si>
    <t xml:space="preserve">      其他支出</t>
  </si>
  <si>
    <t xml:space="preserve">        海岛和海域保护</t>
  </si>
  <si>
    <t xml:space="preserve">        其他海洋管理事务支出</t>
  </si>
  <si>
    <t xml:space="preserve">      国土资源事务</t>
  </si>
  <si>
    <t xml:space="preserve">      地震事务</t>
  </si>
  <si>
    <t xml:space="preserve">        地震监测</t>
  </si>
  <si>
    <t xml:space="preserve">        地震灾害预防</t>
  </si>
  <si>
    <t xml:space="preserve">        棚户区改造</t>
  </si>
  <si>
    <t xml:space="preserve">        地震环境探察</t>
  </si>
  <si>
    <t xml:space="preserve">        农村危房改造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购房补贴</t>
  </si>
  <si>
    <t xml:space="preserve">        气象事业机构</t>
  </si>
  <si>
    <t xml:space="preserve">      城乡社区住宅</t>
  </si>
  <si>
    <t xml:space="preserve">        气象服务</t>
  </si>
  <si>
    <t xml:space="preserve">        住房公积金管理 </t>
  </si>
  <si>
    <t xml:space="preserve">        气象装备保障维护</t>
  </si>
  <si>
    <t xml:space="preserve">        其他城乡社区住宅支出</t>
  </si>
  <si>
    <t xml:space="preserve">        气象基础设施建设与维修</t>
  </si>
  <si>
    <t xml:space="preserve">        其他气象事务支出</t>
  </si>
  <si>
    <t xml:space="preserve">      粮油事务</t>
  </si>
  <si>
    <t xml:space="preserve">      其他国土海洋气象等支出</t>
  </si>
  <si>
    <t xml:space="preserve">        粮食信息统计</t>
  </si>
  <si>
    <t xml:space="preserve">      保障性安居工程支出</t>
  </si>
  <si>
    <t xml:space="preserve">        粮食专项业务活动</t>
  </si>
  <si>
    <t xml:space="preserve">        廉租住房</t>
  </si>
  <si>
    <t xml:space="preserve">        粮食风险基金</t>
  </si>
  <si>
    <t xml:space="preserve">        其他粮油事务支出</t>
  </si>
  <si>
    <t xml:space="preserve">      粮油储备</t>
  </si>
  <si>
    <t xml:space="preserve">        储备粮（油）库建设</t>
  </si>
  <si>
    <t xml:space="preserve">      重要商品储备</t>
  </si>
  <si>
    <t xml:space="preserve">        食糖储备</t>
  </si>
  <si>
    <t xml:space="preserve">        肉类储备</t>
  </si>
  <si>
    <t xml:space="preserve">        化肥储备</t>
  </si>
  <si>
    <t xml:space="preserve">        食盐储备</t>
  </si>
  <si>
    <t xml:space="preserve">        其他重要商品储备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项         目</t>
  </si>
  <si>
    <t xml:space="preserve">预    算</t>
  </si>
  <si>
    <t xml:space="preserve">　　一 般 公 共 支 出 合 计</t>
  </si>
  <si>
    <t xml:space="preserve">手续费</t>
  </si>
  <si>
    <t xml:space="preserve">一、基本支出</t>
  </si>
  <si>
    <t xml:space="preserve">水费</t>
  </si>
  <si>
    <t xml:space="preserve">工资福利支出</t>
  </si>
  <si>
    <t xml:space="preserve">电费</t>
  </si>
  <si>
    <t xml:space="preserve">基本工资</t>
  </si>
  <si>
    <t xml:space="preserve">邮电费</t>
  </si>
  <si>
    <t xml:space="preserve">津贴补贴</t>
  </si>
  <si>
    <t xml:space="preserve">取暖费</t>
  </si>
  <si>
    <t xml:space="preserve">奖金</t>
  </si>
  <si>
    <t xml:space="preserve">物业管理费</t>
  </si>
  <si>
    <t xml:space="preserve">社会保障缴费</t>
  </si>
  <si>
    <t xml:space="preserve">差旅费</t>
  </si>
  <si>
    <t xml:space="preserve">伙食补助费</t>
  </si>
  <si>
    <t xml:space="preserve">因公出国（境）费用</t>
  </si>
  <si>
    <t xml:space="preserve">绩效工资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住房公积金</t>
  </si>
  <si>
    <t xml:space="preserve">公务用车运行维护费</t>
  </si>
  <si>
    <t xml:space="preserve">提租补贴</t>
  </si>
  <si>
    <t xml:space="preserve">其他交通费用</t>
  </si>
  <si>
    <t xml:space="preserve">购房补贴</t>
  </si>
  <si>
    <t xml:space="preserve">其他商品和服务支出</t>
  </si>
  <si>
    <t xml:space="preserve">其他对个人和家庭的补助支出</t>
  </si>
  <si>
    <t xml:space="preserve">对个人和家庭的补助</t>
  </si>
  <si>
    <t xml:space="preserve">其他资本性支出</t>
  </si>
  <si>
    <t xml:space="preserve">离休费</t>
  </si>
  <si>
    <t xml:space="preserve">办公设备购置</t>
  </si>
  <si>
    <t xml:space="preserve">退休费</t>
  </si>
  <si>
    <t xml:space="preserve">专用设备购置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信息网络及软件购置更新</t>
  </si>
  <si>
    <t xml:space="preserve">抚恤金</t>
  </si>
  <si>
    <t xml:space="preserve">公务用车购置</t>
  </si>
  <si>
    <t xml:space="preserve">其他交通工具购置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决算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全区（县）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支出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其中：农业土地开发资金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其他支出</t>
  </si>
  <si>
    <t xml:space="preserve">  其中：彩票公益金安排的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城市公用事业附加及对应专项债务收入安排的支出</t>
  </si>
  <si>
    <t xml:space="preserve">国有土地收益基金及对应专项债务收入安排的支出</t>
  </si>
  <si>
    <t xml:space="preserve">工业和信息产业监管</t>
  </si>
  <si>
    <t xml:space="preserve">农业土地开发资金及对应专项债务收入安排的支出</t>
  </si>
  <si>
    <t xml:space="preserve">无线电频率占用费安排的支出</t>
  </si>
  <si>
    <t xml:space="preserve">新增建设用地土地有偿使用费及对应专项债务收入安排的支出</t>
  </si>
  <si>
    <t xml:space="preserve">散装水泥专项资金及对应专项债务收入安排的支出</t>
  </si>
  <si>
    <t xml:space="preserve">污水处理费及对应专项债务收入安排的支出</t>
  </si>
  <si>
    <t xml:space="preserve">技术研发与推广</t>
  </si>
  <si>
    <t xml:space="preserve">宣传</t>
  </si>
  <si>
    <t xml:space="preserve">其他散装水泥专项资金支出</t>
  </si>
  <si>
    <t xml:space="preserve">用于社会福利的彩票公益金支出</t>
  </si>
  <si>
    <t xml:space="preserve">新型墙体材料专项基金及对应专项债务收入安排的支出</t>
  </si>
  <si>
    <t xml:space="preserve">用于体育事业的彩票公益金支出</t>
  </si>
  <si>
    <t xml:space="preserve">示范项目补贴</t>
  </si>
  <si>
    <t xml:space="preserve">用于教育事业的彩票公益金支出</t>
  </si>
  <si>
    <t xml:space="preserve">宣传和培训</t>
  </si>
  <si>
    <t xml:space="preserve">用于残疾人事业的彩票公益金支出</t>
  </si>
  <si>
    <t xml:space="preserve">其他新型墙体材料专项基金支出</t>
  </si>
  <si>
    <t xml:space="preserve">用于城乡医疗救助的彩票公益金支出</t>
  </si>
  <si>
    <t xml:space="preserve">用于其他社会公益事业的彩票公益金支出</t>
  </si>
  <si>
    <t xml:space="preserve">国有资本经营预算</t>
  </si>
  <si>
    <r>
      <rPr>
        <sz val="22"/>
        <rFont val="Noto Sans"/>
        <family val="2"/>
      </rPr>
      <t xml:space="preserve">全区（县）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参考表样</t>
    </r>
    <r>
      <rPr>
        <sz val="12"/>
        <color rgb="FF000000"/>
        <rFont val="宋体"/>
        <family val="0"/>
        <charset val="134"/>
      </rPr>
      <t xml:space="preserve">10</t>
    </r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二、股利、股息收入</t>
  </si>
  <si>
    <r>
      <rPr>
        <sz val="22"/>
        <rFont val="Noto Sans"/>
        <family val="2"/>
      </rPr>
      <t xml:space="preserve">全区（县）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Noto Sans"/>
        <family val="2"/>
      </rPr>
      <t xml:space="preserve">参考表样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执行
（转换科目）</t>
    </r>
  </si>
  <si>
    <t xml:space="preserve">国有资本经营支出合计</t>
  </si>
  <si>
    <t xml:space="preserve">一、科学技术支出</t>
  </si>
  <si>
    <t xml:space="preserve">一、解决历史遗留问题及改革成本支出  </t>
  </si>
  <si>
    <t xml:space="preserve"> 战略性产业发展支出</t>
  </si>
  <si>
    <t xml:space="preserve">    厂办大集体改革支出</t>
  </si>
  <si>
    <t xml:space="preserve"> 支持科技进步支出</t>
  </si>
  <si>
    <t xml:space="preserve">       国有企业改革成本支出</t>
  </si>
  <si>
    <t xml:space="preserve">二、节能环保支出</t>
  </si>
  <si>
    <t xml:space="preserve">       其他解决历史遗留问题及改革成本支出</t>
  </si>
  <si>
    <t xml:space="preserve">二、国有企业资本金注入 </t>
  </si>
  <si>
    <t xml:space="preserve">三、城乡社区支出</t>
  </si>
  <si>
    <t xml:space="preserve">       国有经济结构调整支出</t>
  </si>
  <si>
    <t xml:space="preserve"> 公益性设施投资补助支出</t>
  </si>
  <si>
    <t xml:space="preserve">       公益性设施投资补助支出</t>
  </si>
  <si>
    <t xml:space="preserve">四、交通运输支出</t>
  </si>
  <si>
    <t xml:space="preserve">       前瞻战略性产业发展支出</t>
  </si>
  <si>
    <t xml:space="preserve"> 国有经济结构调整支出</t>
  </si>
  <si>
    <t xml:space="preserve">       支持科技进步支出</t>
  </si>
  <si>
    <t xml:space="preserve">五、资源勘探信息等支出</t>
  </si>
  <si>
    <t xml:space="preserve">    三、转移性支出 </t>
  </si>
  <si>
    <t xml:space="preserve">       国有资本经营预算调出资金</t>
  </si>
  <si>
    <t xml:space="preserve">    战略性产业发展支出</t>
  </si>
  <si>
    <t xml:space="preserve">    支持科技进步支出</t>
  </si>
  <si>
    <t xml:space="preserve">六、商业服务业等支出</t>
  </si>
  <si>
    <t xml:space="preserve">    对外投资合作支出</t>
  </si>
  <si>
    <t xml:space="preserve">七、其他支出</t>
  </si>
  <si>
    <t xml:space="preserve"> 其他国有资本经营预算支出</t>
  </si>
  <si>
    <t xml:space="preserve">八、转移性支出 </t>
  </si>
  <si>
    <t xml:space="preserve">    国有资本经营预算调出资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  <numFmt numFmtId="192" formatCode="0.0_ "/>
    <numFmt numFmtId="193" formatCode="_ * #,##0_ ;_ * \-#,##0_ ;_ * \-??_ ;_ @_ "/>
    <numFmt numFmtId="194" formatCode="@"/>
    <numFmt numFmtId="195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1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12" xfId="7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7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2" xfId="7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7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7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7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1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12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12" borderId="12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8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8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8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8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8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8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6" xfId="78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6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7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6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6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6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7" xfId="7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7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7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17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9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5" fillId="0" borderId="12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5" fillId="0" borderId="12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8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7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7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7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2" fillId="0" borderId="0" xfId="7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7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71" fillId="0" borderId="0" xfId="7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7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2" xfId="7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7" borderId="0" xfId="7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1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2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32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7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5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8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78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12" xfId="7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3" fontId="75" fillId="8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0" xfId="7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7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3" fontId="75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5" fillId="8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2" xfId="78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12" xfId="78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75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5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7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6" xfId="7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6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7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9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7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1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0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5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3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6" xfId="7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6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7" xfId="7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7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7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7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17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24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4" xfId="7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7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2" fillId="0" borderId="12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7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88" fillId="0" borderId="12" xfId="7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4" fontId="88" fillId="0" borderId="25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4" fontId="88" fillId="0" borderId="25" xfId="7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7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2" xfId="7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12" xfId="7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数据--基础数据--预算组--2015年人代会预算部分--2015.01.20--人代会前第6稿--按姚局意见改--调市级项级明细_宝坻区政府预算公开整改--表" xfId="371"/>
    <cellStyle name="好_文体广播事业(按照总人口测算）—20080416" xfId="372"/>
    <cellStyle name="好_文体广播事业(按照总人口测算）—20080416_不含人员经费系数" xfId="373"/>
    <cellStyle name="好_文体广播事业(按照总人口测算）—20080416_不含人员经费系数_财力性转移支付2010年预算参考数" xfId="374"/>
    <cellStyle name="好_文体广播事业(按照总人口测算）—20080416_县市旗测算-新科目（含人口规模效应）" xfId="375"/>
    <cellStyle name="好_文体广播事业(按照总人口测算）—20080416_县市旗测算-新科目（含人口规模效应）_财力性转移支付2010年预算参考数" xfId="376"/>
    <cellStyle name="好_文体广播事业(按照总人口测算）—20080416_民生政策最低支出需求" xfId="377"/>
    <cellStyle name="好_文体广播事业(按照总人口测算）—20080416_民生政策最低支出需求_财力性转移支付2010年预算参考数" xfId="378"/>
    <cellStyle name="好_文体广播事业(按照总人口测算）—20080416_财力性转移支付2010年预算参考数" xfId="379"/>
    <cellStyle name="好_文体广播部门" xfId="380"/>
    <cellStyle name="好_核定人数下发表" xfId="381"/>
    <cellStyle name="好_核定人数下发表_财力性转移支付2010年预算参考数" xfId="382"/>
    <cellStyle name="好_核定人数对比" xfId="383"/>
    <cellStyle name="好_核定人数对比_财力性转移支付2010年预算参考数" xfId="384"/>
    <cellStyle name="好_检验表" xfId="385"/>
    <cellStyle name="好_检验表（调整后）" xfId="386"/>
    <cellStyle name="好_民生政策最低支出需求" xfId="387"/>
    <cellStyle name="好_民生政策最低支出需求_财力性转移支付2010年预算参考数" xfId="388"/>
    <cellStyle name="好_汇总" xfId="389"/>
    <cellStyle name="好_汇总-县级财政报表附表" xfId="390"/>
    <cellStyle name="好_汇总_财力性转移支付2010年预算参考数" xfId="391"/>
    <cellStyle name="好_汇总表" xfId="392"/>
    <cellStyle name="好_汇总表4" xfId="393"/>
    <cellStyle name="好_汇总表4_财力性转移支付2010年预算参考数" xfId="394"/>
    <cellStyle name="好_汇总表_财力性转移支付2010年预算参考数" xfId="395"/>
    <cellStyle name="好_汇总表提前告知区县" xfId="396"/>
    <cellStyle name="好_河南 缺口县区测算(地方填报)" xfId="397"/>
    <cellStyle name="好_河南 缺口县区测算(地方填报)_财力性转移支付2010年预算参考数" xfId="398"/>
    <cellStyle name="好_河南 缺口县区测算(地方填报白)" xfId="399"/>
    <cellStyle name="好_河南 缺口县区测算(地方填报白)_财力性转移支付2010年预算参考数" xfId="400"/>
    <cellStyle name="好_测算结果" xfId="401"/>
    <cellStyle name="好_测算结果_财力性转移支付2010年预算参考数" xfId="402"/>
    <cellStyle name="好_测算结果汇总" xfId="403"/>
    <cellStyle name="好_测算结果汇总_财力性转移支付2010年预算参考数" xfId="404"/>
    <cellStyle name="好_社保处下达区县2015年指标（第二批）" xfId="405"/>
    <cellStyle name="好_第一部分：综合全" xfId="406"/>
    <cellStyle name="好_第五部分(才淼、饶永宏）" xfId="407"/>
    <cellStyle name="好_缺口县区测算" xfId="408"/>
    <cellStyle name="好_缺口县区测算(按2007支出增长25%测算)" xfId="409"/>
    <cellStyle name="好_缺口县区测算(按2007支出增长25%测算)_财力性转移支付2010年预算参考数" xfId="410"/>
    <cellStyle name="好_缺口县区测算(按核定人数)" xfId="411"/>
    <cellStyle name="好_缺口县区测算(按核定人数)_财力性转移支付2010年预算参考数" xfId="412"/>
    <cellStyle name="好_缺口县区测算(财政部标准)" xfId="413"/>
    <cellStyle name="好_缺口县区测算(财政部标准)_财力性转移支付2010年预算参考数" xfId="414"/>
    <cellStyle name="好_缺口县区测算_财力性转移支付2010年预算参考数" xfId="415"/>
    <cellStyle name="好_缺口县区测算（11.13）" xfId="416"/>
    <cellStyle name="好_缺口县区测算（11.13）_财力性转移支付2010年预算参考数" xfId="417"/>
    <cellStyle name="好_自行调整差异系数顺序" xfId="418"/>
    <cellStyle name="好_自行调整差异系数顺序_财力性转移支付2010年预算参考数" xfId="419"/>
    <cellStyle name="好_行政(燃修费)" xfId="420"/>
    <cellStyle name="好_行政(燃修费)_不含人员经费系数" xfId="421"/>
    <cellStyle name="好_行政(燃修费)_不含人员经费系数_财力性转移支付2010年预算参考数" xfId="422"/>
    <cellStyle name="好_行政(燃修费)_县市旗测算-新科目（含人口规模效应）" xfId="423"/>
    <cellStyle name="好_行政(燃修费)_县市旗测算-新科目（含人口规模效应）_财力性转移支付2010年预算参考数" xfId="424"/>
    <cellStyle name="好_行政(燃修费)_民生政策最低支出需求" xfId="425"/>
    <cellStyle name="好_行政(燃修费)_民生政策最低支出需求_财力性转移支付2010年预算参考数" xfId="426"/>
    <cellStyle name="好_行政(燃修费)_财力性转移支付2010年预算参考数" xfId="427"/>
    <cellStyle name="好_行政公检法测算" xfId="428"/>
    <cellStyle name="好_行政公检法测算_不含人员经费系数" xfId="429"/>
    <cellStyle name="好_行政公检法测算_不含人员经费系数_财力性转移支付2010年预算参考数" xfId="430"/>
    <cellStyle name="好_行政公检法测算_县市旗测算-新科目（含人口规模效应）" xfId="431"/>
    <cellStyle name="好_行政公检法测算_县市旗测算-新科目（含人口规模效应）_财力性转移支付2010年预算参考数" xfId="432"/>
    <cellStyle name="好_行政公检法测算_民生政策最低支出需求" xfId="433"/>
    <cellStyle name="好_行政公检法测算_民生政策最低支出需求_财力性转移支付2010年预算参考数" xfId="434"/>
    <cellStyle name="好_行政公检法测算_财力性转移支付2010年预算参考数" xfId="435"/>
    <cellStyle name="好_行政（人员）" xfId="436"/>
    <cellStyle name="好_行政（人员）_不含人员经费系数" xfId="437"/>
    <cellStyle name="好_行政（人员）_不含人员经费系数_财力性转移支付2010年预算参考数" xfId="438"/>
    <cellStyle name="好_行政（人员）_县市旗测算-新科目（含人口规模效应）" xfId="439"/>
    <cellStyle name="好_行政（人员）_县市旗测算-新科目（含人口规模效应）_财力性转移支付2010年预算参考数" xfId="440"/>
    <cellStyle name="好_行政（人员）_民生政策最低支出需求" xfId="441"/>
    <cellStyle name="好_行政（人员）_民生政策最低支出需求_财力性转移支付2010年预算参考数" xfId="442"/>
    <cellStyle name="好_行政（人员）_财力性转移支付2010年预算参考数" xfId="443"/>
    <cellStyle name="好_财政供养人员" xfId="444"/>
    <cellStyle name="好_财政供养人员_财力性转移支付2010年预算参考数" xfId="445"/>
    <cellStyle name="好_重点民生支出需求测算表社保（农村低保）081112" xfId="446"/>
    <cellStyle name="好_附表" xfId="447"/>
    <cellStyle name="好_附表_财力性转移支付2010年预算参考数" xfId="448"/>
    <cellStyle name="好_青海 缺口县区测算(地方填报)" xfId="449"/>
    <cellStyle name="好_青海 缺口县区测算(地方填报)_财力性转移支付2010年预算参考数" xfId="450"/>
    <cellStyle name="小数" xfId="451"/>
    <cellStyle name="差" xfId="452"/>
    <cellStyle name="差 2" xfId="453"/>
    <cellStyle name="差_00省级(打印)" xfId="454"/>
    <cellStyle name="差_03昭通" xfId="455"/>
    <cellStyle name="差_0502通海县" xfId="456"/>
    <cellStyle name="差_05潍坊" xfId="457"/>
    <cellStyle name="差_0605石屏县" xfId="458"/>
    <cellStyle name="差_0605石屏县_财力性转移支付2010年预算参考数" xfId="459"/>
    <cellStyle name="差_07临沂" xfId="460"/>
    <cellStyle name="差_09黑龙江" xfId="461"/>
    <cellStyle name="差_09黑龙江_财力性转移支付2010年预算参考数" xfId="462"/>
    <cellStyle name="差_1" xfId="463"/>
    <cellStyle name="差_1110洱源县" xfId="464"/>
    <cellStyle name="差_1110洱源县_财力性转移支付2010年预算参考数" xfId="465"/>
    <cellStyle name="差_11大理" xfId="466"/>
    <cellStyle name="差_11大理_财力性转移支付2010年预算参考数" xfId="467"/>
    <cellStyle name="差_12滨州" xfId="468"/>
    <cellStyle name="差_12滨州_财力性转移支付2010年预算参考数" xfId="469"/>
    <cellStyle name="差_14安徽" xfId="470"/>
    <cellStyle name="差_14安徽_财力性转移支付2010年预算参考数" xfId="471"/>
    <cellStyle name="差_1_财力性转移支付2010年预算参考数" xfId="472"/>
    <cellStyle name="差_2" xfId="473"/>
    <cellStyle name="差_2006年22湖南" xfId="474"/>
    <cellStyle name="差_2006年22湖南_财力性转移支付2010年预算参考数" xfId="475"/>
    <cellStyle name="差_2006年27重庆" xfId="476"/>
    <cellStyle name="差_2006年27重庆_财力性转移支付2010年预算参考数" xfId="477"/>
    <cellStyle name="差_2006年28四川" xfId="478"/>
    <cellStyle name="差_2006年28四川_财力性转移支付2010年预算参考数" xfId="479"/>
    <cellStyle name="差_2006年30云南" xfId="480"/>
    <cellStyle name="差_2006年33甘肃" xfId="481"/>
    <cellStyle name="差_2006年34青海" xfId="482"/>
    <cellStyle name="差_2006年34青海_财力性转移支付2010年预算参考数" xfId="483"/>
    <cellStyle name="差_2006年全省财力计算表（中央、决算）" xfId="484"/>
    <cellStyle name="差_2006年水利统计指标统计表" xfId="485"/>
    <cellStyle name="差_2006年水利统计指标统计表_财力性转移支付2010年预算参考数" xfId="486"/>
    <cellStyle name="差_2007一般预算支出口径剔除表" xfId="487"/>
    <cellStyle name="差_2007一般预算支出口径剔除表_财力性转移支付2010年预算参考数" xfId="488"/>
    <cellStyle name="差_2007年一般预算支出剔除" xfId="489"/>
    <cellStyle name="差_2007年一般预算支出剔除_财力性转移支付2010年预算参考数" xfId="490"/>
    <cellStyle name="差_2007年收支情况及2008年收支预计表(汇总表)" xfId="491"/>
    <cellStyle name="差_2007年收支情况及2008年收支预计表(汇总表)_财力性转移支付2010年预算参考数" xfId="492"/>
    <cellStyle name="差_2008年一般预算支出预计" xfId="493"/>
    <cellStyle name="差_2008年全省汇总收支计算表" xfId="494"/>
    <cellStyle name="差_2008年全省汇总收支计算表_财力性转移支付2010年预算参考数" xfId="495"/>
    <cellStyle name="差_2008年支出核定" xfId="496"/>
    <cellStyle name="差_2008年支出调整" xfId="497"/>
    <cellStyle name="差_2008年支出调整_财力性转移支付2010年预算参考数" xfId="498"/>
    <cellStyle name="差_2008年预计支出与2007年对比" xfId="499"/>
    <cellStyle name="差_2008计算资料（8月5）" xfId="500"/>
    <cellStyle name="差_2015年社会保险基金预算草案表样（报人大）" xfId="501"/>
    <cellStyle name="差_2016人代会附表（2015-9-11）（姚局）-财经委" xfId="502"/>
    <cellStyle name="差_2016年科目0114" xfId="503"/>
    <cellStyle name="差_20河南" xfId="504"/>
    <cellStyle name="差_20河南_财力性转移支付2010年预算参考数" xfId="505"/>
    <cellStyle name="差_22湖南" xfId="506"/>
    <cellStyle name="差_22湖南_财力性转移支付2010年预算参考数" xfId="507"/>
    <cellStyle name="差_27重庆" xfId="508"/>
    <cellStyle name="差_27重庆_财力性转移支付2010年预算参考数" xfId="509"/>
    <cellStyle name="差_28四川" xfId="510"/>
    <cellStyle name="差_28四川_财力性转移支付2010年预算参考数" xfId="511"/>
    <cellStyle name="差_2_财力性转移支付2010年预算参考数" xfId="512"/>
    <cellStyle name="差_30云南" xfId="513"/>
    <cellStyle name="差_30云南_1" xfId="514"/>
    <cellStyle name="差_30云南_1_财力性转移支付2010年预算参考数" xfId="515"/>
    <cellStyle name="差_33甘肃" xfId="516"/>
    <cellStyle name="差_34青海" xfId="517"/>
    <cellStyle name="差_34青海_1" xfId="518"/>
    <cellStyle name="差_34青海_1_财力性转移支付2010年预算参考数" xfId="519"/>
    <cellStyle name="差_34青海_财力性转移支付2010年预算参考数" xfId="520"/>
    <cellStyle name="差_530623_2006年县级财政报表附表" xfId="521"/>
    <cellStyle name="差_530629_2006年县级财政报表附表" xfId="522"/>
    <cellStyle name="差_5334_2006年迪庆县级财政报表附表" xfId="523"/>
    <cellStyle name="差_Book1" xfId="524"/>
    <cellStyle name="差_Book1_财力性转移支付2010年预算参考数" xfId="525"/>
    <cellStyle name="差_Book2" xfId="526"/>
    <cellStyle name="差_Book2_财力性转移支付2010年预算参考数" xfId="527"/>
    <cellStyle name="差_gdp" xfId="528"/>
    <cellStyle name="差_M01-2(州市补助收入)" xfId="529"/>
    <cellStyle name="差_一般预算支出口径剔除表" xfId="530"/>
    <cellStyle name="差_一般预算支出口径剔除表_财力性转移支付2010年预算参考数" xfId="531"/>
    <cellStyle name="差_不含人员经费系数" xfId="532"/>
    <cellStyle name="差_不含人员经费系数_财力性转移支付2010年预算参考数" xfId="533"/>
    <cellStyle name="差_丽江汇总" xfId="534"/>
    <cellStyle name="差_云南 缺口县区测算(地方填报)" xfId="535"/>
    <cellStyle name="差_云南 缺口县区测算(地方填报)_财力性转移支付2010年预算参考数" xfId="536"/>
    <cellStyle name="差_云南省2008年转移支付测算——州市本级考核部分及政策性测算" xfId="537"/>
    <cellStyle name="差_云南省2008年转移支付测算——州市本级考核部分及政策性测算_财力性转移支付2010年预算参考数" xfId="538"/>
    <cellStyle name="差_人员工资和公用经费" xfId="539"/>
    <cellStyle name="差_人员工资和公用经费2" xfId="540"/>
    <cellStyle name="差_人员工资和公用经费2_财力性转移支付2010年预算参考数" xfId="541"/>
    <cellStyle name="差_人员工资和公用经费3" xfId="542"/>
    <cellStyle name="差_人员工资和公用经费3_财力性转移支付2010年预算参考数" xfId="543"/>
    <cellStyle name="差_人员工资和公用经费_财力性转移支付2010年预算参考数" xfId="544"/>
    <cellStyle name="差_其他部门(按照总人口测算）—20080416" xfId="545"/>
    <cellStyle name="差_其他部门(按照总人口测算）—20080416_不含人员经费系数" xfId="546"/>
    <cellStyle name="差_其他部门(按照总人口测算）—20080416_不含人员经费系数_财力性转移支付2010年预算参考数" xfId="547"/>
    <cellStyle name="差_其他部门(按照总人口测算）—20080416_县市旗测算-新科目（含人口规模效应）" xfId="548"/>
    <cellStyle name="差_其他部门(按照总人口测算）—20080416_县市旗测算-新科目（含人口规模效应）_财力性转移支付2010年预算参考数" xfId="549"/>
    <cellStyle name="差_其他部门(按照总人口测算）—20080416_民生政策最低支出需求" xfId="550"/>
    <cellStyle name="差_其他部门(按照总人口测算）—20080416_民生政策最低支出需求_财力性转移支付2010年预算参考数" xfId="551"/>
    <cellStyle name="差_其他部门(按照总人口测算）—20080416_财力性转移支付2010年预算参考数" xfId="552"/>
    <cellStyle name="差_农林水和城市维护标准支出20080505－县区合计" xfId="553"/>
    <cellStyle name="差_农林水和城市维护标准支出20080505－县区合计_不含人员经费系数" xfId="554"/>
    <cellStyle name="差_农林水和城市维护标准支出20080505－县区合计_不含人员经费系数_财力性转移支付2010年预算参考数" xfId="555"/>
    <cellStyle name="差_农林水和城市维护标准支出20080505－县区合计_县市旗测算-新科目（含人口规模效应）" xfId="556"/>
    <cellStyle name="差_农林水和城市维护标准支出20080505－县区合计_县市旗测算-新科目（含人口规模效应）_财力性转移支付2010年预算参考数" xfId="557"/>
    <cellStyle name="差_农林水和城市维护标准支出20080505－县区合计_民生政策最低支出需求" xfId="558"/>
    <cellStyle name="差_农林水和城市维护标准支出20080505－县区合计_民生政策最低支出需求_财力性转移支付2010年预算参考数" xfId="559"/>
    <cellStyle name="差_农林水和城市维护标准支出20080505－县区合计_财力性转移支付2010年预算参考数" xfId="560"/>
    <cellStyle name="差_分县成本差异系数" xfId="561"/>
    <cellStyle name="差_分县成本差异系数_不含人员经费系数" xfId="562"/>
    <cellStyle name="差_分县成本差异系数_不含人员经费系数_财力性转移支付2010年预算参考数" xfId="563"/>
    <cellStyle name="差_分县成本差异系数_民生政策最低支出需求" xfId="564"/>
    <cellStyle name="差_分县成本差异系数_民生政策最低支出需求_财力性转移支付2010年预算参考数" xfId="565"/>
    <cellStyle name="差_分县成本差异系数_财力性转移支付2010年预算参考数" xfId="566"/>
    <cellStyle name="差_分析缺口率" xfId="567"/>
    <cellStyle name="差_分析缺口率_财力性转移支付2010年预算参考数" xfId="568"/>
    <cellStyle name="差_卫生(按照总人口测算）—20080416" xfId="569"/>
    <cellStyle name="差_卫生(按照总人口测算）—20080416_不含人员经费系数" xfId="570"/>
    <cellStyle name="差_卫生(按照总人口测算）—20080416_不含人员经费系数_财力性转移支付2010年预算参考数" xfId="571"/>
    <cellStyle name="差_卫生(按照总人口测算）—20080416_县市旗测算-新科目（含人口规模效应）" xfId="572"/>
    <cellStyle name="差_卫生(按照总人口测算）—20080416_县市旗测算-新科目（含人口规模效应）_财力性转移支付2010年预算参考数" xfId="573"/>
    <cellStyle name="差_卫生(按照总人口测算）—20080416_民生政策最低支出需求" xfId="574"/>
    <cellStyle name="差_卫生(按照总人口测算）—20080416_民生政策最低支出需求_财力性转移支付2010年预算参考数" xfId="575"/>
    <cellStyle name="差_卫生(按照总人口测算）—20080416_财力性转移支付2010年预算参考数" xfId="576"/>
    <cellStyle name="差_卫生部门" xfId="577"/>
    <cellStyle name="差_卫生部门_财力性转移支付2010年预算参考数" xfId="578"/>
    <cellStyle name="差_危改资金测算" xfId="579"/>
    <cellStyle name="差_危改资金测算_财力性转移支付2010年预算参考数" xfId="580"/>
    <cellStyle name="差_县区合并测算20080421" xfId="581"/>
    <cellStyle name="差_县区合并测算20080421_不含人员经费系数" xfId="582"/>
    <cellStyle name="差_县区合并测算20080421_不含人员经费系数_财力性转移支付2010年预算参考数" xfId="583"/>
    <cellStyle name="差_县区合并测算20080421_县市旗测算-新科目（含人口规模效应）" xfId="584"/>
    <cellStyle name="差_县区合并测算20080421_县市旗测算-新科目（含人口规模效应）_财力性转移支付2010年预算参考数" xfId="585"/>
    <cellStyle name="差_县区合并测算20080421_民生政策最低支出需求" xfId="586"/>
    <cellStyle name="差_县区合并测算20080421_民生政策最低支出需求_财力性转移支付2010年预算参考数" xfId="587"/>
    <cellStyle name="差_县区合并测算20080421_财力性转移支付2010年预算参考数" xfId="588"/>
    <cellStyle name="差_县区合并测算20080423(按照各省比重）" xfId="589"/>
    <cellStyle name="差_县区合并测算20080423(按照各省比重）_不含人员经费系数" xfId="590"/>
    <cellStyle name="差_县区合并测算20080423(按照各省比重）_不含人员经费系数_财力性转移支付2010年预算参考数" xfId="591"/>
    <cellStyle name="差_县区合并测算20080423(按照各省比重）_县市旗测算-新科目（含人口规模效应）" xfId="592"/>
    <cellStyle name="差_县区合并测算20080423(按照各省比重）_县市旗测算-新科目（含人口规模效应）_财力性转移支付2010年预算参考数" xfId="593"/>
    <cellStyle name="差_县区合并测算20080423(按照各省比重）_民生政策最低支出需求" xfId="594"/>
    <cellStyle name="差_县区合并测算20080423(按照各省比重）_民生政策最低支出需求_财力性转移支付2010年预算参考数" xfId="595"/>
    <cellStyle name="差_县区合并测算20080423(按照各省比重）_财力性转移支付2010年预算参考数" xfId="596"/>
    <cellStyle name="差_县市旗测算-新科目（20080626）" xfId="597"/>
    <cellStyle name="差_县市旗测算-新科目（20080626）_不含人员经费系数" xfId="598"/>
    <cellStyle name="差_县市旗测算-新科目（20080626）_不含人员经费系数_财力性转移支付2010年预算参考数" xfId="599"/>
    <cellStyle name="差_县市旗测算-新科目（20080626）_县市旗测算-新科目（含人口规模效应）" xfId="600"/>
    <cellStyle name="差_县市旗测算-新科目（20080626）_县市旗测算-新科目（含人口规模效应）_财力性转移支付2010年预算参考数" xfId="601"/>
    <cellStyle name="差_县市旗测算-新科目（20080626）_民生政策最低支出需求" xfId="602"/>
    <cellStyle name="差_县市旗测算-新科目（20080626）_民生政策最低支出需求_财力性转移支付2010年预算参考数" xfId="603"/>
    <cellStyle name="差_县市旗测算-新科目（20080626）_财力性转移支付2010年预算参考数" xfId="604"/>
    <cellStyle name="差_县市旗测算-新科目（20080627）" xfId="605"/>
    <cellStyle name="差_县市旗测算-新科目（20080627）_不含人员经费系数" xfId="606"/>
    <cellStyle name="差_县市旗测算-新科目（20080627）_不含人员经费系数_财力性转移支付2010年预算参考数" xfId="607"/>
    <cellStyle name="差_县市旗测算-新科目（20080627）_县市旗测算-新科目（含人口规模效应）" xfId="608"/>
    <cellStyle name="差_县市旗测算-新科目（20080627）_县市旗测算-新科目（含人口规模效应）_财力性转移支付2010年预算参考数" xfId="609"/>
    <cellStyle name="差_县市旗测算-新科目（20080627）_民生政策最低支出需求" xfId="610"/>
    <cellStyle name="差_县市旗测算-新科目（20080627）_民生政策最低支出需求_财力性转移支付2010年预算参考数" xfId="611"/>
    <cellStyle name="差_县市旗测算-新科目（20080627）_财力性转移支付2010年预算参考数" xfId="612"/>
    <cellStyle name="差_县市旗测算20080508" xfId="613"/>
    <cellStyle name="差_县市旗测算20080508_不含人员经费系数" xfId="614"/>
    <cellStyle name="差_县市旗测算20080508_不含人员经费系数_财力性转移支付2010年预算参考数" xfId="615"/>
    <cellStyle name="差_县市旗测算20080508_县市旗测算-新科目（含人口规模效应）" xfId="616"/>
    <cellStyle name="差_县市旗测算20080508_县市旗测算-新科目（含人口规模效应）_财力性转移支付2010年预算参考数" xfId="617"/>
    <cellStyle name="差_县市旗测算20080508_民生政策最低支出需求" xfId="618"/>
    <cellStyle name="差_县市旗测算20080508_民生政策最低支出需求_财力性转移支付2010年预算参考数" xfId="619"/>
    <cellStyle name="差_县市旗测算20080508_财力性转移支付2010年预算参考数" xfId="620"/>
    <cellStyle name="差_同德" xfId="621"/>
    <cellStyle name="差_同德_财力性转移支付2010年预算参考数" xfId="622"/>
    <cellStyle name="差_城建部门" xfId="623"/>
    <cellStyle name="差_安徽 缺口县区测算(地方填报)1" xfId="624"/>
    <cellStyle name="差_安徽 缺口县区测算(地方填报)1_财力性转移支付2010年预算参考数" xfId="625"/>
    <cellStyle name="差_山东省民生支出标准" xfId="626"/>
    <cellStyle name="差_山东省民生支出标准_财力性转移支付2010年预算参考数" xfId="627"/>
    <cellStyle name="差_市辖区测算-新科目（20080626）" xfId="628"/>
    <cellStyle name="差_市辖区测算-新科目（20080626）_不含人员经费系数" xfId="629"/>
    <cellStyle name="差_市辖区测算-新科目（20080626）_不含人员经费系数_财力性转移支付2010年预算参考数" xfId="630"/>
    <cellStyle name="差_市辖区测算-新科目（20080626）_县市旗测算-新科目（含人口规模效应）" xfId="631"/>
    <cellStyle name="差_市辖区测算-新科目（20080626）_县市旗测算-新科目（含人口规模效应）_财力性转移支付2010年预算参考数" xfId="632"/>
    <cellStyle name="差_市辖区测算-新科目（20080626）_民生政策最低支出需求" xfId="633"/>
    <cellStyle name="差_市辖区测算-新科目（20080626）_民生政策最低支出需求_财力性转移支付2010年预算参考数" xfId="634"/>
    <cellStyle name="差_市辖区测算-新科目（20080626）_财力性转移支付2010年预算参考数" xfId="635"/>
    <cellStyle name="差_市辖区测算20080510" xfId="636"/>
    <cellStyle name="差_市辖区测算20080510_不含人员经费系数" xfId="637"/>
    <cellStyle name="差_市辖区测算20080510_不含人员经费系数_财力性转移支付2010年预算参考数" xfId="638"/>
    <cellStyle name="差_市辖区测算20080510_县市旗测算-新科目（含人口规模效应）" xfId="639"/>
    <cellStyle name="差_市辖区测算20080510_县市旗测算-新科目（含人口规模效应）_财力性转移支付2010年预算参考数" xfId="640"/>
    <cellStyle name="差_市辖区测算20080510_民生政策最低支出需求" xfId="641"/>
    <cellStyle name="差_市辖区测算20080510_民生政策最低支出需求_财力性转移支付2010年预算参考数" xfId="642"/>
    <cellStyle name="差_市辖区测算20080510_财力性转移支付2010年预算参考数" xfId="643"/>
    <cellStyle name="差_平邑" xfId="644"/>
    <cellStyle name="差_平邑_财力性转移支付2010年预算参考数" xfId="645"/>
    <cellStyle name="差_总人口" xfId="646"/>
    <cellStyle name="差_总人口_财力性转移支付2010年预算参考数" xfId="647"/>
    <cellStyle name="差_成本差异系数" xfId="648"/>
    <cellStyle name="差_成本差异系数_财力性转移支付2010年预算参考数" xfId="649"/>
    <cellStyle name="差_成本差异系数（含人口规模）" xfId="650"/>
    <cellStyle name="差_成本差异系数（含人口规模）_财力性转移支付2010年预算参考数" xfId="651"/>
    <cellStyle name="差_报表" xfId="652"/>
    <cellStyle name="差_教育(按照总人口测算）—20080416" xfId="653"/>
    <cellStyle name="差_教育(按照总人口测算）—20080416_不含人员经费系数" xfId="654"/>
    <cellStyle name="差_教育(按照总人口测算）—20080416_不含人员经费系数_财力性转移支付2010年预算参考数" xfId="655"/>
    <cellStyle name="差_教育(按照总人口测算）—20080416_县市旗测算-新科目（含人口规模效应）" xfId="656"/>
    <cellStyle name="差_教育(按照总人口测算）—20080416_县市旗测算-新科目（含人口规模效应）_财力性转移支付2010年预算参考数" xfId="657"/>
    <cellStyle name="差_教育(按照总人口测算）—20080416_民生政策最低支出需求" xfId="658"/>
    <cellStyle name="差_教育(按照总人口测算）—20080416_民生政策最低支出需求_财力性转移支付2010年预算参考数" xfId="659"/>
    <cellStyle name="差_教育(按照总人口测算）—20080416_财力性转移支付2010年预算参考数" xfId="660"/>
    <cellStyle name="差_数据--基础数据--预算组--2015年人代会预算部分--2015.01.20--人代会前第6稿--按姚局意见改--调市级项级明细" xfId="661"/>
    <cellStyle name="差_数据--基础数据--预算组--2015年人代会预算部分--2015.01.20--人代会前第6稿--按姚局意见改--调市级项级明细_区县政府预算公开整改--表" xfId="662"/>
    <cellStyle name="差_数据--基础数据--预算组--2015年人代会预算部分--2015.01.20--人代会前第6稿--按姚局意见改--调市级项级明细_宝坻区政府预算公开整改--表" xfId="663"/>
    <cellStyle name="差_文体广播事业(按照总人口测算）—20080416" xfId="664"/>
    <cellStyle name="差_文体广播事业(按照总人口测算）—20080416_不含人员经费系数" xfId="665"/>
    <cellStyle name="差_文体广播事业(按照总人口测算）—20080416_不含人员经费系数_财力性转移支付2010年预算参考数" xfId="666"/>
    <cellStyle name="差_文体广播事业(按照总人口测算）—20080416_县市旗测算-新科目（含人口规模效应）" xfId="667"/>
    <cellStyle name="差_文体广播事业(按照总人口测算）—20080416_县市旗测算-新科目（含人口规模效应）_财力性转移支付2010年预算参考数" xfId="668"/>
    <cellStyle name="差_文体广播事业(按照总人口测算）—20080416_民生政策最低支出需求" xfId="669"/>
    <cellStyle name="差_文体广播事业(按照总人口测算）—20080416_民生政策最低支出需求_财力性转移支付2010年预算参考数" xfId="670"/>
    <cellStyle name="差_文体广播事业(按照总人口测算）—20080416_财力性转移支付2010年预算参考数" xfId="671"/>
    <cellStyle name="差_文体广播部门" xfId="672"/>
    <cellStyle name="差_核定人数下发表" xfId="673"/>
    <cellStyle name="差_核定人数下发表_财力性转移支付2010年预算参考数" xfId="674"/>
    <cellStyle name="差_核定人数对比" xfId="675"/>
    <cellStyle name="差_核定人数对比_财力性转移支付2010年预算参考数" xfId="676"/>
    <cellStyle name="差_检验表" xfId="677"/>
    <cellStyle name="差_检验表（调整后）" xfId="678"/>
    <cellStyle name="差_民生政策最低支出需求" xfId="679"/>
    <cellStyle name="差_民生政策最低支出需求_财力性转移支付2010年预算参考数" xfId="680"/>
    <cellStyle name="差_汇总" xfId="681"/>
    <cellStyle name="差_汇总-县级财政报表附表" xfId="682"/>
    <cellStyle name="差_汇总_财力性转移支付2010年预算参考数" xfId="683"/>
    <cellStyle name="差_汇总表" xfId="684"/>
    <cellStyle name="差_汇总表4" xfId="685"/>
    <cellStyle name="差_汇总表4_财力性转移支付2010年预算参考数" xfId="686"/>
    <cellStyle name="差_汇总表_财力性转移支付2010年预算参考数" xfId="687"/>
    <cellStyle name="差_汇总表提前告知区县" xfId="688"/>
    <cellStyle name="差_河南 缺口县区测算(地方填报)" xfId="689"/>
    <cellStyle name="差_河南 缺口县区测算(地方填报)_财力性转移支付2010年预算参考数" xfId="690"/>
    <cellStyle name="差_河南 缺口县区测算(地方填报白)" xfId="691"/>
    <cellStyle name="差_河南 缺口县区测算(地方填报白)_财力性转移支付2010年预算参考数" xfId="692"/>
    <cellStyle name="差_测算结果" xfId="693"/>
    <cellStyle name="差_测算结果_财力性转移支付2010年预算参考数" xfId="694"/>
    <cellStyle name="差_测算结果汇总" xfId="695"/>
    <cellStyle name="差_测算结果汇总_财力性转移支付2010年预算参考数" xfId="696"/>
    <cellStyle name="差_社保处下达区县2015年指标（第二批）" xfId="697"/>
    <cellStyle name="差_第一部分：综合全" xfId="698"/>
    <cellStyle name="差_第五部分(才淼、饶永宏）" xfId="699"/>
    <cellStyle name="差_缺口县区测算" xfId="700"/>
    <cellStyle name="差_缺口县区测算(按2007支出增长25%测算)" xfId="701"/>
    <cellStyle name="差_缺口县区测算(按2007支出增长25%测算)_财力性转移支付2010年预算参考数" xfId="702"/>
    <cellStyle name="差_缺口县区测算(按核定人数)" xfId="703"/>
    <cellStyle name="差_缺口县区测算(按核定人数)_财力性转移支付2010年预算参考数" xfId="704"/>
    <cellStyle name="差_缺口县区测算(财政部标准)" xfId="705"/>
    <cellStyle name="差_缺口县区测算(财政部标准)_财力性转移支付2010年预算参考数" xfId="706"/>
    <cellStyle name="差_缺口县区测算_财力性转移支付2010年预算参考数" xfId="707"/>
    <cellStyle name="差_缺口县区测算（11.13）" xfId="708"/>
    <cellStyle name="差_缺口县区测算（11.13）_财力性转移支付2010年预算参考数" xfId="709"/>
    <cellStyle name="差_自行调整差异系数顺序" xfId="710"/>
    <cellStyle name="差_自行调整差异系数顺序_财力性转移支付2010年预算参考数" xfId="711"/>
    <cellStyle name="差_行政(燃修费)" xfId="712"/>
    <cellStyle name="差_行政(燃修费)_不含人员经费系数" xfId="713"/>
    <cellStyle name="差_行政(燃修费)_不含人员经费系数_财力性转移支付2010年预算参考数" xfId="714"/>
    <cellStyle name="差_行政(燃修费)_县市旗测算-新科目（含人口规模效应）" xfId="715"/>
    <cellStyle name="差_行政(燃修费)_县市旗测算-新科目（含人口规模效应）_财力性转移支付2010年预算参考数" xfId="716"/>
    <cellStyle name="差_行政(燃修费)_民生政策最低支出需求" xfId="717"/>
    <cellStyle name="差_行政(燃修费)_民生政策最低支出需求_财力性转移支付2010年预算参考数" xfId="718"/>
    <cellStyle name="差_行政(燃修费)_财力性转移支付2010年预算参考数" xfId="719"/>
    <cellStyle name="差_行政公检法测算" xfId="720"/>
    <cellStyle name="差_行政公检法测算_不含人员经费系数" xfId="721"/>
    <cellStyle name="差_行政公检法测算_不含人员经费系数_财力性转移支付2010年预算参考数" xfId="722"/>
    <cellStyle name="差_行政公检法测算_县市旗测算-新科目（含人口规模效应）" xfId="723"/>
    <cellStyle name="差_行政公检法测算_县市旗测算-新科目（含人口规模效应）_财力性转移支付2010年预算参考数" xfId="724"/>
    <cellStyle name="差_行政公检法测算_民生政策最低支出需求" xfId="725"/>
    <cellStyle name="差_行政公检法测算_民生政策最低支出需求_财力性转移支付2010年预算参考数" xfId="726"/>
    <cellStyle name="差_行政公检法测算_财力性转移支付2010年预算参考数" xfId="727"/>
    <cellStyle name="差_行政（人员）" xfId="728"/>
    <cellStyle name="差_行政（人员）_不含人员经费系数" xfId="729"/>
    <cellStyle name="差_行政（人员）_不含人员经费系数_财力性转移支付2010年预算参考数" xfId="730"/>
    <cellStyle name="差_行政（人员）_县市旗测算-新科目（含人口规模效应）" xfId="731"/>
    <cellStyle name="差_行政（人员）_县市旗测算-新科目（含人口规模效应）_财力性转移支付2010年预算参考数" xfId="732"/>
    <cellStyle name="差_行政（人员）_民生政策最低支出需求" xfId="733"/>
    <cellStyle name="差_行政（人员）_民生政策最低支出需求_财力性转移支付2010年预算参考数" xfId="734"/>
    <cellStyle name="差_行政（人员）_财力性转移支付2010年预算参考数" xfId="735"/>
    <cellStyle name="差_财政供养人员" xfId="736"/>
    <cellStyle name="差_财政供养人员_财力性转移支付2010年预算参考数" xfId="737"/>
    <cellStyle name="差_重点民生支出需求测算表社保（农村低保）081112" xfId="738"/>
    <cellStyle name="差_附表" xfId="739"/>
    <cellStyle name="差_附表_财力性转移支付2010年预算参考数" xfId="740"/>
    <cellStyle name="差_青海 缺口县区测算(地方填报)" xfId="741"/>
    <cellStyle name="差_青海 缺口县区测算(地方填报)_财力性转移支付2010年预算参考数" xfId="742"/>
    <cellStyle name="常规 10" xfId="743"/>
    <cellStyle name="常规 11" xfId="744"/>
    <cellStyle name="常规 11 2" xfId="745"/>
    <cellStyle name="常规 11_财力性转移支付2009年预算参考数" xfId="746"/>
    <cellStyle name="常规 12" xfId="747"/>
    <cellStyle name="常规 13" xfId="748"/>
    <cellStyle name="常规 14" xfId="749"/>
    <cellStyle name="常规 15" xfId="750"/>
    <cellStyle name="常规 16" xfId="751"/>
    <cellStyle name="常规 17" xfId="752"/>
    <cellStyle name="常规 18" xfId="753"/>
    <cellStyle name="常规 19" xfId="754"/>
    <cellStyle name="常规 2" xfId="755"/>
    <cellStyle name="常规 2 2" xfId="756"/>
    <cellStyle name="常规 2 3" xfId="757"/>
    <cellStyle name="常规 20" xfId="758"/>
    <cellStyle name="常规 21" xfId="759"/>
    <cellStyle name="常规 22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4" xfId="767"/>
    <cellStyle name="常规 4 2" xfId="768"/>
    <cellStyle name="常规 4_2008年横排表0721" xfId="769"/>
    <cellStyle name="常规 5" xfId="770"/>
    <cellStyle name="常规 6" xfId="771"/>
    <cellStyle name="常规 7" xfId="772"/>
    <cellStyle name="常规 7 2" xfId="773"/>
    <cellStyle name="常规 8" xfId="774"/>
    <cellStyle name="常规 9" xfId="775"/>
    <cellStyle name="常规_2006年支出预算表（2006-02-24）最最后稿" xfId="776"/>
    <cellStyle name="常规_2010年人代会报表" xfId="777"/>
    <cellStyle name="常规_2010年人代会报表 2 2" xfId="778"/>
    <cellStyle name="常规_2014-09-26-关于我市全口径预算编制情况的报告（附表）" xfId="779"/>
    <cellStyle name="常规_2015年社会保险基金预算草案表样（报人大）" xfId="780"/>
    <cellStyle name="常规_2016人代会附表（2015-9-11）（姚局）-财经委" xfId="781"/>
    <cellStyle name="常规_2016人代会附表（2015-9-11）（姚局）-财经委 2" xfId="782"/>
    <cellStyle name="常规_2016年科目0114" xfId="783"/>
    <cellStyle name="常规_十四届人大四次会议附表（2006-03-14）打印稿" xfId="784"/>
    <cellStyle name="常规_数据--基础资料--人代会框架2016--一般和基金--2016.01.18晚--调中央转移支付提前下达-----基础版----加备注---打印调格式" xfId="785"/>
    <cellStyle name="常规_新科目人代会报表---报送人大财经委稿" xfId="786"/>
    <cellStyle name="常规_（20091202）人代会附表-表样" xfId="787"/>
    <cellStyle name="常规_（20091202）人代会附表-表样 2" xfId="788"/>
    <cellStyle name="常规_（20091202）人代会附表-表样 2 2 2" xfId="789"/>
    <cellStyle name="常规_（修改后）新科目人代会报表---印刷稿5.8" xfId="790"/>
    <cellStyle name="常规_（修改后）新科目人代会报表---印刷稿5.8 2" xfId="791"/>
    <cellStyle name="强调 1" xfId="792"/>
    <cellStyle name="强调 2" xfId="793"/>
    <cellStyle name="强调 3" xfId="794"/>
    <cellStyle name="强调文字颜色 1" xfId="795"/>
    <cellStyle name="强调文字颜色 1 2" xfId="796"/>
    <cellStyle name="强调文字颜色 2" xfId="797"/>
    <cellStyle name="强调文字颜色 2 2" xfId="798"/>
    <cellStyle name="强调文字颜色 3" xfId="799"/>
    <cellStyle name="强调文字颜色 3 2" xfId="800"/>
    <cellStyle name="强调文字颜色 4" xfId="801"/>
    <cellStyle name="强调文字颜色 4 2" xfId="802"/>
    <cellStyle name="强调文字颜色 5" xfId="803"/>
    <cellStyle name="强调文字颜色 5 2" xfId="804"/>
    <cellStyle name="强调文字颜色 6" xfId="805"/>
    <cellStyle name="强调文字颜色 6 2" xfId="806"/>
    <cellStyle name="归盒啦_95" xfId="807"/>
    <cellStyle name="数字" xfId="808"/>
    <cellStyle name="普通_ 白土" xfId="809"/>
    <cellStyle name="未定义" xfId="810"/>
    <cellStyle name="标题" xfId="811"/>
    <cellStyle name="标题 1" xfId="812"/>
    <cellStyle name="标题 1 2" xfId="813"/>
    <cellStyle name="标题 2" xfId="814"/>
    <cellStyle name="标题 2 2" xfId="815"/>
    <cellStyle name="标题 3" xfId="816"/>
    <cellStyle name="标题 3 2" xfId="817"/>
    <cellStyle name="标题 4" xfId="818"/>
    <cellStyle name="标题 4 2" xfId="819"/>
    <cellStyle name="标题 5" xfId="820"/>
    <cellStyle name="样式 1" xfId="821"/>
    <cellStyle name="检查单元格" xfId="822"/>
    <cellStyle name="检查单元格 2" xfId="823"/>
    <cellStyle name="汇总" xfId="824"/>
    <cellStyle name="汇总 2" xfId="825"/>
    <cellStyle name="注释" xfId="826"/>
    <cellStyle name="注释 2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百分比 5" xfId="833"/>
    <cellStyle name="表标题" xfId="834"/>
    <cellStyle name="解释性文本" xfId="835"/>
    <cellStyle name="解释性文本 2" xfId="836"/>
    <cellStyle name="警告文本" xfId="837"/>
    <cellStyle name="警告文本 2" xfId="838"/>
    <cellStyle name="计算" xfId="839"/>
    <cellStyle name="计算 2" xfId="840"/>
    <cellStyle name="货币 2" xfId="841"/>
    <cellStyle name="超级链接" xfId="842"/>
    <cellStyle name="输入" xfId="843"/>
    <cellStyle name="输入 2" xfId="844"/>
    <cellStyle name="输出" xfId="845"/>
    <cellStyle name="输出 2" xfId="846"/>
    <cellStyle name="适中" xfId="847"/>
    <cellStyle name="适中 2" xfId="848"/>
    <cellStyle name="钎霖_4岿角利" xfId="849"/>
    <cellStyle name="链接单元格" xfId="850"/>
    <cellStyle name="链接单元格 2" xfId="851"/>
    <cellStyle name="霓付 [0]_ +Foil &amp; -FOIL &amp; PAPER" xfId="852"/>
    <cellStyle name="霓付_ +Foil &amp; -FOIL &amp; PAPER" xfId="853"/>
    <cellStyle name="콤마 [0]_BOILER-CO1" xfId="854"/>
    <cellStyle name="콤마_BOILER-CO1" xfId="855"/>
    <cellStyle name="통화 [0]_BOILER-CO1" xfId="856"/>
    <cellStyle name="통화_BOILER-CO1" xfId="857"/>
    <cellStyle name="표준_0N-HANDLING " xfId="8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5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37.5"/>
    <col collapsed="false" customWidth="true" hidden="false" outlineLevel="0" max="4" min="2" style="18" width="15.12"/>
    <col collapsed="false" customWidth="true" hidden="false" outlineLevel="0" max="5" min="5" style="18" width="12.24"/>
    <col collapsed="false" customWidth="true" hidden="true" outlineLevel="0" max="6" min="6" style="18" width="12.99"/>
    <col collapsed="false" customWidth="true" hidden="false" outlineLevel="0" max="7" min="7" style="19" width="12.24"/>
    <col collapsed="false" customWidth="true" hidden="false" outlineLevel="0" max="8" min="8" style="168" width="15.12"/>
    <col collapsed="false" customWidth="true" hidden="false" outlineLevel="0" max="9" min="9" style="169" width="12.24"/>
    <col collapsed="false" customWidth="true" hidden="false" outlineLevel="0" max="10" min="10" style="17" width="10.74"/>
    <col collapsed="false" customWidth="false" hidden="false" outlineLevel="0" max="257" min="11" style="17" width="8.99"/>
  </cols>
  <sheetData>
    <row r="1" s="21" customFormat="true" ht="48" hidden="false" customHeight="true" outlineLevel="0" collapsed="false">
      <c r="A1" s="20" t="s">
        <v>755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A2" s="22" t="s">
        <v>756</v>
      </c>
      <c r="G2" s="23"/>
      <c r="H2" s="18"/>
      <c r="I2" s="24" t="s">
        <v>4</v>
      </c>
    </row>
    <row r="3" customFormat="false" ht="42" hidden="false" customHeight="true" outlineLevel="0" collapsed="false">
      <c r="A3" s="25" t="s">
        <v>5</v>
      </c>
      <c r="B3" s="57" t="s">
        <v>6</v>
      </c>
      <c r="C3" s="57"/>
      <c r="D3" s="57"/>
      <c r="E3" s="57"/>
      <c r="F3" s="57"/>
      <c r="G3" s="57"/>
      <c r="H3" s="59" t="s">
        <v>7</v>
      </c>
      <c r="I3" s="59"/>
    </row>
    <row r="4" s="29" customFormat="true" ht="42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11</v>
      </c>
      <c r="F4" s="170" t="s">
        <v>757</v>
      </c>
      <c r="G4" s="25" t="s">
        <v>12</v>
      </c>
      <c r="H4" s="25" t="s">
        <v>8</v>
      </c>
      <c r="I4" s="28" t="s">
        <v>13</v>
      </c>
    </row>
    <row r="5" customFormat="false" ht="39.75" hidden="false" customHeight="true" outlineLevel="0" collapsed="false">
      <c r="A5" s="171" t="s">
        <v>758</v>
      </c>
      <c r="B5" s="47" t="n">
        <f aca="false">B6+B9+B10+B11+B12+B13+B14</f>
        <v>54400</v>
      </c>
      <c r="C5" s="47" t="n">
        <f aca="false">C6+C9+C10+C11+C12+C13+C14</f>
        <v>54400</v>
      </c>
      <c r="D5" s="47" t="n">
        <f aca="false">D6+D9+D10+D11+D12+D13+D14</f>
        <v>68344</v>
      </c>
      <c r="E5" s="32" t="n">
        <f aca="false">D5/C5*100</f>
        <v>125.632352941176</v>
      </c>
      <c r="F5" s="47" t="n">
        <f aca="false">F6+F9+F10+F11+F12+F13+F14</f>
        <v>182338</v>
      </c>
      <c r="G5" s="33" t="n">
        <f aca="false">D5/F5*100</f>
        <v>37.4820388509252</v>
      </c>
      <c r="H5" s="47" t="n">
        <f aca="false">H6+H9+H10+H11+H12+H13+H14</f>
        <v>167900</v>
      </c>
      <c r="I5" s="32" t="n">
        <f aca="false">H5/D5*100</f>
        <v>245.668968746342</v>
      </c>
      <c r="L5" s="19"/>
      <c r="M5" s="19"/>
    </row>
    <row r="6" customFormat="false" ht="39.75" hidden="false" customHeight="true" outlineLevel="0" collapsed="false">
      <c r="A6" s="34" t="s">
        <v>759</v>
      </c>
      <c r="B6" s="47" t="n">
        <f aca="false">SUM(B7:B8)</f>
        <v>50000</v>
      </c>
      <c r="C6" s="47" t="n">
        <f aca="false">SUM(C7:C8)</f>
        <v>50000</v>
      </c>
      <c r="D6" s="47" t="n">
        <f aca="false">SUM(D7:D8)</f>
        <v>66222</v>
      </c>
      <c r="E6" s="32" t="n">
        <f aca="false">D6/C6*100</f>
        <v>132.444</v>
      </c>
      <c r="F6" s="32" t="n">
        <f aca="false">168725+2122</f>
        <v>170847</v>
      </c>
      <c r="G6" s="33" t="n">
        <f aca="false">D6/F6*100</f>
        <v>38.7609966812411</v>
      </c>
      <c r="H6" s="47" t="n">
        <f aca="false">SUM(H7:H8)</f>
        <v>165400</v>
      </c>
      <c r="I6" s="32" t="n">
        <f aca="false">H6/D6*100</f>
        <v>249.765938811875</v>
      </c>
      <c r="L6" s="19"/>
      <c r="M6" s="19"/>
    </row>
    <row r="7" customFormat="false" ht="39.75" hidden="false" customHeight="true" outlineLevel="0" collapsed="false">
      <c r="A7" s="36" t="s">
        <v>760</v>
      </c>
      <c r="B7" s="47" t="n">
        <v>13800</v>
      </c>
      <c r="C7" s="47" t="n">
        <v>13800</v>
      </c>
      <c r="D7" s="37" t="n">
        <v>26562</v>
      </c>
      <c r="E7" s="32" t="n">
        <f aca="false">D7/C7*100</f>
        <v>192.478260869565</v>
      </c>
      <c r="F7" s="32" t="n">
        <v>40433</v>
      </c>
      <c r="G7" s="33" t="n">
        <f aca="false">D7/F7*100</f>
        <v>65.6938639230332</v>
      </c>
      <c r="H7" s="47" t="n">
        <f aca="false">45400</f>
        <v>45400</v>
      </c>
      <c r="I7" s="32" t="n">
        <f aca="false">H7/D7*100</f>
        <v>170.920864392742</v>
      </c>
      <c r="L7" s="19"/>
    </row>
    <row r="8" customFormat="false" ht="39.75" hidden="false" customHeight="true" outlineLevel="0" collapsed="false">
      <c r="A8" s="36" t="s">
        <v>761</v>
      </c>
      <c r="B8" s="47" t="n">
        <v>36200</v>
      </c>
      <c r="C8" s="47" t="n">
        <v>36200</v>
      </c>
      <c r="D8" s="37" t="n">
        <v>39660</v>
      </c>
      <c r="E8" s="32" t="n">
        <f aca="false">D8/C8*100</f>
        <v>109.558011049724</v>
      </c>
      <c r="F8" s="32" t="n">
        <v>130414</v>
      </c>
      <c r="G8" s="33" t="n">
        <f aca="false">D8/F8*100</f>
        <v>30.4108454613768</v>
      </c>
      <c r="H8" s="47" t="n">
        <v>120000</v>
      </c>
      <c r="I8" s="32" t="n">
        <f aca="false">H8/D8*100</f>
        <v>302.571860816944</v>
      </c>
      <c r="L8" s="19"/>
    </row>
    <row r="9" customFormat="false" ht="39.75" hidden="false" customHeight="true" outlineLevel="0" collapsed="false">
      <c r="A9" s="34" t="s">
        <v>762</v>
      </c>
      <c r="B9" s="47"/>
      <c r="C9" s="47"/>
      <c r="D9" s="37"/>
      <c r="E9" s="32"/>
      <c r="F9" s="32"/>
      <c r="G9" s="33"/>
      <c r="H9" s="47"/>
      <c r="I9" s="32"/>
      <c r="L9" s="19"/>
    </row>
    <row r="10" customFormat="false" ht="39.75" hidden="false" customHeight="true" outlineLevel="0" collapsed="false">
      <c r="A10" s="34" t="s">
        <v>763</v>
      </c>
      <c r="B10" s="47"/>
      <c r="C10" s="47"/>
      <c r="D10" s="37"/>
      <c r="E10" s="32"/>
      <c r="F10" s="32"/>
      <c r="G10" s="33"/>
      <c r="H10" s="47"/>
      <c r="I10" s="32"/>
      <c r="L10" s="19"/>
    </row>
    <row r="11" customFormat="false" ht="39.75" hidden="false" customHeight="true" outlineLevel="0" collapsed="false">
      <c r="A11" s="34" t="s">
        <v>764</v>
      </c>
      <c r="B11" s="47" t="n">
        <v>100</v>
      </c>
      <c r="C11" s="47" t="n">
        <v>100</v>
      </c>
      <c r="D11" s="37" t="n">
        <v>19</v>
      </c>
      <c r="E11" s="32" t="n">
        <f aca="false">D11/C11*100</f>
        <v>19</v>
      </c>
      <c r="F11" s="32" t="n">
        <v>56</v>
      </c>
      <c r="G11" s="33" t="n">
        <f aca="false">D11/F11*100</f>
        <v>33.9285714285714</v>
      </c>
      <c r="H11" s="47" t="n">
        <v>100</v>
      </c>
      <c r="I11" s="32" t="n">
        <f aca="false">H11/D11*100</f>
        <v>526.315789473684</v>
      </c>
      <c r="L11" s="19"/>
    </row>
    <row r="12" customFormat="false" ht="39.75" hidden="false" customHeight="true" outlineLevel="0" collapsed="false">
      <c r="A12" s="34" t="s">
        <v>765</v>
      </c>
      <c r="B12" s="47" t="n">
        <v>200</v>
      </c>
      <c r="C12" s="47" t="n">
        <v>200</v>
      </c>
      <c r="D12" s="37" t="n">
        <v>58</v>
      </c>
      <c r="E12" s="32" t="n">
        <f aca="false">D12/C12*100</f>
        <v>29</v>
      </c>
      <c r="F12" s="32" t="n">
        <v>169</v>
      </c>
      <c r="G12" s="33" t="n">
        <f aca="false">D12/F12*100</f>
        <v>34.3195266272189</v>
      </c>
      <c r="H12" s="47" t="n">
        <v>200</v>
      </c>
      <c r="I12" s="32" t="n">
        <f aca="false">H12/D12*100</f>
        <v>344.827586206897</v>
      </c>
      <c r="L12" s="19"/>
    </row>
    <row r="13" customFormat="false" ht="39.75" hidden="false" customHeight="true" outlineLevel="0" collapsed="false">
      <c r="A13" s="34" t="s">
        <v>766</v>
      </c>
      <c r="B13" s="47"/>
      <c r="C13" s="47"/>
      <c r="D13" s="37"/>
      <c r="E13" s="32"/>
      <c r="F13" s="32"/>
      <c r="G13" s="33"/>
      <c r="H13" s="38"/>
      <c r="I13" s="32"/>
      <c r="L13" s="19"/>
    </row>
    <row r="14" customFormat="false" ht="39.75" hidden="false" customHeight="true" outlineLevel="0" collapsed="false">
      <c r="A14" s="172" t="s">
        <v>767</v>
      </c>
      <c r="B14" s="173" t="n">
        <v>4100</v>
      </c>
      <c r="C14" s="42" t="n">
        <v>4100</v>
      </c>
      <c r="D14" s="42" t="n">
        <v>2045</v>
      </c>
      <c r="E14" s="32" t="n">
        <f aca="false">D14/C14*100</f>
        <v>49.8780487804878</v>
      </c>
      <c r="F14" s="174" t="n">
        <f aca="false">8010+721+2048+351+136</f>
        <v>11266</v>
      </c>
      <c r="G14" s="33" t="n">
        <f aca="false">D14/F14*100</f>
        <v>18.1519616545358</v>
      </c>
      <c r="H14" s="173" t="n">
        <f aca="false">2200</f>
        <v>2200</v>
      </c>
      <c r="I14" s="32" t="n">
        <f aca="false">H14/D14*100</f>
        <v>107.579462102689</v>
      </c>
      <c r="L14" s="19"/>
    </row>
    <row r="15" customFormat="false" ht="39.75" hidden="false" customHeight="true" outlineLevel="0" collapsed="false">
      <c r="A15" s="175" t="s">
        <v>768</v>
      </c>
      <c r="B15" s="176" t="n">
        <f aca="false">B5</f>
        <v>54400</v>
      </c>
      <c r="C15" s="176" t="n">
        <f aca="false">C5</f>
        <v>54400</v>
      </c>
      <c r="D15" s="176" t="n">
        <f aca="false">D5</f>
        <v>68344</v>
      </c>
      <c r="E15" s="176"/>
      <c r="F15" s="176"/>
      <c r="G15" s="176"/>
      <c r="H15" s="176" t="n">
        <f aca="false">H5</f>
        <v>167900</v>
      </c>
      <c r="I15" s="32"/>
    </row>
    <row r="16" customFormat="false" ht="39.75" hidden="false" customHeight="true" outlineLevel="0" collapsed="false">
      <c r="A16" s="177" t="s">
        <v>769</v>
      </c>
      <c r="B16" s="47"/>
      <c r="C16" s="47"/>
      <c r="D16" s="47" t="n">
        <v>4319</v>
      </c>
      <c r="E16" s="32"/>
      <c r="F16" s="32"/>
      <c r="G16" s="32"/>
      <c r="H16" s="47"/>
      <c r="I16" s="32"/>
    </row>
    <row r="17" customFormat="false" ht="39.75" hidden="false" customHeight="true" outlineLevel="0" collapsed="false">
      <c r="A17" s="177" t="s">
        <v>770</v>
      </c>
      <c r="B17" s="47" t="n">
        <v>694</v>
      </c>
      <c r="C17" s="47" t="n">
        <v>694</v>
      </c>
      <c r="D17" s="47" t="n">
        <v>22015</v>
      </c>
      <c r="E17" s="47"/>
      <c r="F17" s="47"/>
      <c r="G17" s="32"/>
      <c r="H17" s="47" t="n">
        <v>28826</v>
      </c>
      <c r="I17" s="32"/>
    </row>
    <row r="18" s="46" customFormat="true" ht="39.75" hidden="false" customHeight="true" outlineLevel="0" collapsed="false">
      <c r="A18" s="177" t="s">
        <v>771</v>
      </c>
      <c r="B18" s="47"/>
      <c r="C18" s="47"/>
      <c r="D18" s="47"/>
      <c r="E18" s="47"/>
      <c r="F18" s="47"/>
      <c r="G18" s="32"/>
      <c r="H18" s="47"/>
      <c r="I18" s="32"/>
      <c r="J18" s="178"/>
    </row>
    <row r="19" s="46" customFormat="true" ht="39.75" hidden="false" customHeight="true" outlineLevel="0" collapsed="false">
      <c r="A19" s="177" t="s">
        <v>772</v>
      </c>
      <c r="B19" s="47"/>
      <c r="C19" s="47"/>
      <c r="D19" s="47"/>
      <c r="E19" s="47"/>
      <c r="F19" s="47"/>
      <c r="G19" s="32"/>
      <c r="H19" s="47"/>
      <c r="I19" s="47"/>
      <c r="J19" s="178"/>
    </row>
    <row r="20" customFormat="false" ht="39.75" hidden="false" customHeight="true" outlineLevel="0" collapsed="false">
      <c r="A20" s="179" t="s">
        <v>773</v>
      </c>
      <c r="B20" s="47" t="n">
        <f aca="false">B15+B16+B17+B18+B19</f>
        <v>55094</v>
      </c>
      <c r="C20" s="47" t="n">
        <f aca="false">C15+C16+C17+C18+C19</f>
        <v>55094</v>
      </c>
      <c r="D20" s="47" t="n">
        <f aca="false">D15+D16+D17</f>
        <v>94678</v>
      </c>
      <c r="E20" s="47"/>
      <c r="F20" s="47"/>
      <c r="G20" s="32"/>
      <c r="H20" s="47" t="n">
        <f aca="false">H15+H17</f>
        <v>196726</v>
      </c>
      <c r="I20" s="32"/>
    </row>
    <row r="21" customFormat="false" ht="24.6" hidden="false" customHeight="true" outlineLevel="0" collapsed="false">
      <c r="B21" s="180"/>
      <c r="C21" s="181"/>
    </row>
    <row r="22" customFormat="false" ht="24.6" hidden="false" customHeight="true" outlineLevel="0" collapsed="false">
      <c r="B22" s="181"/>
      <c r="C22" s="181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182"/>
      <c r="C30" s="18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46.62"/>
    <col collapsed="false" customWidth="true" hidden="false" outlineLevel="0" max="2" min="2" style="48" width="12.62"/>
    <col collapsed="false" customWidth="true" hidden="false" outlineLevel="0" max="3" min="3" style="48" width="12.75"/>
    <col collapsed="false" customWidth="true" hidden="false" outlineLevel="0" max="4" min="4" style="48" width="11.87"/>
    <col collapsed="false" customWidth="true" hidden="false" outlineLevel="0" max="5" min="5" style="48" width="10.99"/>
    <col collapsed="false" customWidth="true" hidden="true" outlineLevel="0" max="6" min="6" style="48" width="10.99"/>
    <col collapsed="false" customWidth="true" hidden="false" outlineLevel="0" max="7" min="7" style="48" width="10.99"/>
    <col collapsed="false" customWidth="true" hidden="false" outlineLevel="0" max="8" min="8" style="183" width="14.87"/>
    <col collapsed="false" customWidth="true" hidden="false" outlineLevel="0" max="9" min="9" style="184" width="10.99"/>
    <col collapsed="false" customWidth="false" hidden="false" outlineLevel="0" max="14" min="10" style="48" width="8.99"/>
    <col collapsed="false" customWidth="true" hidden="false" outlineLevel="0" max="15" min="15" style="48" width="13.24"/>
    <col collapsed="false" customWidth="false" hidden="false" outlineLevel="0" max="19" min="16" style="48" width="8.99"/>
    <col collapsed="false" customWidth="true" hidden="false" outlineLevel="0" max="20" min="20" style="48" width="9.75"/>
    <col collapsed="false" customWidth="false" hidden="false" outlineLevel="0" max="257" min="21" style="48" width="8.99"/>
  </cols>
  <sheetData>
    <row r="1" s="52" customFormat="true" ht="48" hidden="false" customHeight="true" outlineLevel="0" collapsed="false">
      <c r="A1" s="51" t="s">
        <v>774</v>
      </c>
      <c r="B1" s="51"/>
      <c r="C1" s="51"/>
      <c r="D1" s="51"/>
      <c r="E1" s="51"/>
      <c r="F1" s="51"/>
      <c r="G1" s="51"/>
      <c r="H1" s="51"/>
      <c r="I1" s="51"/>
    </row>
    <row r="2" s="53" customFormat="true" ht="14.25" hidden="false" customHeight="false" outlineLevel="0" collapsed="false">
      <c r="A2" s="53" t="s">
        <v>775</v>
      </c>
      <c r="G2" s="54"/>
      <c r="I2" s="185" t="s">
        <v>4</v>
      </c>
    </row>
    <row r="3" s="53" customFormat="true" ht="33.75" hidden="false" customHeight="true" outlineLevel="0" collapsed="false">
      <c r="A3" s="25" t="s">
        <v>5</v>
      </c>
      <c r="B3" s="57" t="s">
        <v>6</v>
      </c>
      <c r="C3" s="57"/>
      <c r="D3" s="57"/>
      <c r="E3" s="57"/>
      <c r="F3" s="57"/>
      <c r="G3" s="57"/>
      <c r="H3" s="59" t="s">
        <v>7</v>
      </c>
      <c r="I3" s="59"/>
    </row>
    <row r="4" s="60" customFormat="true" ht="33.75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11</v>
      </c>
      <c r="F4" s="170" t="s">
        <v>776</v>
      </c>
      <c r="G4" s="25" t="s">
        <v>12</v>
      </c>
      <c r="H4" s="25" t="s">
        <v>8</v>
      </c>
      <c r="I4" s="28" t="s">
        <v>13</v>
      </c>
      <c r="O4" s="186"/>
    </row>
    <row r="5" customFormat="false" ht="29.25" hidden="false" customHeight="true" outlineLevel="0" collapsed="false">
      <c r="A5" s="61" t="s">
        <v>777</v>
      </c>
      <c r="B5" s="187" t="n">
        <f aca="false">B6+B7+B8+B16+B18+B21+B23</f>
        <v>55094</v>
      </c>
      <c r="C5" s="187" t="n">
        <f aca="false">C6+C7+C8+C16+C18+C21+C23</f>
        <v>84631</v>
      </c>
      <c r="D5" s="187" t="n">
        <f aca="false">D6+D7+D8+D16+D18+D21+D23</f>
        <v>55805</v>
      </c>
      <c r="E5" s="63" t="n">
        <f aca="false">D5/C5*100</f>
        <v>65.9391948576763</v>
      </c>
      <c r="F5" s="187" t="n">
        <f aca="false">F6+F7+F8+F16+F18+F21+F23</f>
        <v>169809</v>
      </c>
      <c r="G5" s="188" t="n">
        <f aca="false">D5/F5*100</f>
        <v>32.86339357749</v>
      </c>
      <c r="H5" s="187" t="n">
        <f aca="false">H6+H7+H8+H16+H18+H21+H23</f>
        <v>196726</v>
      </c>
      <c r="I5" s="189" t="n">
        <f aca="false">H5/D5*100</f>
        <v>352.523967386435</v>
      </c>
      <c r="L5" s="190"/>
      <c r="O5" s="191"/>
      <c r="Q5" s="192"/>
      <c r="S5" s="17"/>
      <c r="T5" s="193"/>
      <c r="U5" s="192"/>
    </row>
    <row r="6" customFormat="false" ht="29.25" hidden="false" customHeight="true" outlineLevel="0" collapsed="false">
      <c r="A6" s="61" t="s">
        <v>778</v>
      </c>
      <c r="B6" s="187"/>
      <c r="C6" s="187"/>
      <c r="D6" s="187"/>
      <c r="E6" s="63"/>
      <c r="F6" s="63"/>
      <c r="G6" s="188"/>
      <c r="H6" s="187"/>
      <c r="I6" s="189"/>
      <c r="L6" s="190"/>
      <c r="Q6" s="192"/>
      <c r="S6" s="17"/>
      <c r="T6" s="190"/>
    </row>
    <row r="7" customFormat="false" ht="29.25" hidden="false" customHeight="true" outlineLevel="0" collapsed="false">
      <c r="A7" s="61" t="s">
        <v>779</v>
      </c>
      <c r="B7" s="187"/>
      <c r="C7" s="187"/>
      <c r="D7" s="187"/>
      <c r="E7" s="63"/>
      <c r="F7" s="63"/>
      <c r="G7" s="188"/>
      <c r="H7" s="187"/>
      <c r="I7" s="189"/>
      <c r="L7" s="190"/>
      <c r="Q7" s="192"/>
      <c r="S7" s="17"/>
      <c r="T7" s="190"/>
    </row>
    <row r="8" customFormat="false" ht="29.25" hidden="false" customHeight="true" outlineLevel="0" collapsed="false">
      <c r="A8" s="61" t="s">
        <v>780</v>
      </c>
      <c r="B8" s="187" t="n">
        <f aca="false">B9+B13+B14+B15</f>
        <v>54794</v>
      </c>
      <c r="C8" s="187" t="n">
        <f aca="false">C9+C13+C14+C15</f>
        <v>82203</v>
      </c>
      <c r="D8" s="187" t="n">
        <f aca="false">D9+D13+D14+D15</f>
        <v>53448</v>
      </c>
      <c r="E8" s="63" t="n">
        <f aca="false">D8/C8*100</f>
        <v>65.0195248348601</v>
      </c>
      <c r="F8" s="187" t="n">
        <v>150970</v>
      </c>
      <c r="G8" s="188" t="n">
        <f aca="false">D8/F8*100</f>
        <v>35.4030602106379</v>
      </c>
      <c r="H8" s="187" t="n">
        <f aca="false">H9+H13+H14+H15</f>
        <v>196155</v>
      </c>
      <c r="I8" s="189" t="n">
        <f aca="false">H8/D8*100</f>
        <v>367.001571621015</v>
      </c>
      <c r="L8" s="190"/>
      <c r="Q8" s="192"/>
      <c r="S8" s="17"/>
      <c r="T8" s="190"/>
    </row>
    <row r="9" customFormat="false" ht="29.25" hidden="false" customHeight="true" outlineLevel="0" collapsed="false">
      <c r="A9" s="61" t="s">
        <v>781</v>
      </c>
      <c r="B9" s="187" t="n">
        <f aca="false">B10+B12</f>
        <v>50000</v>
      </c>
      <c r="C9" s="187" t="n">
        <f aca="false">C10+C12</f>
        <v>80670</v>
      </c>
      <c r="D9" s="187" t="n">
        <f aca="false">D10+D12</f>
        <v>51915</v>
      </c>
      <c r="E9" s="63" t="n">
        <f aca="false">D9/C9*100</f>
        <v>64.3547787281517</v>
      </c>
      <c r="F9" s="187" t="n">
        <f aca="false">F10+F12</f>
        <v>149584</v>
      </c>
      <c r="G9" s="188" t="n">
        <f aca="false">D9/F9*100</f>
        <v>34.7062520055621</v>
      </c>
      <c r="H9" s="187" t="n">
        <f aca="false">H10+H12</f>
        <v>193955</v>
      </c>
      <c r="I9" s="189" t="n">
        <f aca="false">H9/D9*100</f>
        <v>373.601078686314</v>
      </c>
      <c r="L9" s="190"/>
      <c r="Q9" s="192"/>
      <c r="S9" s="17"/>
      <c r="T9" s="190"/>
    </row>
    <row r="10" customFormat="false" ht="29.25" hidden="false" customHeight="true" outlineLevel="0" collapsed="false">
      <c r="A10" s="71" t="s">
        <v>782</v>
      </c>
      <c r="B10" s="187" t="n">
        <f aca="false">12000+1800</f>
        <v>13800</v>
      </c>
      <c r="C10" s="187" t="n">
        <v>19747</v>
      </c>
      <c r="D10" s="187" t="n">
        <v>4543</v>
      </c>
      <c r="E10" s="63" t="n">
        <f aca="false">D10/C10*100</f>
        <v>23.0060262318327</v>
      </c>
      <c r="F10" s="63" t="n">
        <v>40433</v>
      </c>
      <c r="G10" s="188" t="n">
        <f aca="false">D10/F10*100</f>
        <v>11.2358716889669</v>
      </c>
      <c r="H10" s="187" t="n">
        <f aca="false">40000+1400+4000+8555</f>
        <v>53955</v>
      </c>
      <c r="I10" s="189" t="n">
        <f aca="false">H10/D10*100</f>
        <v>1187.65133171913</v>
      </c>
      <c r="L10" s="190"/>
      <c r="Q10" s="192"/>
      <c r="S10" s="17"/>
      <c r="T10" s="190"/>
    </row>
    <row r="11" customFormat="false" ht="29.25" hidden="false" customHeight="true" outlineLevel="0" collapsed="false">
      <c r="A11" s="71" t="s">
        <v>783</v>
      </c>
      <c r="B11" s="187" t="n">
        <v>1800</v>
      </c>
      <c r="C11" s="187" t="n">
        <v>1245</v>
      </c>
      <c r="D11" s="187" t="n">
        <v>1245</v>
      </c>
      <c r="E11" s="63" t="n">
        <f aca="false">D11/C11*100</f>
        <v>100</v>
      </c>
      <c r="F11" s="63" t="n">
        <v>2122</v>
      </c>
      <c r="G11" s="188" t="n">
        <f aca="false">D11/F11*100</f>
        <v>58.6710650329878</v>
      </c>
      <c r="H11" s="187" t="n">
        <v>4000</v>
      </c>
      <c r="I11" s="189" t="n">
        <f aca="false">H11/D11*100</f>
        <v>321.285140562249</v>
      </c>
      <c r="L11" s="190"/>
      <c r="Q11" s="192"/>
      <c r="S11" s="17"/>
      <c r="T11" s="190"/>
    </row>
    <row r="12" customFormat="false" ht="29.25" hidden="false" customHeight="true" outlineLevel="0" collapsed="false">
      <c r="A12" s="71" t="s">
        <v>784</v>
      </c>
      <c r="B12" s="187" t="n">
        <f aca="false">34400+1800</f>
        <v>36200</v>
      </c>
      <c r="C12" s="187" t="n">
        <v>60923</v>
      </c>
      <c r="D12" s="187" t="n">
        <v>47372</v>
      </c>
      <c r="E12" s="63" t="n">
        <f aca="false">D12/C12*100</f>
        <v>77.7571688853143</v>
      </c>
      <c r="F12" s="187" t="n">
        <v>109151</v>
      </c>
      <c r="G12" s="188" t="n">
        <f aca="false">D12/F12*100</f>
        <v>43.4004269314986</v>
      </c>
      <c r="H12" s="187" t="n">
        <v>140000</v>
      </c>
      <c r="I12" s="189" t="n">
        <f aca="false">H12/D12*100</f>
        <v>295.533226378451</v>
      </c>
      <c r="L12" s="190"/>
      <c r="Q12" s="192"/>
      <c r="S12" s="17"/>
      <c r="T12" s="190"/>
    </row>
    <row r="13" customFormat="false" ht="29.25" hidden="false" customHeight="true" outlineLevel="0" collapsed="false">
      <c r="A13" s="71" t="s">
        <v>785</v>
      </c>
      <c r="B13" s="187"/>
      <c r="C13" s="187"/>
      <c r="D13" s="187"/>
      <c r="E13" s="63"/>
      <c r="F13" s="63"/>
      <c r="G13" s="188"/>
      <c r="H13" s="187"/>
      <c r="I13" s="189"/>
      <c r="L13" s="190"/>
      <c r="Q13" s="192"/>
      <c r="S13" s="17"/>
      <c r="T13" s="190"/>
    </row>
    <row r="14" customFormat="false" ht="29.25" hidden="false" customHeight="true" outlineLevel="0" collapsed="false">
      <c r="A14" s="71" t="s">
        <v>786</v>
      </c>
      <c r="B14" s="187"/>
      <c r="C14" s="187"/>
      <c r="D14" s="187"/>
      <c r="E14" s="63"/>
      <c r="F14" s="63"/>
      <c r="G14" s="188"/>
      <c r="H14" s="187"/>
      <c r="I14" s="189"/>
      <c r="L14" s="190"/>
      <c r="Q14" s="192"/>
      <c r="S14" s="17"/>
      <c r="T14" s="190"/>
    </row>
    <row r="15" customFormat="false" ht="29.25" hidden="false" customHeight="true" outlineLevel="0" collapsed="false">
      <c r="A15" s="71" t="s">
        <v>787</v>
      </c>
      <c r="B15" s="187" t="n">
        <v>4794</v>
      </c>
      <c r="C15" s="187" t="n">
        <v>1533</v>
      </c>
      <c r="D15" s="187" t="n">
        <v>1533</v>
      </c>
      <c r="E15" s="63" t="n">
        <f aca="false">D15/C15*100</f>
        <v>100</v>
      </c>
      <c r="F15" s="63" t="n">
        <v>1386</v>
      </c>
      <c r="G15" s="188" t="n">
        <f aca="false">D15/F15*100</f>
        <v>110.606060606061</v>
      </c>
      <c r="H15" s="187" t="n">
        <v>2200</v>
      </c>
      <c r="I15" s="189" t="n">
        <f aca="false">H15/D15*100</f>
        <v>143.509458577952</v>
      </c>
      <c r="L15" s="190"/>
      <c r="Q15" s="192"/>
      <c r="S15" s="17"/>
      <c r="T15" s="190"/>
    </row>
    <row r="16" customFormat="false" ht="29.25" hidden="false" customHeight="true" outlineLevel="0" collapsed="false">
      <c r="A16" s="61" t="s">
        <v>788</v>
      </c>
      <c r="B16" s="187"/>
      <c r="C16" s="187"/>
      <c r="D16" s="187"/>
      <c r="E16" s="63"/>
      <c r="F16" s="63"/>
      <c r="G16" s="188"/>
      <c r="H16" s="187"/>
      <c r="I16" s="189"/>
      <c r="L16" s="190"/>
      <c r="Q16" s="192"/>
      <c r="S16" s="17"/>
      <c r="T16" s="190"/>
    </row>
    <row r="17" customFormat="false" ht="29.25" hidden="false" customHeight="true" outlineLevel="0" collapsed="false">
      <c r="A17" s="61" t="s">
        <v>789</v>
      </c>
      <c r="B17" s="187"/>
      <c r="C17" s="187"/>
      <c r="D17" s="187"/>
      <c r="E17" s="63"/>
      <c r="F17" s="63"/>
      <c r="G17" s="188"/>
      <c r="H17" s="187"/>
      <c r="I17" s="189"/>
      <c r="L17" s="190"/>
      <c r="Q17" s="192"/>
      <c r="S17" s="17"/>
      <c r="T17" s="190"/>
    </row>
    <row r="18" customFormat="false" ht="29.25" hidden="false" customHeight="true" outlineLevel="0" collapsed="false">
      <c r="A18" s="61" t="s">
        <v>790</v>
      </c>
      <c r="B18" s="187" t="n">
        <f aca="false">B19+B20</f>
        <v>300</v>
      </c>
      <c r="C18" s="187" t="n">
        <f aca="false">C19+C20</f>
        <v>77</v>
      </c>
      <c r="D18" s="187" t="n">
        <f aca="false">D19+D20</f>
        <v>77</v>
      </c>
      <c r="E18" s="63" t="n">
        <f aca="false">D18/C18*100</f>
        <v>100</v>
      </c>
      <c r="F18" s="187" t="n">
        <f aca="false">F19+F20</f>
        <v>225</v>
      </c>
      <c r="G18" s="188" t="n">
        <f aca="false">D18/F18*100</f>
        <v>34.2222222222222</v>
      </c>
      <c r="H18" s="187" t="n">
        <f aca="false">SUM(H19:H20)</f>
        <v>300</v>
      </c>
      <c r="I18" s="189" t="n">
        <f aca="false">H18/D18*100</f>
        <v>389.61038961039</v>
      </c>
      <c r="L18" s="190"/>
      <c r="Q18" s="192"/>
      <c r="S18" s="17"/>
      <c r="T18" s="190"/>
    </row>
    <row r="19" customFormat="false" ht="29.25" hidden="false" customHeight="true" outlineLevel="0" collapsed="false">
      <c r="A19" s="61" t="s">
        <v>791</v>
      </c>
      <c r="B19" s="187" t="n">
        <v>100</v>
      </c>
      <c r="C19" s="187" t="n">
        <v>19</v>
      </c>
      <c r="D19" s="187" t="n">
        <v>19</v>
      </c>
      <c r="E19" s="63" t="n">
        <f aca="false">D19/C19*100</f>
        <v>100</v>
      </c>
      <c r="F19" s="63" t="n">
        <v>56</v>
      </c>
      <c r="G19" s="188" t="n">
        <f aca="false">D19/F19*100</f>
        <v>33.9285714285714</v>
      </c>
      <c r="H19" s="187" t="n">
        <v>100</v>
      </c>
      <c r="I19" s="189" t="n">
        <f aca="false">H19/D19*100</f>
        <v>526.315789473684</v>
      </c>
      <c r="L19" s="190"/>
      <c r="Q19" s="192"/>
      <c r="S19" s="17"/>
      <c r="T19" s="190"/>
    </row>
    <row r="20" customFormat="false" ht="29.25" hidden="false" customHeight="true" outlineLevel="0" collapsed="false">
      <c r="A20" s="71" t="s">
        <v>792</v>
      </c>
      <c r="B20" s="187" t="n">
        <v>200</v>
      </c>
      <c r="C20" s="187" t="n">
        <v>58</v>
      </c>
      <c r="D20" s="187" t="n">
        <v>58</v>
      </c>
      <c r="E20" s="63" t="n">
        <f aca="false">D20/C20*100</f>
        <v>100</v>
      </c>
      <c r="F20" s="63" t="n">
        <v>169</v>
      </c>
      <c r="G20" s="188" t="n">
        <f aca="false">D20/F20*100</f>
        <v>34.3195266272189</v>
      </c>
      <c r="H20" s="187" t="n">
        <v>200</v>
      </c>
      <c r="I20" s="189" t="n">
        <f aca="false">H20/D20*100</f>
        <v>344.827586206897</v>
      </c>
      <c r="L20" s="190"/>
      <c r="Q20" s="192"/>
      <c r="S20" s="17"/>
      <c r="T20" s="190"/>
    </row>
    <row r="21" customFormat="false" ht="29.25" hidden="false" customHeight="true" outlineLevel="0" collapsed="false">
      <c r="A21" s="61" t="s">
        <v>793</v>
      </c>
      <c r="B21" s="187"/>
      <c r="C21" s="187" t="n">
        <v>2265</v>
      </c>
      <c r="D21" s="187" t="n">
        <f aca="false">2184+10</f>
        <v>2194</v>
      </c>
      <c r="E21" s="63" t="n">
        <f aca="false">D21/C21*100</f>
        <v>96.8653421633554</v>
      </c>
      <c r="F21" s="63" t="n">
        <f aca="false">12549+1446+487+4132</f>
        <v>18614</v>
      </c>
      <c r="G21" s="188" t="n">
        <f aca="false">D21/F21*100</f>
        <v>11.7868271193725</v>
      </c>
      <c r="H21" s="187" t="n">
        <v>71</v>
      </c>
      <c r="I21" s="189" t="n">
        <f aca="false">H21/D21*100</f>
        <v>3.23609845031905</v>
      </c>
      <c r="L21" s="190"/>
      <c r="Q21" s="192"/>
      <c r="S21" s="17"/>
      <c r="T21" s="190"/>
    </row>
    <row r="22" customFormat="false" ht="29.25" hidden="false" customHeight="true" outlineLevel="0" collapsed="false">
      <c r="A22" s="61" t="s">
        <v>794</v>
      </c>
      <c r="B22" s="187"/>
      <c r="C22" s="187" t="n">
        <f aca="false">2127+71</f>
        <v>2198</v>
      </c>
      <c r="D22" s="187" t="n">
        <v>2184</v>
      </c>
      <c r="E22" s="63" t="n">
        <f aca="false">D22/C22*100</f>
        <v>99.3630573248408</v>
      </c>
      <c r="F22" s="63" t="n">
        <v>4132</v>
      </c>
      <c r="G22" s="188" t="n">
        <f aca="false">D22/F22*100</f>
        <v>52.8557599225557</v>
      </c>
      <c r="H22" s="187"/>
      <c r="I22" s="189" t="n">
        <f aca="false">H22/D22*100</f>
        <v>0</v>
      </c>
      <c r="L22" s="190"/>
      <c r="Q22" s="192"/>
      <c r="S22" s="17"/>
      <c r="T22" s="190"/>
    </row>
    <row r="23" customFormat="false" ht="29.25" hidden="false" customHeight="true" outlineLevel="0" collapsed="false">
      <c r="A23" s="194" t="s">
        <v>68</v>
      </c>
      <c r="B23" s="195"/>
      <c r="C23" s="195" t="n">
        <v>86</v>
      </c>
      <c r="D23" s="195" t="n">
        <v>86</v>
      </c>
      <c r="E23" s="63" t="n">
        <v>100</v>
      </c>
      <c r="F23" s="196"/>
      <c r="G23" s="188"/>
      <c r="H23" s="195" t="n">
        <v>200</v>
      </c>
      <c r="I23" s="189" t="n">
        <f aca="false">H23/D23*100</f>
        <v>232.558139534884</v>
      </c>
      <c r="L23" s="190"/>
      <c r="Q23" s="192"/>
      <c r="S23" s="17"/>
      <c r="T23" s="190"/>
    </row>
    <row r="24" s="203" customFormat="true" ht="29.25" hidden="false" customHeight="true" outlineLevel="0" collapsed="false">
      <c r="A24" s="197" t="s">
        <v>795</v>
      </c>
      <c r="B24" s="198"/>
      <c r="C24" s="198"/>
      <c r="D24" s="198" t="n">
        <f aca="false">8全区收入!D20</f>
        <v>94678</v>
      </c>
      <c r="E24" s="199"/>
      <c r="F24" s="199"/>
      <c r="G24" s="200"/>
      <c r="H24" s="201"/>
      <c r="I24" s="202"/>
      <c r="L24" s="204"/>
      <c r="Q24" s="205"/>
      <c r="S24" s="206"/>
      <c r="T24" s="204"/>
    </row>
    <row r="25" customFormat="false" ht="29.25" hidden="false" customHeight="true" outlineLevel="0" collapsed="false">
      <c r="A25" s="61" t="s">
        <v>796</v>
      </c>
      <c r="B25" s="187"/>
      <c r="C25" s="187"/>
      <c r="D25" s="187" t="n">
        <f aca="false">D5</f>
        <v>55805</v>
      </c>
      <c r="E25" s="63"/>
      <c r="F25" s="63"/>
      <c r="G25" s="188"/>
      <c r="H25" s="207"/>
      <c r="I25" s="208"/>
      <c r="L25" s="190"/>
      <c r="Q25" s="192"/>
      <c r="S25" s="17"/>
      <c r="T25" s="190"/>
    </row>
    <row r="26" customFormat="false" ht="29.25" hidden="false" customHeight="true" outlineLevel="0" collapsed="false">
      <c r="A26" s="61" t="s">
        <v>797</v>
      </c>
      <c r="B26" s="187"/>
      <c r="C26" s="187"/>
      <c r="D26" s="187" t="n">
        <v>10047</v>
      </c>
      <c r="E26" s="63"/>
      <c r="F26" s="63"/>
      <c r="G26" s="188"/>
      <c r="H26" s="207"/>
      <c r="I26" s="208"/>
      <c r="L26" s="190"/>
      <c r="Q26" s="192"/>
      <c r="S26" s="17"/>
      <c r="T26" s="190"/>
    </row>
    <row r="27" customFormat="false" ht="29.25" hidden="false" customHeight="true" outlineLevel="0" collapsed="false">
      <c r="A27" s="61" t="s">
        <v>798</v>
      </c>
      <c r="B27" s="187"/>
      <c r="C27" s="187"/>
      <c r="D27" s="187" t="n">
        <f aca="false">D24-D25-D26</f>
        <v>28826</v>
      </c>
      <c r="E27" s="63"/>
      <c r="F27" s="63"/>
      <c r="G27" s="188"/>
      <c r="H27" s="72"/>
      <c r="I27" s="208"/>
      <c r="L27" s="190"/>
      <c r="Q27" s="192"/>
      <c r="S27" s="17"/>
      <c r="T27" s="190"/>
    </row>
    <row r="28" customFormat="false" ht="39.75" hidden="false" customHeight="true" outlineLevel="0" collapsed="false">
      <c r="A28" s="61" t="s">
        <v>799</v>
      </c>
      <c r="B28" s="187"/>
      <c r="C28" s="187"/>
      <c r="D28" s="187" t="n">
        <v>28826</v>
      </c>
      <c r="E28" s="63"/>
      <c r="F28" s="63"/>
      <c r="G28" s="188"/>
      <c r="H28" s="207"/>
      <c r="I28" s="208"/>
      <c r="L28" s="190"/>
      <c r="Q28" s="192"/>
      <c r="S28" s="17"/>
      <c r="T28" s="190"/>
    </row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6.49"/>
    <col collapsed="false" customWidth="true" hidden="false" outlineLevel="0" max="3" min="2" style="210" width="14.12"/>
    <col collapsed="false" customWidth="true" hidden="false" outlineLevel="0" max="4" min="4" style="211" width="36.49"/>
    <col collapsed="false" customWidth="true" hidden="false" outlineLevel="0" max="6" min="5" style="211" width="14.12"/>
    <col collapsed="false" customWidth="false" hidden="false" outlineLevel="0" max="257" min="7" style="209" width="8.99"/>
  </cols>
  <sheetData>
    <row r="1" customFormat="false" ht="48" hidden="false" customHeight="true" outlineLevel="0" collapsed="false">
      <c r="A1" s="51" t="s">
        <v>800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3" t="s">
        <v>801</v>
      </c>
      <c r="B2" s="55"/>
      <c r="F2" s="212" t="s">
        <v>4</v>
      </c>
    </row>
    <row r="3" customFormat="false" ht="37.5" hidden="false" customHeight="true" outlineLevel="0" collapsed="false">
      <c r="A3" s="25" t="s">
        <v>5</v>
      </c>
      <c r="B3" s="213" t="s">
        <v>84</v>
      </c>
      <c r="C3" s="213" t="s">
        <v>85</v>
      </c>
      <c r="D3" s="25" t="s">
        <v>5</v>
      </c>
      <c r="E3" s="213" t="s">
        <v>84</v>
      </c>
      <c r="F3" s="213" t="s">
        <v>85</v>
      </c>
    </row>
    <row r="4" customFormat="false" ht="31.5" hidden="false" customHeight="true" outlineLevel="0" collapsed="false">
      <c r="A4" s="61" t="s">
        <v>777</v>
      </c>
      <c r="B4" s="214" t="n">
        <f aca="false">B5+B10+B17+E4+E22+E21</f>
        <v>55805</v>
      </c>
      <c r="C4" s="214" t="n">
        <f aca="false">C5+C10+C17+F4+F22+F21</f>
        <v>196726</v>
      </c>
      <c r="D4" s="215" t="s">
        <v>56</v>
      </c>
      <c r="E4" s="214" t="n">
        <f aca="false">E5+E10+E16+E17+E18+E19+E20</f>
        <v>53448</v>
      </c>
      <c r="F4" s="214" t="n">
        <f aca="false">F5+F10+F16+F17+F18+F19+F20</f>
        <v>196155</v>
      </c>
    </row>
    <row r="5" customFormat="false" ht="31.5" hidden="false" customHeight="true" outlineLevel="0" collapsed="false">
      <c r="A5" s="216" t="s">
        <v>52</v>
      </c>
      <c r="B5" s="76" t="n">
        <f aca="false">SUM(B6)</f>
        <v>0</v>
      </c>
      <c r="C5" s="214"/>
      <c r="D5" s="217" t="s">
        <v>802</v>
      </c>
      <c r="E5" s="214" t="n">
        <f aca="false">SUM(E6:E9)</f>
        <v>0</v>
      </c>
      <c r="F5" s="214"/>
    </row>
    <row r="6" customFormat="false" ht="31.5" hidden="false" customHeight="true" outlineLevel="0" collapsed="false">
      <c r="A6" s="218" t="s">
        <v>803</v>
      </c>
      <c r="B6" s="76" t="n">
        <f aca="false">SUM(B7:B9)</f>
        <v>0</v>
      </c>
      <c r="C6" s="214"/>
      <c r="D6" s="219" t="s">
        <v>804</v>
      </c>
      <c r="E6" s="214"/>
      <c r="F6" s="214"/>
    </row>
    <row r="7" customFormat="false" ht="31.5" hidden="false" customHeight="true" outlineLevel="0" collapsed="false">
      <c r="A7" s="220" t="s">
        <v>805</v>
      </c>
      <c r="B7" s="76"/>
      <c r="C7" s="214"/>
      <c r="D7" s="219" t="s">
        <v>806</v>
      </c>
      <c r="E7" s="214"/>
      <c r="F7" s="214"/>
    </row>
    <row r="8" customFormat="false" ht="31.5" hidden="false" customHeight="true" outlineLevel="0" collapsed="false">
      <c r="A8" s="220" t="s">
        <v>807</v>
      </c>
      <c r="B8" s="76"/>
      <c r="C8" s="214"/>
      <c r="D8" s="219" t="s">
        <v>808</v>
      </c>
      <c r="E8" s="214"/>
      <c r="F8" s="214"/>
    </row>
    <row r="9" customFormat="false" ht="31.5" hidden="false" customHeight="true" outlineLevel="0" collapsed="false">
      <c r="A9" s="220" t="s">
        <v>809</v>
      </c>
      <c r="B9" s="214"/>
      <c r="C9" s="214"/>
      <c r="D9" s="219" t="s">
        <v>810</v>
      </c>
      <c r="E9" s="214"/>
      <c r="F9" s="214"/>
    </row>
    <row r="10" customFormat="false" ht="31.5" hidden="false" customHeight="true" outlineLevel="0" collapsed="false">
      <c r="A10" s="216" t="s">
        <v>53</v>
      </c>
      <c r="B10" s="214" t="n">
        <f aca="false">B11+B14</f>
        <v>0</v>
      </c>
      <c r="C10" s="214"/>
      <c r="D10" s="217" t="s">
        <v>811</v>
      </c>
      <c r="E10" s="214" t="n">
        <f aca="false">SUM(E11:E15)</f>
        <v>51311</v>
      </c>
      <c r="F10" s="214" t="n">
        <f aca="false">SUM(F11:F15)</f>
        <v>185181</v>
      </c>
    </row>
    <row r="11" customFormat="false" ht="31.5" hidden="false" customHeight="true" outlineLevel="0" collapsed="false">
      <c r="A11" s="218" t="s">
        <v>812</v>
      </c>
      <c r="B11" s="214" t="n">
        <f aca="false">SUM(B12:B13)</f>
        <v>0</v>
      </c>
      <c r="C11" s="214"/>
      <c r="D11" s="219" t="s">
        <v>813</v>
      </c>
      <c r="E11" s="214" t="n">
        <v>19498</v>
      </c>
      <c r="F11" s="214" t="n">
        <v>112181</v>
      </c>
    </row>
    <row r="12" customFormat="false" ht="31.5" hidden="false" customHeight="true" outlineLevel="0" collapsed="false">
      <c r="A12" s="220" t="s">
        <v>814</v>
      </c>
      <c r="B12" s="214"/>
      <c r="C12" s="214"/>
      <c r="D12" s="219" t="s">
        <v>815</v>
      </c>
      <c r="E12" s="214" t="n">
        <v>13704</v>
      </c>
      <c r="F12" s="214" t="n">
        <v>40000</v>
      </c>
    </row>
    <row r="13" customFormat="false" ht="31.5" hidden="false" customHeight="true" outlineLevel="0" collapsed="false">
      <c r="A13" s="220" t="s">
        <v>816</v>
      </c>
      <c r="B13" s="214"/>
      <c r="C13" s="214"/>
      <c r="D13" s="219" t="s">
        <v>817</v>
      </c>
      <c r="E13" s="214" t="n">
        <v>10195</v>
      </c>
      <c r="F13" s="214" t="n">
        <v>20000</v>
      </c>
    </row>
    <row r="14" customFormat="false" ht="31.5" hidden="false" customHeight="true" outlineLevel="0" collapsed="false">
      <c r="A14" s="218" t="s">
        <v>818</v>
      </c>
      <c r="B14" s="214" t="n">
        <f aca="false">SUM(B15:B16)</f>
        <v>0</v>
      </c>
      <c r="C14" s="214"/>
      <c r="D14" s="219" t="s">
        <v>819</v>
      </c>
      <c r="E14" s="214" t="n">
        <v>1894</v>
      </c>
      <c r="F14" s="214" t="n">
        <v>3000</v>
      </c>
    </row>
    <row r="15" customFormat="false" ht="31.5" hidden="false" customHeight="true" outlineLevel="0" collapsed="false">
      <c r="A15" s="220" t="s">
        <v>816</v>
      </c>
      <c r="B15" s="214"/>
      <c r="C15" s="214"/>
      <c r="D15" s="219" t="s">
        <v>820</v>
      </c>
      <c r="E15" s="214" t="n">
        <v>6020</v>
      </c>
      <c r="F15" s="214" t="n">
        <v>10000</v>
      </c>
    </row>
    <row r="16" customFormat="false" ht="31.5" hidden="false" customHeight="true" outlineLevel="0" collapsed="false">
      <c r="A16" s="220" t="s">
        <v>821</v>
      </c>
      <c r="B16" s="214"/>
      <c r="C16" s="214"/>
      <c r="D16" s="217" t="s">
        <v>822</v>
      </c>
      <c r="E16" s="214" t="n">
        <v>1533</v>
      </c>
      <c r="F16" s="214" t="n">
        <v>2200</v>
      </c>
    </row>
    <row r="17" customFormat="false" ht="31.5" hidden="false" customHeight="true" outlineLevel="0" collapsed="false">
      <c r="A17" s="215" t="s">
        <v>59</v>
      </c>
      <c r="B17" s="214" t="n">
        <f aca="false">B18+B20+B24</f>
        <v>77</v>
      </c>
      <c r="C17" s="214" t="n">
        <f aca="false">C18+C20+C24</f>
        <v>300</v>
      </c>
      <c r="D17" s="221" t="s">
        <v>823</v>
      </c>
      <c r="E17" s="214" t="n">
        <v>604</v>
      </c>
      <c r="F17" s="214" t="n">
        <v>1443</v>
      </c>
    </row>
    <row r="18" customFormat="false" ht="31.5" hidden="false" customHeight="true" outlineLevel="0" collapsed="false">
      <c r="A18" s="217" t="s">
        <v>824</v>
      </c>
      <c r="B18" s="214"/>
      <c r="C18" s="214"/>
      <c r="D18" s="222" t="s">
        <v>825</v>
      </c>
      <c r="E18" s="223"/>
      <c r="F18" s="223" t="n">
        <v>5245</v>
      </c>
    </row>
    <row r="19" customFormat="false" ht="31.5" hidden="false" customHeight="true" outlineLevel="0" collapsed="false">
      <c r="A19" s="219" t="s">
        <v>826</v>
      </c>
      <c r="B19" s="214"/>
      <c r="C19" s="214"/>
      <c r="D19" s="222" t="s">
        <v>827</v>
      </c>
      <c r="E19" s="223"/>
      <c r="F19" s="223" t="n">
        <v>2086</v>
      </c>
    </row>
    <row r="20" customFormat="false" ht="31.5" hidden="false" customHeight="true" outlineLevel="0" collapsed="false">
      <c r="A20" s="217" t="s">
        <v>828</v>
      </c>
      <c r="B20" s="214" t="n">
        <f aca="false">SUM(B21:B23)</f>
        <v>19</v>
      </c>
      <c r="C20" s="214" t="n">
        <f aca="false">SUM(C21:C23)</f>
        <v>100</v>
      </c>
      <c r="D20" s="222" t="s">
        <v>829</v>
      </c>
      <c r="E20" s="223"/>
      <c r="F20" s="223"/>
    </row>
    <row r="21" customFormat="false" ht="31.5" hidden="false" customHeight="true" outlineLevel="0" collapsed="false">
      <c r="A21" s="219" t="s">
        <v>830</v>
      </c>
      <c r="B21" s="214"/>
      <c r="C21" s="214"/>
      <c r="D21" s="215" t="s">
        <v>68</v>
      </c>
      <c r="E21" s="214" t="n">
        <v>86</v>
      </c>
      <c r="F21" s="223" t="n">
        <v>200</v>
      </c>
    </row>
    <row r="22" customFormat="false" ht="31.5" hidden="false" customHeight="true" outlineLevel="0" collapsed="false">
      <c r="A22" s="219" t="s">
        <v>831</v>
      </c>
      <c r="B22" s="214"/>
      <c r="C22" s="214"/>
      <c r="D22" s="215" t="s">
        <v>66</v>
      </c>
      <c r="E22" s="214" t="n">
        <f aca="false">SUM(E23:E28)+10</f>
        <v>2194</v>
      </c>
      <c r="F22" s="214" t="n">
        <f aca="false">SUM(F23:F28)</f>
        <v>71</v>
      </c>
    </row>
    <row r="23" customFormat="false" ht="31.5" hidden="false" customHeight="true" outlineLevel="0" collapsed="false">
      <c r="A23" s="219" t="s">
        <v>832</v>
      </c>
      <c r="B23" s="214" t="n">
        <v>19</v>
      </c>
      <c r="C23" s="214" t="n">
        <v>100</v>
      </c>
      <c r="D23" s="219" t="s">
        <v>833</v>
      </c>
      <c r="E23" s="214" t="n">
        <f aca="false">1933</f>
        <v>1933</v>
      </c>
      <c r="F23" s="214" t="n">
        <v>71</v>
      </c>
    </row>
    <row r="24" customFormat="false" ht="31.5" hidden="false" customHeight="true" outlineLevel="0" collapsed="false">
      <c r="A24" s="217" t="s">
        <v>834</v>
      </c>
      <c r="B24" s="214" t="n">
        <f aca="false">SUM(B25:B27)</f>
        <v>58</v>
      </c>
      <c r="C24" s="214" t="n">
        <f aca="false">SUM(C25:C27)</f>
        <v>200</v>
      </c>
      <c r="D24" s="219" t="s">
        <v>835</v>
      </c>
      <c r="E24" s="214" t="n">
        <v>251</v>
      </c>
      <c r="F24" s="214"/>
    </row>
    <row r="25" customFormat="false" ht="31.5" hidden="false" customHeight="true" outlineLevel="0" collapsed="false">
      <c r="A25" s="219" t="s">
        <v>836</v>
      </c>
      <c r="B25" s="214"/>
      <c r="C25" s="214"/>
      <c r="D25" s="219" t="s">
        <v>837</v>
      </c>
      <c r="E25" s="214"/>
      <c r="F25" s="214"/>
    </row>
    <row r="26" customFormat="false" ht="31.5" hidden="false" customHeight="true" outlineLevel="0" collapsed="false">
      <c r="A26" s="219" t="s">
        <v>838</v>
      </c>
      <c r="B26" s="214"/>
      <c r="C26" s="214"/>
      <c r="D26" s="219" t="s">
        <v>839</v>
      </c>
      <c r="E26" s="214"/>
      <c r="F26" s="214"/>
    </row>
    <row r="27" customFormat="false" ht="31.5" hidden="false" customHeight="true" outlineLevel="0" collapsed="false">
      <c r="A27" s="219" t="s">
        <v>840</v>
      </c>
      <c r="B27" s="214" t="n">
        <v>58</v>
      </c>
      <c r="C27" s="214" t="n">
        <v>200</v>
      </c>
      <c r="D27" s="219" t="s">
        <v>841</v>
      </c>
      <c r="E27" s="214"/>
      <c r="F27" s="214"/>
    </row>
    <row r="28" customFormat="false" ht="31.5" hidden="false" customHeight="true" outlineLevel="0" collapsed="false">
      <c r="A28" s="215"/>
      <c r="B28" s="214"/>
      <c r="C28" s="214"/>
      <c r="D28" s="219" t="s">
        <v>842</v>
      </c>
      <c r="E28" s="214"/>
      <c r="F28" s="214"/>
    </row>
    <row r="29" customFormat="false" ht="31.5" hidden="false" customHeight="true" outlineLevel="0" collapsed="false"/>
    <row r="187" customFormat="false" ht="14.25" hidden="false" customHeight="false" outlineLevel="0" collapsed="false">
      <c r="B187" s="211"/>
      <c r="C187" s="211"/>
    </row>
    <row r="188" customFormat="false" ht="14.25" hidden="false" customHeight="false" outlineLevel="0" collapsed="false">
      <c r="B188" s="211"/>
      <c r="C188" s="211"/>
    </row>
    <row r="189" customFormat="false" ht="14.25" hidden="false" customHeight="false" outlineLevel="0" collapsed="false">
      <c r="B189" s="211"/>
      <c r="C189" s="211"/>
    </row>
    <row r="190" customFormat="false" ht="14.25" hidden="false" customHeight="false" outlineLevel="0" collapsed="false">
      <c r="B190" s="211"/>
      <c r="C190" s="211"/>
    </row>
    <row r="191" customFormat="false" ht="14.25" hidden="false" customHeight="false" outlineLevel="0" collapsed="false">
      <c r="B191" s="211"/>
      <c r="C191" s="211"/>
    </row>
    <row r="192" customFormat="false" ht="14.25" hidden="false" customHeight="false" outlineLevel="0" collapsed="false">
      <c r="B192" s="211"/>
      <c r="C192" s="211"/>
    </row>
    <row r="193" customFormat="false" ht="14.25" hidden="false" customHeight="false" outlineLevel="0" collapsed="false">
      <c r="B193" s="211"/>
      <c r="C193" s="211"/>
    </row>
    <row r="194" customFormat="false" ht="14.25" hidden="false" customHeight="false" outlineLevel="0" collapsed="false">
      <c r="B194" s="211"/>
      <c r="C194" s="211"/>
    </row>
    <row r="195" customFormat="false" ht="14.25" hidden="false" customHeight="false" outlineLevel="0" collapsed="false">
      <c r="B195" s="211"/>
      <c r="C195" s="211"/>
    </row>
    <row r="196" customFormat="false" ht="14.25" hidden="false" customHeight="false" outlineLevel="0" collapsed="false">
      <c r="B196" s="211"/>
      <c r="C196" s="211"/>
    </row>
    <row r="197" customFormat="false" ht="14.25" hidden="false" customHeight="false" outlineLevel="0" collapsed="false">
      <c r="B197" s="211"/>
      <c r="C197" s="211"/>
    </row>
    <row r="198" customFormat="false" ht="14.25" hidden="false" customHeight="false" outlineLevel="0" collapsed="false">
      <c r="B198" s="211"/>
      <c r="C198" s="211"/>
    </row>
    <row r="199" customFormat="false" ht="14.25" hidden="false" customHeight="false" outlineLevel="0" collapsed="false">
      <c r="B199" s="211"/>
      <c r="C199" s="211"/>
    </row>
    <row r="200" customFormat="false" ht="14.25" hidden="false" customHeight="false" outlineLevel="0" collapsed="false">
      <c r="B200" s="211"/>
      <c r="C200" s="211"/>
    </row>
    <row r="201" customFormat="false" ht="14.25" hidden="false" customHeight="false" outlineLevel="0" collapsed="false">
      <c r="B201" s="211"/>
      <c r="C201" s="211"/>
    </row>
    <row r="202" customFormat="false" ht="14.25" hidden="false" customHeight="false" outlineLevel="0" collapsed="false">
      <c r="B202" s="211"/>
      <c r="C202" s="211"/>
    </row>
    <row r="203" customFormat="false" ht="14.25" hidden="false" customHeight="false" outlineLevel="0" collapsed="false">
      <c r="B203" s="211"/>
      <c r="C203" s="211"/>
    </row>
    <row r="204" customFormat="false" ht="14.25" hidden="false" customHeight="false" outlineLevel="0" collapsed="false">
      <c r="B204" s="211"/>
      <c r="C204" s="211"/>
    </row>
    <row r="205" customFormat="false" ht="14.25" hidden="false" customHeight="false" outlineLevel="0" collapsed="false">
      <c r="B205" s="211"/>
      <c r="C205" s="211"/>
    </row>
    <row r="206" customFormat="false" ht="14.25" hidden="false" customHeight="false" outlineLevel="0" collapsed="false">
      <c r="B206" s="211"/>
      <c r="C206" s="211"/>
    </row>
    <row r="207" customFormat="false" ht="14.25" hidden="false" customHeight="false" outlineLevel="0" collapsed="false">
      <c r="B207" s="211"/>
      <c r="C207" s="211"/>
    </row>
    <row r="208" customFormat="false" ht="14.25" hidden="false" customHeight="false" outlineLevel="0" collapsed="false">
      <c r="B208" s="211"/>
      <c r="C208" s="211"/>
    </row>
    <row r="209" customFormat="false" ht="14.25" hidden="false" customHeight="false" outlineLevel="0" collapsed="false">
      <c r="B209" s="211"/>
      <c r="C209" s="211"/>
    </row>
    <row r="210" customFormat="false" ht="14.25" hidden="false" customHeight="false" outlineLevel="0" collapsed="false">
      <c r="B210" s="211"/>
      <c r="C210" s="211"/>
    </row>
    <row r="211" customFormat="false" ht="14.25" hidden="false" customHeight="false" outlineLevel="0" collapsed="false">
      <c r="B211" s="211"/>
      <c r="C211" s="211"/>
    </row>
    <row r="212" customFormat="false" ht="14.25" hidden="false" customHeight="false" outlineLevel="0" collapsed="false">
      <c r="B212" s="211"/>
      <c r="C212" s="211"/>
    </row>
    <row r="213" customFormat="false" ht="14.25" hidden="false" customHeight="false" outlineLevel="0" collapsed="false">
      <c r="B213" s="211"/>
      <c r="C213" s="211"/>
    </row>
    <row r="214" customFormat="false" ht="14.25" hidden="false" customHeight="false" outlineLevel="0" collapsed="false">
      <c r="B214" s="211"/>
      <c r="C214" s="211"/>
    </row>
    <row r="215" customFormat="false" ht="14.25" hidden="false" customHeight="false" outlineLevel="0" collapsed="false">
      <c r="B215" s="211"/>
      <c r="C215" s="211"/>
    </row>
    <row r="216" customFormat="false" ht="14.25" hidden="false" customHeight="false" outlineLevel="0" collapsed="false">
      <c r="B216" s="211"/>
      <c r="C216" s="211"/>
    </row>
    <row r="217" customFormat="false" ht="14.25" hidden="false" customHeight="false" outlineLevel="0" collapsed="false">
      <c r="B217" s="211"/>
      <c r="C217" s="211"/>
    </row>
    <row r="218" customFormat="false" ht="14.25" hidden="false" customHeight="false" outlineLevel="0" collapsed="false">
      <c r="B218" s="211"/>
      <c r="C218" s="211"/>
    </row>
    <row r="219" customFormat="false" ht="14.25" hidden="false" customHeight="false" outlineLevel="0" collapsed="false">
      <c r="B219" s="211"/>
      <c r="C219" s="211"/>
    </row>
    <row r="220" customFormat="false" ht="14.25" hidden="false" customHeight="false" outlineLevel="0" collapsed="false">
      <c r="B220" s="211"/>
      <c r="C220" s="211"/>
    </row>
    <row r="221" customFormat="false" ht="14.25" hidden="false" customHeight="false" outlineLevel="0" collapsed="false">
      <c r="B221" s="211"/>
      <c r="C221" s="211"/>
    </row>
    <row r="222" customFormat="false" ht="14.25" hidden="false" customHeight="false" outlineLevel="0" collapsed="false">
      <c r="B222" s="211"/>
      <c r="C222" s="211"/>
    </row>
    <row r="223" customFormat="false" ht="14.25" hidden="false" customHeight="false" outlineLevel="0" collapsed="false">
      <c r="B223" s="211"/>
      <c r="C223" s="211"/>
    </row>
    <row r="224" customFormat="false" ht="14.25" hidden="false" customHeight="false" outlineLevel="0" collapsed="false">
      <c r="B224" s="211"/>
      <c r="C224" s="211"/>
    </row>
    <row r="225" customFormat="false" ht="14.25" hidden="false" customHeight="false" outlineLevel="0" collapsed="false">
      <c r="B225" s="211"/>
      <c r="C225" s="211"/>
    </row>
    <row r="226" customFormat="false" ht="14.25" hidden="false" customHeight="false" outlineLevel="0" collapsed="false">
      <c r="B226" s="211"/>
      <c r="C226" s="211"/>
    </row>
    <row r="227" customFormat="false" ht="14.25" hidden="false" customHeight="false" outlineLevel="0" collapsed="false">
      <c r="B227" s="211"/>
      <c r="C227" s="21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84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24" t="s">
        <v>844</v>
      </c>
      <c r="B1" s="224"/>
      <c r="C1" s="224"/>
      <c r="D1" s="224"/>
      <c r="E1" s="224"/>
      <c r="F1" s="224"/>
    </row>
    <row r="2" customFormat="false" ht="15" hidden="false" customHeight="true" outlineLevel="0" collapsed="false">
      <c r="A2" s="225" t="s">
        <v>845</v>
      </c>
      <c r="B2" s="226"/>
      <c r="C2" s="226"/>
      <c r="D2" s="227"/>
      <c r="F2" s="228" t="s">
        <v>4</v>
      </c>
    </row>
    <row r="3" customFormat="false" ht="27.75" hidden="false" customHeight="true" outlineLevel="0" collapsed="false">
      <c r="A3" s="25" t="s">
        <v>5</v>
      </c>
      <c r="B3" s="26" t="s">
        <v>6</v>
      </c>
      <c r="C3" s="26"/>
      <c r="D3" s="26"/>
      <c r="E3" s="27" t="s">
        <v>7</v>
      </c>
      <c r="F3" s="27"/>
    </row>
    <row r="4" customFormat="false" ht="27.75" hidden="false" customHeight="true" outlineLevel="0" collapsed="false">
      <c r="A4" s="25"/>
      <c r="B4" s="25" t="s">
        <v>8</v>
      </c>
      <c r="C4" s="25" t="s">
        <v>10</v>
      </c>
      <c r="D4" s="25" t="s">
        <v>846</v>
      </c>
      <c r="E4" s="25" t="s">
        <v>8</v>
      </c>
      <c r="F4" s="28" t="s">
        <v>13</v>
      </c>
    </row>
    <row r="5" customFormat="false" ht="30.75" hidden="false" customHeight="true" outlineLevel="0" collapsed="false">
      <c r="A5" s="229" t="s">
        <v>847</v>
      </c>
      <c r="B5" s="230"/>
      <c r="C5" s="230"/>
      <c r="D5" s="231"/>
      <c r="E5" s="230"/>
      <c r="F5" s="231"/>
    </row>
    <row r="6" customFormat="false" ht="30.75" hidden="false" customHeight="true" outlineLevel="0" collapsed="false">
      <c r="A6" s="229" t="s">
        <v>848</v>
      </c>
      <c r="B6" s="230"/>
      <c r="C6" s="230"/>
      <c r="D6" s="231"/>
      <c r="E6" s="230"/>
      <c r="F6" s="231"/>
    </row>
    <row r="7" customFormat="false" ht="30.75" hidden="false" customHeight="true" outlineLevel="0" collapsed="false">
      <c r="A7" s="232" t="s">
        <v>849</v>
      </c>
      <c r="B7" s="230"/>
      <c r="C7" s="230"/>
      <c r="D7" s="231"/>
      <c r="E7" s="230"/>
      <c r="F7" s="231"/>
    </row>
    <row r="8" customFormat="false" ht="30.75" hidden="false" customHeight="true" outlineLevel="0" collapsed="false">
      <c r="A8" s="232" t="s">
        <v>850</v>
      </c>
      <c r="B8" s="230"/>
      <c r="C8" s="230"/>
      <c r="D8" s="231"/>
      <c r="E8" s="230"/>
      <c r="F8" s="231"/>
    </row>
    <row r="9" customFormat="false" ht="30.75" hidden="false" customHeight="true" outlineLevel="0" collapsed="false">
      <c r="A9" s="232" t="s">
        <v>851</v>
      </c>
      <c r="B9" s="230"/>
      <c r="C9" s="230"/>
      <c r="D9" s="231"/>
      <c r="E9" s="230"/>
      <c r="F9" s="231"/>
    </row>
    <row r="10" customFormat="false" ht="30.75" hidden="false" customHeight="true" outlineLevel="0" collapsed="false">
      <c r="A10" s="232" t="s">
        <v>852</v>
      </c>
      <c r="B10" s="230"/>
      <c r="C10" s="230"/>
      <c r="D10" s="231"/>
      <c r="E10" s="230"/>
      <c r="F10" s="231"/>
    </row>
    <row r="11" customFormat="false" ht="30.75" hidden="false" customHeight="true" outlineLevel="0" collapsed="false">
      <c r="A11" s="232" t="s">
        <v>853</v>
      </c>
      <c r="B11" s="230"/>
      <c r="C11" s="230"/>
      <c r="D11" s="231"/>
      <c r="E11" s="230"/>
      <c r="F11" s="231"/>
    </row>
    <row r="12" customFormat="false" ht="30.75" hidden="false" customHeight="true" outlineLevel="0" collapsed="false">
      <c r="A12" s="232" t="s">
        <v>854</v>
      </c>
      <c r="B12" s="230"/>
      <c r="C12" s="230"/>
      <c r="D12" s="231"/>
      <c r="E12" s="230"/>
      <c r="F12" s="231"/>
    </row>
    <row r="13" customFormat="false" ht="30.75" hidden="false" customHeight="true" outlineLevel="0" collapsed="false">
      <c r="A13" s="232" t="s">
        <v>855</v>
      </c>
      <c r="B13" s="230"/>
      <c r="C13" s="230"/>
      <c r="D13" s="231"/>
      <c r="E13" s="230"/>
      <c r="F13" s="231"/>
    </row>
    <row r="14" customFormat="false" ht="30.75" hidden="false" customHeight="true" outlineLevel="0" collapsed="false">
      <c r="A14" s="232" t="s">
        <v>856</v>
      </c>
      <c r="B14" s="230"/>
      <c r="C14" s="230"/>
      <c r="D14" s="231"/>
      <c r="E14" s="230"/>
      <c r="F14" s="231"/>
    </row>
    <row r="15" customFormat="false" ht="30.75" hidden="false" customHeight="true" outlineLevel="0" collapsed="false">
      <c r="A15" s="232" t="s">
        <v>857</v>
      </c>
      <c r="B15" s="230"/>
      <c r="C15" s="230"/>
      <c r="D15" s="231"/>
      <c r="E15" s="230"/>
      <c r="F15" s="231"/>
    </row>
    <row r="16" customFormat="false" ht="30.75" hidden="false" customHeight="true" outlineLevel="0" collapsed="false">
      <c r="A16" s="232" t="s">
        <v>858</v>
      </c>
      <c r="B16" s="230"/>
      <c r="C16" s="230"/>
      <c r="D16" s="231"/>
      <c r="E16" s="230"/>
      <c r="F16" s="231"/>
    </row>
    <row r="17" customFormat="false" ht="30.75" hidden="false" customHeight="true" outlineLevel="0" collapsed="false">
      <c r="A17" s="232" t="s">
        <v>859</v>
      </c>
      <c r="B17" s="230"/>
      <c r="C17" s="230"/>
      <c r="D17" s="231"/>
      <c r="E17" s="230"/>
      <c r="F17" s="231"/>
    </row>
    <row r="18" customFormat="false" ht="30.75" hidden="false" customHeight="true" outlineLevel="0" collapsed="false">
      <c r="A18" s="229" t="s">
        <v>860</v>
      </c>
      <c r="B18" s="230"/>
      <c r="C18" s="230"/>
      <c r="D18" s="231"/>
      <c r="E18" s="230"/>
      <c r="F18" s="231"/>
    </row>
    <row r="19" customFormat="false" ht="39.95" hidden="false" customHeight="true" outlineLevel="0" collapsed="false">
      <c r="A19" s="233"/>
      <c r="B19" s="234"/>
      <c r="C19" s="234"/>
      <c r="D19" s="234"/>
    </row>
    <row r="20" customFormat="false" ht="39.95" hidden="false" customHeight="true" outlineLevel="0" collapsed="false">
      <c r="A20" s="235"/>
      <c r="B20" s="236"/>
      <c r="C20" s="236"/>
      <c r="D20" s="236"/>
    </row>
    <row r="21" customFormat="false" ht="39.95" hidden="false" customHeight="true" outlineLevel="0" collapsed="false">
      <c r="A21" s="237"/>
      <c r="B21" s="238"/>
      <c r="C21" s="238"/>
      <c r="D21" s="238"/>
    </row>
    <row r="22" customFormat="false" ht="14.25" hidden="false" customHeight="false" outlineLevel="0" collapsed="false">
      <c r="A22" s="239"/>
      <c r="B22" s="240"/>
      <c r="C22" s="240"/>
      <c r="D22" s="240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2" style="0" width="12.5"/>
    <col collapsed="false" customWidth="true" hidden="false" outlineLevel="0" max="4" min="4" style="0" width="11.24"/>
    <col collapsed="false" customWidth="true" hidden="false" outlineLevel="0" max="5" min="5" style="0" width="34.87"/>
    <col collapsed="false" customWidth="true" hidden="false" outlineLevel="0" max="7" min="6" style="0" width="12.5"/>
    <col collapsed="false" customWidth="true" hidden="false" outlineLevel="0" max="8" min="8" style="0" width="11.24"/>
  </cols>
  <sheetData>
    <row r="1" customFormat="false" ht="48" hidden="false" customHeight="true" outlineLevel="0" collapsed="false">
      <c r="A1" s="224" t="s">
        <v>861</v>
      </c>
      <c r="B1" s="224"/>
      <c r="C1" s="224"/>
      <c r="D1" s="224"/>
      <c r="E1" s="224"/>
      <c r="F1" s="224"/>
      <c r="G1" s="224"/>
      <c r="H1" s="224"/>
    </row>
    <row r="2" customFormat="false" ht="15" hidden="false" customHeight="true" outlineLevel="0" collapsed="false">
      <c r="A2" s="225" t="s">
        <v>862</v>
      </c>
      <c r="B2" s="226"/>
      <c r="C2" s="226"/>
      <c r="D2" s="227"/>
      <c r="E2" s="241"/>
      <c r="H2" s="228" t="s">
        <v>4</v>
      </c>
    </row>
    <row r="3" customFormat="false" ht="35.25" hidden="false" customHeight="true" outlineLevel="0" collapsed="false">
      <c r="A3" s="25" t="s">
        <v>5</v>
      </c>
      <c r="B3" s="242" t="s">
        <v>863</v>
      </c>
      <c r="C3" s="242"/>
      <c r="D3" s="242"/>
      <c r="E3" s="25" t="s">
        <v>5</v>
      </c>
      <c r="F3" s="243" t="s">
        <v>7</v>
      </c>
      <c r="G3" s="243"/>
      <c r="H3" s="243"/>
    </row>
    <row r="4" customFormat="false" ht="35.25" hidden="false" customHeight="true" outlineLevel="0" collapsed="false">
      <c r="A4" s="25"/>
      <c r="B4" s="25" t="s">
        <v>8</v>
      </c>
      <c r="C4" s="25" t="s">
        <v>10</v>
      </c>
      <c r="D4" s="25" t="s">
        <v>846</v>
      </c>
      <c r="E4" s="25"/>
      <c r="F4" s="244" t="s">
        <v>864</v>
      </c>
      <c r="G4" s="25" t="s">
        <v>8</v>
      </c>
      <c r="H4" s="245" t="s">
        <v>13</v>
      </c>
    </row>
    <row r="5" customFormat="false" ht="30.75" hidden="false" customHeight="true" outlineLevel="0" collapsed="false">
      <c r="A5" s="229" t="s">
        <v>865</v>
      </c>
      <c r="B5" s="230"/>
      <c r="C5" s="230"/>
      <c r="D5" s="231"/>
      <c r="E5" s="229" t="s">
        <v>865</v>
      </c>
      <c r="F5" s="230"/>
      <c r="G5" s="230"/>
      <c r="H5" s="231"/>
    </row>
    <row r="6" customFormat="false" ht="30.75" hidden="false" customHeight="true" outlineLevel="0" collapsed="false">
      <c r="A6" s="229" t="s">
        <v>866</v>
      </c>
      <c r="B6" s="230"/>
      <c r="C6" s="230"/>
      <c r="D6" s="231"/>
      <c r="E6" s="246" t="s">
        <v>867</v>
      </c>
      <c r="F6" s="230"/>
      <c r="G6" s="230"/>
      <c r="H6" s="231"/>
    </row>
    <row r="7" customFormat="false" ht="30.75" hidden="false" customHeight="true" outlineLevel="0" collapsed="false">
      <c r="A7" s="232" t="s">
        <v>868</v>
      </c>
      <c r="B7" s="230"/>
      <c r="C7" s="230"/>
      <c r="D7" s="231"/>
      <c r="E7" s="229" t="s">
        <v>869</v>
      </c>
      <c r="F7" s="230"/>
      <c r="G7" s="230"/>
      <c r="H7" s="231"/>
    </row>
    <row r="8" customFormat="false" ht="30.75" hidden="false" customHeight="true" outlineLevel="0" collapsed="false">
      <c r="A8" s="232" t="s">
        <v>870</v>
      </c>
      <c r="B8" s="230"/>
      <c r="C8" s="230"/>
      <c r="D8" s="231"/>
      <c r="E8" s="247" t="s">
        <v>871</v>
      </c>
      <c r="F8" s="230"/>
      <c r="G8" s="230"/>
      <c r="H8" s="231"/>
    </row>
    <row r="9" customFormat="false" ht="30.75" hidden="false" customHeight="true" outlineLevel="0" collapsed="false">
      <c r="A9" s="229" t="s">
        <v>872</v>
      </c>
      <c r="B9" s="230"/>
      <c r="C9" s="230"/>
      <c r="D9" s="231"/>
      <c r="E9" s="247" t="s">
        <v>873</v>
      </c>
      <c r="F9" s="230"/>
      <c r="G9" s="230"/>
      <c r="H9" s="231"/>
    </row>
    <row r="10" customFormat="false" ht="30.75" hidden="false" customHeight="true" outlineLevel="0" collapsed="false">
      <c r="A10" s="232" t="s">
        <v>868</v>
      </c>
      <c r="B10" s="230"/>
      <c r="C10" s="230"/>
      <c r="D10" s="231"/>
      <c r="E10" s="246" t="s">
        <v>874</v>
      </c>
      <c r="F10" s="230"/>
      <c r="G10" s="230"/>
      <c r="H10" s="231"/>
    </row>
    <row r="11" customFormat="false" ht="30.75" hidden="false" customHeight="true" outlineLevel="0" collapsed="false">
      <c r="A11" s="229" t="s">
        <v>875</v>
      </c>
      <c r="B11" s="230"/>
      <c r="C11" s="230"/>
      <c r="D11" s="231"/>
      <c r="E11" s="247" t="s">
        <v>876</v>
      </c>
      <c r="F11" s="230"/>
      <c r="G11" s="230"/>
      <c r="H11" s="231"/>
    </row>
    <row r="12" customFormat="false" ht="30.75" hidden="false" customHeight="true" outlineLevel="0" collapsed="false">
      <c r="A12" s="232" t="s">
        <v>877</v>
      </c>
      <c r="B12" s="230"/>
      <c r="C12" s="230"/>
      <c r="D12" s="231"/>
      <c r="E12" s="247" t="s">
        <v>878</v>
      </c>
      <c r="F12" s="230"/>
      <c r="G12" s="230"/>
      <c r="H12" s="231"/>
    </row>
    <row r="13" customFormat="false" ht="30.75" hidden="false" customHeight="true" outlineLevel="0" collapsed="false">
      <c r="A13" s="229" t="s">
        <v>879</v>
      </c>
      <c r="B13" s="230"/>
      <c r="C13" s="230"/>
      <c r="D13" s="231"/>
      <c r="E13" s="247" t="s">
        <v>880</v>
      </c>
      <c r="F13" s="230"/>
      <c r="G13" s="230"/>
      <c r="H13" s="231"/>
    </row>
    <row r="14" customFormat="false" ht="30.75" hidden="false" customHeight="true" outlineLevel="0" collapsed="false">
      <c r="A14" s="232" t="s">
        <v>881</v>
      </c>
      <c r="B14" s="230"/>
      <c r="C14" s="230"/>
      <c r="D14" s="231"/>
      <c r="E14" s="247" t="s">
        <v>882</v>
      </c>
      <c r="F14" s="230"/>
      <c r="G14" s="230"/>
      <c r="H14" s="231"/>
    </row>
    <row r="15" customFormat="false" ht="30.75" hidden="false" customHeight="true" outlineLevel="0" collapsed="false">
      <c r="A15" s="229" t="s">
        <v>883</v>
      </c>
      <c r="B15" s="230"/>
      <c r="C15" s="230"/>
      <c r="D15" s="231"/>
      <c r="E15" s="248" t="s">
        <v>884</v>
      </c>
      <c r="F15" s="230"/>
      <c r="G15" s="230"/>
      <c r="H15" s="231"/>
    </row>
    <row r="16" customFormat="false" ht="30.75" hidden="false" customHeight="true" outlineLevel="0" collapsed="false">
      <c r="A16" s="232" t="s">
        <v>881</v>
      </c>
      <c r="B16" s="230"/>
      <c r="C16" s="230"/>
      <c r="D16" s="231"/>
      <c r="E16" s="247" t="s">
        <v>885</v>
      </c>
      <c r="F16" s="230"/>
      <c r="G16" s="230"/>
      <c r="H16" s="231"/>
    </row>
    <row r="17" customFormat="false" ht="30.75" hidden="false" customHeight="true" outlineLevel="0" collapsed="false">
      <c r="A17" s="229" t="s">
        <v>886</v>
      </c>
      <c r="B17" s="230"/>
      <c r="C17" s="230"/>
      <c r="D17" s="231"/>
      <c r="E17" s="249"/>
      <c r="F17" s="249"/>
      <c r="G17" s="249"/>
      <c r="H17" s="249"/>
    </row>
    <row r="18" customFormat="false" ht="30.75" hidden="false" customHeight="true" outlineLevel="0" collapsed="false">
      <c r="A18" s="229" t="s">
        <v>887</v>
      </c>
      <c r="B18" s="230"/>
      <c r="C18" s="230"/>
      <c r="D18" s="231"/>
      <c r="E18" s="249"/>
      <c r="F18" s="249"/>
      <c r="G18" s="249"/>
      <c r="H18" s="249"/>
    </row>
    <row r="19" customFormat="false" ht="30.75" hidden="false" customHeight="true" outlineLevel="0" collapsed="false">
      <c r="A19" s="229" t="s">
        <v>888</v>
      </c>
      <c r="B19" s="230"/>
      <c r="C19" s="230"/>
      <c r="D19" s="231"/>
      <c r="E19" s="249"/>
      <c r="F19" s="249"/>
      <c r="G19" s="249"/>
      <c r="H19" s="249"/>
    </row>
    <row r="20" customFormat="false" ht="30.75" hidden="false" customHeight="true" outlineLevel="0" collapsed="false">
      <c r="A20" s="232" t="s">
        <v>881</v>
      </c>
      <c r="B20" s="230"/>
      <c r="C20" s="230"/>
      <c r="D20" s="231"/>
      <c r="E20" s="249"/>
      <c r="F20" s="249"/>
      <c r="G20" s="249"/>
      <c r="H20" s="249"/>
    </row>
    <row r="21" customFormat="false" ht="30.75" hidden="false" customHeight="true" outlineLevel="0" collapsed="false">
      <c r="A21" s="229" t="s">
        <v>889</v>
      </c>
      <c r="B21" s="230"/>
      <c r="C21" s="230"/>
      <c r="D21" s="231"/>
      <c r="E21" s="249"/>
      <c r="F21" s="249"/>
      <c r="G21" s="249"/>
      <c r="H21" s="249"/>
    </row>
    <row r="22" customFormat="false" ht="30.75" hidden="false" customHeight="true" outlineLevel="0" collapsed="false">
      <c r="A22" s="232" t="s">
        <v>877</v>
      </c>
      <c r="B22" s="230"/>
      <c r="C22" s="230"/>
      <c r="D22" s="231"/>
      <c r="E22" s="249"/>
      <c r="F22" s="249"/>
      <c r="G22" s="249"/>
      <c r="H22" s="249"/>
    </row>
    <row r="23" customFormat="false" ht="30.75" hidden="false" customHeight="true" outlineLevel="0" collapsed="false">
      <c r="A23" s="229" t="s">
        <v>890</v>
      </c>
      <c r="B23" s="230"/>
      <c r="C23" s="230"/>
      <c r="D23" s="231"/>
      <c r="E23" s="249"/>
      <c r="F23" s="249"/>
      <c r="G23" s="249"/>
      <c r="H23" s="249"/>
    </row>
    <row r="24" customFormat="false" ht="30.75" hidden="false" customHeight="true" outlineLevel="0" collapsed="false">
      <c r="A24" s="232" t="s">
        <v>891</v>
      </c>
      <c r="B24" s="230"/>
      <c r="C24" s="230"/>
      <c r="D24" s="231"/>
      <c r="E24" s="249"/>
      <c r="F24" s="249"/>
      <c r="G24" s="249"/>
      <c r="H24" s="249"/>
    </row>
    <row r="25" customFormat="false" ht="30.75" hidden="false" customHeight="true" outlineLevel="0" collapsed="false">
      <c r="A25" s="229" t="s">
        <v>892</v>
      </c>
      <c r="B25" s="230"/>
      <c r="C25" s="230"/>
      <c r="D25" s="231"/>
      <c r="E25" s="249"/>
      <c r="F25" s="249"/>
      <c r="G25" s="249"/>
      <c r="H25" s="249"/>
    </row>
    <row r="26" customFormat="false" ht="30.75" hidden="false" customHeight="true" outlineLevel="0" collapsed="false">
      <c r="A26" s="229" t="s">
        <v>893</v>
      </c>
      <c r="B26" s="230"/>
      <c r="C26" s="230"/>
      <c r="D26" s="231"/>
      <c r="E26" s="249"/>
      <c r="F26" s="249"/>
      <c r="G26" s="249"/>
      <c r="H26" s="249"/>
    </row>
  </sheetData>
  <mergeCells count="5">
    <mergeCell ref="A1:H1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false" hidden="false" outlineLevel="0" max="257" min="9" style="17" width="8.99"/>
  </cols>
  <sheetData>
    <row r="1" s="21" customFormat="true" ht="48" hidden="false" customHeight="true" outlineLevel="0" collapsed="false">
      <c r="A1" s="20" t="s">
        <v>2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3</v>
      </c>
      <c r="F2" s="23"/>
      <c r="H2" s="24" t="s">
        <v>4</v>
      </c>
    </row>
    <row r="3" customFormat="false" ht="30.75" hidden="false" customHeight="true" outlineLevel="0" collapsed="false">
      <c r="A3" s="25" t="s">
        <v>5</v>
      </c>
      <c r="B3" s="26" t="s">
        <v>6</v>
      </c>
      <c r="C3" s="26"/>
      <c r="D3" s="26"/>
      <c r="E3" s="26"/>
      <c r="F3" s="26"/>
      <c r="G3" s="27" t="s">
        <v>7</v>
      </c>
      <c r="H3" s="27"/>
    </row>
    <row r="4" s="29" customFormat="true" ht="30.75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11</v>
      </c>
      <c r="F4" s="25" t="s">
        <v>12</v>
      </c>
      <c r="G4" s="25" t="s">
        <v>8</v>
      </c>
      <c r="H4" s="28" t="s">
        <v>13</v>
      </c>
    </row>
    <row r="5" customFormat="false" ht="24" hidden="false" customHeight="true" outlineLevel="0" collapsed="false">
      <c r="A5" s="30" t="s">
        <v>14</v>
      </c>
      <c r="B5" s="31" t="n">
        <v>576000</v>
      </c>
      <c r="C5" s="31" t="n">
        <v>576000</v>
      </c>
      <c r="D5" s="31" t="n">
        <v>580108</v>
      </c>
      <c r="E5" s="32" t="n">
        <v>100.713194444444</v>
      </c>
      <c r="F5" s="33" t="n">
        <v>115.830248429594</v>
      </c>
      <c r="G5" s="31" t="n">
        <v>667000</v>
      </c>
      <c r="H5" s="32" t="n">
        <v>114.97859019355</v>
      </c>
    </row>
    <row r="6" s="35" customFormat="true" ht="24" hidden="false" customHeight="true" outlineLevel="0" collapsed="false">
      <c r="A6" s="34" t="s">
        <v>15</v>
      </c>
      <c r="B6" s="31" t="n">
        <v>444500</v>
      </c>
      <c r="C6" s="31" t="n">
        <v>444500</v>
      </c>
      <c r="D6" s="31" t="n">
        <v>371771</v>
      </c>
      <c r="E6" s="32" t="n">
        <v>83.6380202474691</v>
      </c>
      <c r="F6" s="33" t="n">
        <v>108.965276699015</v>
      </c>
      <c r="G6" s="31" t="n">
        <v>411450</v>
      </c>
      <c r="H6" s="32" t="n">
        <v>110.672968036775</v>
      </c>
    </row>
    <row r="7" customFormat="false" ht="24" hidden="false" customHeight="true" outlineLevel="0" collapsed="false">
      <c r="A7" s="36" t="s">
        <v>16</v>
      </c>
      <c r="B7" s="31" t="n">
        <v>108800</v>
      </c>
      <c r="C7" s="31" t="n">
        <v>108800</v>
      </c>
      <c r="D7" s="37" t="n">
        <v>55141</v>
      </c>
      <c r="E7" s="32" t="n">
        <v>50.6810661764706</v>
      </c>
      <c r="F7" s="33" t="n">
        <v>85.0757552380659</v>
      </c>
      <c r="G7" s="38" t="n">
        <v>74750</v>
      </c>
      <c r="H7" s="32" t="n">
        <v>135.561560363432</v>
      </c>
    </row>
    <row r="8" customFormat="false" ht="24" hidden="false" customHeight="true" outlineLevel="0" collapsed="false">
      <c r="A8" s="36" t="s">
        <v>17</v>
      </c>
      <c r="B8" s="31" t="n">
        <v>84800</v>
      </c>
      <c r="C8" s="31" t="n">
        <v>84800</v>
      </c>
      <c r="D8" s="37" t="n">
        <v>45565</v>
      </c>
      <c r="E8" s="32" t="n">
        <v>53.7323113207547</v>
      </c>
      <c r="F8" s="33" t="n">
        <v>100.061488459934</v>
      </c>
      <c r="G8" s="38" t="n">
        <v>46800</v>
      </c>
      <c r="H8" s="32" t="n">
        <v>102.710413694722</v>
      </c>
    </row>
    <row r="9" customFormat="false" ht="24.75" hidden="false" customHeight="true" outlineLevel="0" collapsed="false">
      <c r="A9" s="36" t="s">
        <v>18</v>
      </c>
      <c r="B9" s="31" t="n">
        <v>52200</v>
      </c>
      <c r="C9" s="31" t="n">
        <v>52200</v>
      </c>
      <c r="D9" s="37" t="n">
        <v>29250</v>
      </c>
      <c r="E9" s="32" t="n">
        <v>56.0344827586207</v>
      </c>
      <c r="F9" s="33" t="n">
        <v>94.6540676978836</v>
      </c>
      <c r="G9" s="38" t="n">
        <v>31800</v>
      </c>
      <c r="H9" s="32" t="n">
        <v>108.717948717949</v>
      </c>
    </row>
    <row r="10" customFormat="false" ht="24.75" hidden="false" customHeight="true" outlineLevel="0" collapsed="false">
      <c r="A10" s="36" t="s">
        <v>19</v>
      </c>
      <c r="B10" s="31" t="n">
        <v>8310</v>
      </c>
      <c r="C10" s="31" t="n">
        <v>8310</v>
      </c>
      <c r="D10" s="37" t="n">
        <v>5879</v>
      </c>
      <c r="E10" s="32" t="n">
        <v>70.7460890493381</v>
      </c>
      <c r="F10" s="33" t="n">
        <v>97.0292127413765</v>
      </c>
      <c r="G10" s="38" t="n">
        <v>6400</v>
      </c>
      <c r="H10" s="32" t="n">
        <v>108.862051369281</v>
      </c>
    </row>
    <row r="11" customFormat="false" ht="24" hidden="false" customHeight="true" outlineLevel="0" collapsed="false">
      <c r="A11" s="36" t="s">
        <v>20</v>
      </c>
      <c r="B11" s="31"/>
      <c r="C11" s="31"/>
      <c r="D11" s="37"/>
      <c r="E11" s="32"/>
      <c r="F11" s="33"/>
      <c r="G11" s="38"/>
      <c r="H11" s="32"/>
    </row>
    <row r="12" customFormat="false" ht="24" hidden="false" customHeight="true" outlineLevel="0" collapsed="false">
      <c r="A12" s="36" t="s">
        <v>21</v>
      </c>
      <c r="B12" s="31" t="n">
        <v>43300</v>
      </c>
      <c r="C12" s="31" t="n">
        <v>43300</v>
      </c>
      <c r="D12" s="37" t="n">
        <v>55308</v>
      </c>
      <c r="E12" s="32" t="n">
        <v>127.732101616628</v>
      </c>
      <c r="F12" s="33" t="n">
        <v>163.217848078853</v>
      </c>
      <c r="G12" s="38" t="n">
        <v>52100</v>
      </c>
      <c r="H12" s="32" t="n">
        <v>94.1997541042887</v>
      </c>
    </row>
    <row r="13" customFormat="false" ht="24" hidden="false" customHeight="true" outlineLevel="0" collapsed="false">
      <c r="A13" s="36" t="s">
        <v>22</v>
      </c>
      <c r="B13" s="31" t="n">
        <v>30000</v>
      </c>
      <c r="C13" s="31" t="n">
        <v>30000</v>
      </c>
      <c r="D13" s="37" t="n">
        <v>54476</v>
      </c>
      <c r="E13" s="32" t="n">
        <v>181.586666666667</v>
      </c>
      <c r="F13" s="33" t="n">
        <v>127.686105381586</v>
      </c>
      <c r="G13" s="38" t="n">
        <v>47000</v>
      </c>
      <c r="H13" s="32" t="n">
        <v>86.2765254423967</v>
      </c>
    </row>
    <row r="14" customFormat="false" ht="24" hidden="false" customHeight="true" outlineLevel="0" collapsed="false">
      <c r="A14" s="36" t="s">
        <v>23</v>
      </c>
      <c r="B14" s="31" t="n">
        <v>23000</v>
      </c>
      <c r="C14" s="31" t="n">
        <v>23000</v>
      </c>
      <c r="D14" s="37" t="n">
        <v>24173</v>
      </c>
      <c r="E14" s="32" t="n">
        <v>105.1</v>
      </c>
      <c r="F14" s="33" t="n">
        <v>112.265465353892</v>
      </c>
      <c r="G14" s="38" t="n">
        <v>28000</v>
      </c>
      <c r="H14" s="32" t="n">
        <v>115.831713068299</v>
      </c>
    </row>
    <row r="15" customFormat="false" ht="24" hidden="false" customHeight="true" outlineLevel="0" collapsed="false">
      <c r="A15" s="36" t="s">
        <v>24</v>
      </c>
      <c r="B15" s="31" t="n">
        <v>40000</v>
      </c>
      <c r="C15" s="31" t="n">
        <v>40000</v>
      </c>
      <c r="D15" s="37" t="n">
        <v>44408</v>
      </c>
      <c r="E15" s="32" t="n">
        <v>111.02</v>
      </c>
      <c r="F15" s="33" t="n">
        <v>109.121289561628</v>
      </c>
      <c r="G15" s="38" t="n">
        <v>42500</v>
      </c>
      <c r="H15" s="32" t="n">
        <v>95.7034768510178</v>
      </c>
    </row>
    <row r="16" customFormat="false" ht="24" hidden="false" customHeight="true" outlineLevel="0" collapsed="false">
      <c r="A16" s="36" t="s">
        <v>25</v>
      </c>
      <c r="B16" s="31" t="n">
        <v>10090</v>
      </c>
      <c r="C16" s="31" t="n">
        <v>10090</v>
      </c>
      <c r="D16" s="37" t="n">
        <v>9979</v>
      </c>
      <c r="E16" s="32" t="n">
        <v>98.8999008919723</v>
      </c>
      <c r="F16" s="33" t="n">
        <v>101.002024291498</v>
      </c>
      <c r="G16" s="38" t="n">
        <v>12100</v>
      </c>
      <c r="H16" s="32" t="n">
        <v>121.254634732939</v>
      </c>
    </row>
    <row r="17" customFormat="false" ht="24" hidden="false" customHeight="true" outlineLevel="0" collapsed="false">
      <c r="A17" s="36" t="s">
        <v>26</v>
      </c>
      <c r="B17" s="31" t="n">
        <v>4000</v>
      </c>
      <c r="C17" s="31" t="n">
        <v>4000</v>
      </c>
      <c r="D17" s="37" t="n">
        <v>3457</v>
      </c>
      <c r="E17" s="32" t="n">
        <v>86.425</v>
      </c>
      <c r="F17" s="33" t="n">
        <v>125.435413642961</v>
      </c>
      <c r="G17" s="38" t="n">
        <v>3000</v>
      </c>
      <c r="H17" s="32" t="n">
        <v>86.7804454729534</v>
      </c>
    </row>
    <row r="18" customFormat="false" ht="24" hidden="false" customHeight="true" outlineLevel="0" collapsed="false">
      <c r="A18" s="36" t="s">
        <v>27</v>
      </c>
      <c r="B18" s="31" t="n">
        <v>20000</v>
      </c>
      <c r="C18" s="31" t="n">
        <v>20000</v>
      </c>
      <c r="D18" s="37" t="n">
        <v>20137</v>
      </c>
      <c r="E18" s="32" t="n">
        <v>100.685</v>
      </c>
      <c r="F18" s="33" t="n">
        <v>84.8338037662721</v>
      </c>
      <c r="G18" s="38" t="n">
        <v>20000</v>
      </c>
      <c r="H18" s="32" t="n">
        <v>99.3196603267617</v>
      </c>
    </row>
    <row r="19" customFormat="false" ht="24" hidden="false" customHeight="true" outlineLevel="0" collapsed="false">
      <c r="A19" s="36" t="s">
        <v>28</v>
      </c>
      <c r="B19" s="31" t="n">
        <v>20000</v>
      </c>
      <c r="C19" s="31" t="n">
        <v>20000</v>
      </c>
      <c r="D19" s="37" t="n">
        <v>23998</v>
      </c>
      <c r="E19" s="32" t="n">
        <v>119.99</v>
      </c>
      <c r="F19" s="33" t="n">
        <v>128.194444444444</v>
      </c>
      <c r="G19" s="38" t="n">
        <v>47000</v>
      </c>
      <c r="H19" s="32" t="n">
        <v>195.849654137845</v>
      </c>
    </row>
    <row r="20" s="39" customFormat="true" ht="24" hidden="false" customHeight="true" outlineLevel="0" collapsed="false">
      <c r="A20" s="34" t="s">
        <v>29</v>
      </c>
      <c r="B20" s="31" t="n">
        <v>131500</v>
      </c>
      <c r="C20" s="31" t="n">
        <v>131500</v>
      </c>
      <c r="D20" s="31" t="n">
        <v>208337</v>
      </c>
      <c r="E20" s="32" t="n">
        <v>158.431178707224</v>
      </c>
      <c r="F20" s="33" t="n">
        <v>130.50180715722</v>
      </c>
      <c r="G20" s="32" t="n">
        <v>255550</v>
      </c>
      <c r="H20" s="32" t="n">
        <v>122.661841151596</v>
      </c>
    </row>
    <row r="21" customFormat="false" ht="24" hidden="false" customHeight="true" outlineLevel="0" collapsed="false">
      <c r="A21" s="36" t="s">
        <v>30</v>
      </c>
      <c r="B21" s="31" t="n">
        <v>36300</v>
      </c>
      <c r="C21" s="31" t="n">
        <v>36300</v>
      </c>
      <c r="D21" s="37" t="n">
        <v>45159</v>
      </c>
      <c r="E21" s="32" t="n">
        <v>124.404958677686</v>
      </c>
      <c r="F21" s="33" t="n">
        <v>286.051814784316</v>
      </c>
      <c r="G21" s="38" t="n">
        <v>55850</v>
      </c>
      <c r="H21" s="32" t="n">
        <v>123.67412918798</v>
      </c>
    </row>
    <row r="22" customFormat="false" ht="24" hidden="false" customHeight="true" outlineLevel="0" collapsed="false">
      <c r="A22" s="36" t="s">
        <v>31</v>
      </c>
      <c r="B22" s="31" t="n">
        <v>62200</v>
      </c>
      <c r="C22" s="31" t="n">
        <v>62200</v>
      </c>
      <c r="D22" s="37" t="n">
        <v>61767</v>
      </c>
      <c r="E22" s="32" t="n">
        <v>99.3038585209003</v>
      </c>
      <c r="F22" s="33" t="n">
        <v>78.2</v>
      </c>
      <c r="G22" s="38" t="n">
        <v>30000</v>
      </c>
      <c r="H22" s="32" t="n">
        <v>48.5696245568022</v>
      </c>
    </row>
    <row r="23" customFormat="false" ht="24" hidden="false" customHeight="true" outlineLevel="0" collapsed="false">
      <c r="A23" s="36" t="s">
        <v>32</v>
      </c>
      <c r="B23" s="31" t="n">
        <v>8000</v>
      </c>
      <c r="C23" s="31" t="n">
        <v>8000</v>
      </c>
      <c r="D23" s="37" t="n">
        <v>9885</v>
      </c>
      <c r="E23" s="32" t="n">
        <v>123.5625</v>
      </c>
      <c r="F23" s="33" t="n">
        <v>146.119733924612</v>
      </c>
      <c r="G23" s="38" t="n">
        <v>8000</v>
      </c>
      <c r="H23" s="32" t="n">
        <v>80.9307030854831</v>
      </c>
    </row>
    <row r="24" customFormat="false" ht="24" hidden="false" customHeight="true" outlineLevel="0" collapsed="false">
      <c r="A24" s="36" t="s">
        <v>33</v>
      </c>
      <c r="B24" s="38"/>
      <c r="C24" s="38"/>
      <c r="D24" s="37"/>
      <c r="E24" s="32"/>
      <c r="F24" s="33"/>
      <c r="G24" s="38"/>
      <c r="H24" s="32"/>
    </row>
    <row r="25" customFormat="false" ht="24" hidden="false" customHeight="true" outlineLevel="0" collapsed="false">
      <c r="A25" s="36" t="s">
        <v>34</v>
      </c>
      <c r="B25" s="31" t="n">
        <v>20000</v>
      </c>
      <c r="C25" s="31" t="n">
        <v>20000</v>
      </c>
      <c r="D25" s="37" t="n">
        <v>86746</v>
      </c>
      <c r="E25" s="32" t="n">
        <v>433.73</v>
      </c>
      <c r="F25" s="33" t="n">
        <v>154.599893067189</v>
      </c>
      <c r="G25" s="38" t="n">
        <v>156700</v>
      </c>
      <c r="H25" s="32" t="n">
        <v>180.642335093261</v>
      </c>
    </row>
    <row r="26" customFormat="false" ht="24" hidden="false" customHeight="true" outlineLevel="0" collapsed="false">
      <c r="A26" s="36" t="s">
        <v>35</v>
      </c>
      <c r="B26" s="31"/>
      <c r="C26" s="31"/>
      <c r="D26" s="37"/>
      <c r="E26" s="32"/>
      <c r="F26" s="33"/>
      <c r="G26" s="38"/>
      <c r="H26" s="32"/>
    </row>
    <row r="27" customFormat="false" ht="24" hidden="false" customHeight="true" outlineLevel="0" collapsed="false">
      <c r="A27" s="40" t="s">
        <v>36</v>
      </c>
      <c r="B27" s="41" t="n">
        <v>5000</v>
      </c>
      <c r="C27" s="41" t="n">
        <v>5000</v>
      </c>
      <c r="D27" s="42" t="n">
        <v>4780</v>
      </c>
      <c r="E27" s="32" t="n">
        <v>95.6</v>
      </c>
      <c r="F27" s="33" t="n">
        <v>134.4</v>
      </c>
      <c r="G27" s="43" t="n">
        <v>5000</v>
      </c>
      <c r="H27" s="32" t="n">
        <v>104.602510460251</v>
      </c>
    </row>
    <row r="28" s="46" customFormat="true" ht="24" hidden="false" customHeight="true" outlineLevel="0" collapsed="false">
      <c r="A28" s="44" t="s">
        <v>14</v>
      </c>
      <c r="B28" s="45" t="n">
        <v>576000</v>
      </c>
      <c r="C28" s="45" t="n">
        <v>576000</v>
      </c>
      <c r="D28" s="45" t="n">
        <v>580108</v>
      </c>
      <c r="E28" s="32" t="n">
        <v>100.713194444444</v>
      </c>
      <c r="F28" s="33" t="n">
        <v>115.830248429594</v>
      </c>
      <c r="G28" s="45" t="n">
        <v>667000</v>
      </c>
      <c r="H28" s="32" t="n">
        <v>114.97859019355</v>
      </c>
    </row>
    <row r="29" customFormat="false" ht="24" hidden="false" customHeight="true" outlineLevel="0" collapsed="false">
      <c r="A29" s="34" t="s">
        <v>37</v>
      </c>
      <c r="B29" s="47" t="n">
        <v>13631</v>
      </c>
      <c r="C29" s="47" t="n">
        <v>13631</v>
      </c>
      <c r="D29" s="38" t="n">
        <v>13860</v>
      </c>
      <c r="E29" s="32"/>
      <c r="F29" s="33"/>
      <c r="G29" s="47" t="n">
        <v>15000</v>
      </c>
      <c r="H29" s="32"/>
    </row>
    <row r="30" customFormat="false" ht="24" hidden="false" customHeight="true" outlineLevel="0" collapsed="false">
      <c r="A30" s="34" t="s">
        <v>38</v>
      </c>
      <c r="B30" s="47" t="n">
        <v>161438</v>
      </c>
      <c r="C30" s="47" t="n">
        <v>161438</v>
      </c>
      <c r="D30" s="38" t="n">
        <v>276636</v>
      </c>
      <c r="E30" s="32"/>
      <c r="F30" s="33"/>
      <c r="G30" s="47" t="n">
        <v>212070</v>
      </c>
      <c r="H30" s="32"/>
    </row>
    <row r="31" customFormat="false" ht="24" hidden="false" customHeight="true" outlineLevel="0" collapsed="false">
      <c r="A31" s="34" t="s">
        <v>39</v>
      </c>
      <c r="B31" s="47" t="n">
        <v>29430</v>
      </c>
      <c r="C31" s="47" t="n">
        <v>29430</v>
      </c>
      <c r="D31" s="38" t="n">
        <v>29430</v>
      </c>
      <c r="E31" s="32"/>
      <c r="F31" s="33"/>
      <c r="G31" s="47" t="n">
        <v>39734</v>
      </c>
      <c r="H31" s="32"/>
    </row>
    <row r="32" customFormat="false" ht="24" hidden="false" customHeight="true" outlineLevel="0" collapsed="false">
      <c r="A32" s="34" t="s">
        <v>40</v>
      </c>
      <c r="B32" s="47" t="n">
        <v>58</v>
      </c>
      <c r="C32" s="47" t="n">
        <v>58</v>
      </c>
      <c r="D32" s="38" t="n">
        <v>61389</v>
      </c>
      <c r="E32" s="32"/>
      <c r="F32" s="33"/>
      <c r="G32" s="47" t="n">
        <v>40000</v>
      </c>
      <c r="H32" s="32"/>
    </row>
    <row r="33" customFormat="false" ht="24" hidden="false" customHeight="true" outlineLevel="0" collapsed="false">
      <c r="A33" s="30" t="s">
        <v>41</v>
      </c>
      <c r="B33" s="47" t="n">
        <v>780557</v>
      </c>
      <c r="C33" s="47" t="n">
        <v>780557</v>
      </c>
      <c r="D33" s="47" t="n">
        <v>961423</v>
      </c>
      <c r="E33" s="32"/>
      <c r="F33" s="33"/>
      <c r="G33" s="47" t="n">
        <v>973804</v>
      </c>
      <c r="H33" s="3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4" topLeftCell="BM14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34.36"/>
    <col collapsed="false" customWidth="true" hidden="false" outlineLevel="0" max="3" min="2" style="48" width="10.99"/>
    <col collapsed="false" customWidth="true" hidden="false" outlineLevel="0" max="4" min="4" style="48" width="9.99"/>
    <col collapsed="false" customWidth="true" hidden="false" outlineLevel="0" max="5" min="5" style="48" width="9.75"/>
    <col collapsed="false" customWidth="true" hidden="false" outlineLevel="0" max="6" min="6" style="48" width="11.24"/>
    <col collapsed="false" customWidth="true" hidden="true" outlineLevel="0" max="7" min="7" style="48" width="18.87"/>
    <col collapsed="false" customWidth="false" hidden="true" outlineLevel="0" max="8" min="8" style="48" width="8.99"/>
    <col collapsed="false" customWidth="true" hidden="true" outlineLevel="0" max="9" min="9" style="48" width="12.75"/>
    <col collapsed="false" customWidth="true" hidden="true" outlineLevel="0" max="10" min="10" style="48" width="14.74"/>
    <col collapsed="false" customWidth="false" hidden="true" outlineLevel="0" max="18" min="11" style="48" width="8.99"/>
    <col collapsed="false" customWidth="true" hidden="true" outlineLevel="0" max="19" min="19" style="48" width="8.11"/>
    <col collapsed="false" customWidth="true" hidden="true" outlineLevel="0" max="20" min="20" style="48" width="5.87"/>
    <col collapsed="false" customWidth="true" hidden="true" outlineLevel="0" max="21" min="21" style="48" width="11.74"/>
    <col collapsed="false" customWidth="true" hidden="true" outlineLevel="0" max="22" min="22" style="48" width="5.87"/>
    <col collapsed="false" customWidth="true" hidden="false" outlineLevel="0" max="23" min="23" style="49" width="9.99"/>
    <col collapsed="false" customWidth="true" hidden="false" outlineLevel="0" max="24" min="24" style="50" width="11.24"/>
    <col collapsed="false" customWidth="false" hidden="false" outlineLevel="0" max="26" min="25" style="48" width="8.99"/>
    <col collapsed="false" customWidth="true" hidden="false" outlineLevel="0" max="27" min="27" style="48" width="11.62"/>
    <col collapsed="false" customWidth="false" hidden="false" outlineLevel="0" max="257" min="28" style="48" width="8.99"/>
  </cols>
  <sheetData>
    <row r="1" s="52" customFormat="true" ht="48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53" customFormat="true" ht="14.25" hidden="false" customHeight="false" outlineLevel="0" collapsed="false">
      <c r="A2" s="53" t="s">
        <v>43</v>
      </c>
      <c r="F2" s="54"/>
      <c r="W2" s="55"/>
      <c r="X2" s="56" t="s">
        <v>4</v>
      </c>
    </row>
    <row r="3" s="53" customFormat="true" ht="34.5" hidden="false" customHeight="true" outlineLevel="0" collapsed="false">
      <c r="A3" s="25" t="s">
        <v>5</v>
      </c>
      <c r="B3" s="57" t="s">
        <v>6</v>
      </c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 t="s">
        <v>7</v>
      </c>
      <c r="X3" s="59"/>
    </row>
    <row r="4" s="60" customFormat="true" ht="34.5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44</v>
      </c>
      <c r="F4" s="25" t="s">
        <v>45</v>
      </c>
      <c r="G4" s="58"/>
      <c r="H4" s="58"/>
      <c r="I4" s="58"/>
      <c r="J4" s="58" t="s">
        <v>4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25" t="s">
        <v>8</v>
      </c>
      <c r="X4" s="28" t="s">
        <v>13</v>
      </c>
    </row>
    <row r="5" customFormat="false" ht="27.95" hidden="false" customHeight="true" outlineLevel="0" collapsed="false">
      <c r="A5" s="61" t="s">
        <v>47</v>
      </c>
      <c r="B5" s="62" t="n">
        <v>780557</v>
      </c>
      <c r="C5" s="62" t="n">
        <v>961423</v>
      </c>
      <c r="D5" s="62" t="n">
        <v>881689</v>
      </c>
      <c r="E5" s="63" t="n">
        <v>91.7066681367099</v>
      </c>
      <c r="F5" s="64" t="n">
        <v>119.59807924472</v>
      </c>
      <c r="G5" s="65"/>
      <c r="H5" s="65"/>
      <c r="I5" s="66"/>
      <c r="J5" s="62"/>
      <c r="K5" s="65"/>
      <c r="L5" s="65"/>
      <c r="M5" s="67"/>
      <c r="N5" s="68"/>
      <c r="O5" s="65"/>
      <c r="P5" s="65"/>
      <c r="Q5" s="65"/>
      <c r="R5" s="65"/>
      <c r="S5" s="65"/>
      <c r="T5" s="66"/>
      <c r="U5" s="65"/>
      <c r="V5" s="66"/>
      <c r="W5" s="62" t="n">
        <v>973804</v>
      </c>
      <c r="X5" s="69" t="n">
        <v>110.447561441733</v>
      </c>
      <c r="Z5" s="17"/>
      <c r="AA5" s="70"/>
    </row>
    <row r="6" customFormat="false" ht="27.95" hidden="false" customHeight="true" outlineLevel="0" collapsed="false">
      <c r="A6" s="71" t="s">
        <v>48</v>
      </c>
      <c r="B6" s="72" t="n">
        <v>44839</v>
      </c>
      <c r="C6" s="72" t="n">
        <v>78133</v>
      </c>
      <c r="D6" s="62" t="n">
        <v>78113</v>
      </c>
      <c r="E6" s="63" t="n">
        <v>99.9744026211716</v>
      </c>
      <c r="F6" s="64" t="n">
        <v>114.791029861274</v>
      </c>
      <c r="G6" s="65"/>
      <c r="H6" s="65"/>
      <c r="I6" s="66"/>
      <c r="J6" s="65"/>
      <c r="K6" s="65"/>
      <c r="L6" s="65"/>
      <c r="M6" s="67"/>
      <c r="N6" s="68"/>
      <c r="O6" s="65"/>
      <c r="P6" s="73"/>
      <c r="Q6" s="65"/>
      <c r="R6" s="73"/>
      <c r="S6" s="65"/>
      <c r="T6" s="66"/>
      <c r="U6" s="65"/>
      <c r="V6" s="66"/>
      <c r="W6" s="74" t="n">
        <v>83172</v>
      </c>
      <c r="X6" s="69" t="n">
        <v>106.476514792672</v>
      </c>
      <c r="Y6" s="53"/>
      <c r="Z6" s="17"/>
      <c r="AA6" s="70"/>
      <c r="AB6" s="53"/>
      <c r="AC6" s="71"/>
    </row>
    <row r="7" customFormat="false" ht="27.95" hidden="false" customHeight="true" outlineLevel="0" collapsed="false">
      <c r="A7" s="71" t="s">
        <v>49</v>
      </c>
      <c r="B7" s="72" t="n">
        <v>20205</v>
      </c>
      <c r="C7" s="72" t="n">
        <v>32605</v>
      </c>
      <c r="D7" s="62" t="n">
        <v>32336</v>
      </c>
      <c r="E7" s="63" t="n">
        <v>99.1749731636252</v>
      </c>
      <c r="F7" s="64" t="n">
        <v>127.151901222917</v>
      </c>
      <c r="G7" s="65"/>
      <c r="H7" s="65"/>
      <c r="I7" s="66"/>
      <c r="J7" s="65"/>
      <c r="K7" s="65"/>
      <c r="L7" s="65"/>
      <c r="M7" s="67"/>
      <c r="N7" s="68"/>
      <c r="O7" s="65"/>
      <c r="P7" s="73"/>
      <c r="Q7" s="65"/>
      <c r="R7" s="73"/>
      <c r="S7" s="65"/>
      <c r="T7" s="66"/>
      <c r="U7" s="65"/>
      <c r="V7" s="66"/>
      <c r="W7" s="74" t="n">
        <v>33252</v>
      </c>
      <c r="X7" s="69" t="n">
        <v>102.832756061356</v>
      </c>
      <c r="Z7" s="17"/>
      <c r="AA7" s="70"/>
      <c r="AC7" s="71"/>
    </row>
    <row r="8" customFormat="false" ht="27.95" hidden="false" customHeight="true" outlineLevel="0" collapsed="false">
      <c r="A8" s="71" t="s">
        <v>50</v>
      </c>
      <c r="B8" s="72" t="n">
        <v>185475</v>
      </c>
      <c r="C8" s="72" t="n">
        <v>176121</v>
      </c>
      <c r="D8" s="62" t="n">
        <v>175154</v>
      </c>
      <c r="E8" s="63" t="n">
        <v>99.4509456566792</v>
      </c>
      <c r="F8" s="64" t="n">
        <v>65.9373505949849</v>
      </c>
      <c r="G8" s="65"/>
      <c r="H8" s="65"/>
      <c r="I8" s="66"/>
      <c r="J8" s="65"/>
      <c r="K8" s="65"/>
      <c r="L8" s="65"/>
      <c r="M8" s="67"/>
      <c r="N8" s="68"/>
      <c r="O8" s="65"/>
      <c r="P8" s="73"/>
      <c r="Q8" s="65"/>
      <c r="R8" s="73"/>
      <c r="S8" s="65"/>
      <c r="T8" s="66"/>
      <c r="U8" s="65"/>
      <c r="V8" s="66"/>
      <c r="W8" s="74" t="n">
        <v>175082</v>
      </c>
      <c r="X8" s="69" t="n">
        <v>99.9588933167384</v>
      </c>
      <c r="Y8" s="53"/>
      <c r="Z8" s="17"/>
      <c r="AA8" s="70"/>
      <c r="AC8" s="71"/>
    </row>
    <row r="9" customFormat="false" ht="27.95" hidden="false" customHeight="true" outlineLevel="0" collapsed="false">
      <c r="A9" s="71" t="s">
        <v>51</v>
      </c>
      <c r="B9" s="72" t="n">
        <v>6534</v>
      </c>
      <c r="C9" s="72" t="n">
        <v>12961</v>
      </c>
      <c r="D9" s="62" t="n">
        <v>12961</v>
      </c>
      <c r="E9" s="63" t="n">
        <v>100</v>
      </c>
      <c r="F9" s="64" t="n">
        <v>121.187470780739</v>
      </c>
      <c r="G9" s="65"/>
      <c r="H9" s="65"/>
      <c r="I9" s="66"/>
      <c r="J9" s="65"/>
      <c r="K9" s="65"/>
      <c r="L9" s="65"/>
      <c r="M9" s="67"/>
      <c r="N9" s="68"/>
      <c r="O9" s="65"/>
      <c r="P9" s="73"/>
      <c r="Q9" s="65"/>
      <c r="R9" s="73"/>
      <c r="S9" s="65"/>
      <c r="T9" s="66"/>
      <c r="U9" s="65"/>
      <c r="V9" s="66"/>
      <c r="W9" s="74" t="n">
        <v>14300</v>
      </c>
      <c r="X9" s="69" t="n">
        <v>110.330992978937</v>
      </c>
      <c r="Z9" s="17"/>
      <c r="AA9" s="70"/>
      <c r="AC9" s="71"/>
    </row>
    <row r="10" customFormat="false" ht="27.95" hidden="false" customHeight="true" outlineLevel="0" collapsed="false">
      <c r="A10" s="71" t="s">
        <v>52</v>
      </c>
      <c r="B10" s="72" t="n">
        <v>6180</v>
      </c>
      <c r="C10" s="72" t="n">
        <v>7379</v>
      </c>
      <c r="D10" s="62" t="n">
        <v>7031</v>
      </c>
      <c r="E10" s="63" t="n">
        <v>95.2839138094593</v>
      </c>
      <c r="F10" s="64" t="n">
        <v>93.9</v>
      </c>
      <c r="G10" s="65"/>
      <c r="H10" s="65"/>
      <c r="I10" s="66"/>
      <c r="J10" s="65"/>
      <c r="K10" s="65"/>
      <c r="L10" s="65"/>
      <c r="M10" s="75"/>
      <c r="N10" s="68"/>
      <c r="O10" s="65"/>
      <c r="P10" s="73"/>
      <c r="Q10" s="65"/>
      <c r="R10" s="73"/>
      <c r="S10" s="65"/>
      <c r="T10" s="66"/>
      <c r="U10" s="65"/>
      <c r="V10" s="66"/>
      <c r="W10" s="74" t="n">
        <v>7774</v>
      </c>
      <c r="X10" s="69" t="n">
        <v>110.567486843977</v>
      </c>
      <c r="Y10" s="53"/>
      <c r="Z10" s="17"/>
      <c r="AA10" s="70"/>
      <c r="AC10" s="71"/>
    </row>
    <row r="11" customFormat="false" ht="27.95" hidden="false" customHeight="true" outlineLevel="0" collapsed="false">
      <c r="A11" s="71" t="s">
        <v>53</v>
      </c>
      <c r="B11" s="72" t="n">
        <v>58119</v>
      </c>
      <c r="C11" s="72" t="n">
        <v>58643</v>
      </c>
      <c r="D11" s="62" t="n">
        <v>58164</v>
      </c>
      <c r="E11" s="63" t="n">
        <v>99.1831932199922</v>
      </c>
      <c r="F11" s="64" t="n">
        <v>114.832875955065</v>
      </c>
      <c r="G11" s="65"/>
      <c r="H11" s="65"/>
      <c r="I11" s="66"/>
      <c r="J11" s="65"/>
      <c r="K11" s="65"/>
      <c r="L11" s="65"/>
      <c r="M11" s="75"/>
      <c r="N11" s="68"/>
      <c r="O11" s="65"/>
      <c r="P11" s="73"/>
      <c r="Q11" s="65"/>
      <c r="R11" s="73"/>
      <c r="S11" s="65"/>
      <c r="T11" s="66"/>
      <c r="U11" s="65"/>
      <c r="V11" s="66"/>
      <c r="W11" s="74" t="n">
        <v>62857</v>
      </c>
      <c r="X11" s="69" t="n">
        <v>108.068564747954</v>
      </c>
      <c r="Z11" s="17"/>
      <c r="AA11" s="70"/>
      <c r="AC11" s="71"/>
    </row>
    <row r="12" customFormat="false" ht="27.95" hidden="false" customHeight="true" outlineLevel="0" collapsed="false">
      <c r="A12" s="71" t="s">
        <v>54</v>
      </c>
      <c r="B12" s="72" t="n">
        <v>40733</v>
      </c>
      <c r="C12" s="72" t="n">
        <v>57424</v>
      </c>
      <c r="D12" s="62" t="n">
        <v>54017</v>
      </c>
      <c r="E12" s="63" t="n">
        <v>94.0669406519922</v>
      </c>
      <c r="F12" s="64" t="n">
        <v>105.322986331819</v>
      </c>
      <c r="G12" s="65"/>
      <c r="H12" s="65"/>
      <c r="I12" s="66"/>
      <c r="J12" s="65"/>
      <c r="K12" s="65"/>
      <c r="L12" s="65"/>
      <c r="M12" s="67"/>
      <c r="N12" s="68"/>
      <c r="O12" s="65"/>
      <c r="P12" s="73"/>
      <c r="Q12" s="65"/>
      <c r="R12" s="73"/>
      <c r="S12" s="65"/>
      <c r="T12" s="66"/>
      <c r="U12" s="65"/>
      <c r="V12" s="66"/>
      <c r="W12" s="74" t="n">
        <v>58899</v>
      </c>
      <c r="X12" s="69" t="n">
        <v>109.03789547735</v>
      </c>
      <c r="Y12" s="53"/>
      <c r="Z12" s="17"/>
      <c r="AA12" s="70"/>
      <c r="AC12" s="71"/>
    </row>
    <row r="13" customFormat="false" ht="27.95" hidden="false" customHeight="true" outlineLevel="0" collapsed="false">
      <c r="A13" s="71" t="s">
        <v>55</v>
      </c>
      <c r="B13" s="72" t="n">
        <v>5654</v>
      </c>
      <c r="C13" s="72" t="n">
        <v>33212</v>
      </c>
      <c r="D13" s="62" t="n">
        <v>30237</v>
      </c>
      <c r="E13" s="63" t="n">
        <v>91.0423943153077</v>
      </c>
      <c r="F13" s="64" t="n">
        <v>689.398084815322</v>
      </c>
      <c r="G13" s="65"/>
      <c r="H13" s="65"/>
      <c r="I13" s="66"/>
      <c r="J13" s="65"/>
      <c r="K13" s="65"/>
      <c r="L13" s="65"/>
      <c r="M13" s="67"/>
      <c r="N13" s="68"/>
      <c r="O13" s="65"/>
      <c r="P13" s="73"/>
      <c r="Q13" s="65"/>
      <c r="R13" s="73"/>
      <c r="S13" s="65"/>
      <c r="T13" s="66"/>
      <c r="U13" s="65"/>
      <c r="V13" s="66"/>
      <c r="W13" s="74" t="n">
        <v>34802</v>
      </c>
      <c r="X13" s="69" t="n">
        <v>115.097397228561</v>
      </c>
      <c r="Z13" s="17"/>
      <c r="AA13" s="70"/>
      <c r="AC13" s="71"/>
    </row>
    <row r="14" customFormat="false" ht="27.95" hidden="false" customHeight="true" outlineLevel="0" collapsed="false">
      <c r="A14" s="71" t="s">
        <v>56</v>
      </c>
      <c r="B14" s="72" t="n">
        <v>21252</v>
      </c>
      <c r="C14" s="72" t="n">
        <v>201735</v>
      </c>
      <c r="D14" s="62" t="n">
        <v>201567</v>
      </c>
      <c r="E14" s="63" t="n">
        <v>99.9167224328946</v>
      </c>
      <c r="F14" s="64" t="n">
        <v>209.8</v>
      </c>
      <c r="G14" s="65"/>
      <c r="H14" s="65"/>
      <c r="I14" s="66"/>
      <c r="J14" s="65"/>
      <c r="K14" s="65"/>
      <c r="L14" s="65"/>
      <c r="M14" s="67"/>
      <c r="N14" s="68"/>
      <c r="O14" s="65"/>
      <c r="P14" s="73"/>
      <c r="Q14" s="65"/>
      <c r="R14" s="73"/>
      <c r="S14" s="65"/>
      <c r="T14" s="66"/>
      <c r="U14" s="65"/>
      <c r="V14" s="66"/>
      <c r="W14" s="74" t="n">
        <v>268047</v>
      </c>
      <c r="X14" s="69" t="n">
        <v>132.98158924824</v>
      </c>
      <c r="Y14" s="53"/>
      <c r="Z14" s="17"/>
      <c r="AA14" s="70"/>
      <c r="AC14" s="71"/>
    </row>
    <row r="15" customFormat="false" ht="27.95" hidden="false" customHeight="true" outlineLevel="0" collapsed="false">
      <c r="A15" s="71" t="s">
        <v>57</v>
      </c>
      <c r="B15" s="72" t="n">
        <v>55511</v>
      </c>
      <c r="C15" s="72" t="n">
        <v>89561</v>
      </c>
      <c r="D15" s="62" t="n">
        <v>89138</v>
      </c>
      <c r="E15" s="63" t="n">
        <v>99.5276962070544</v>
      </c>
      <c r="F15" s="64" t="n">
        <v>121.788198002487</v>
      </c>
      <c r="G15" s="65"/>
      <c r="H15" s="65"/>
      <c r="I15" s="66"/>
      <c r="J15" s="65"/>
      <c r="K15" s="65"/>
      <c r="L15" s="65"/>
      <c r="M15" s="75"/>
      <c r="N15" s="68"/>
      <c r="O15" s="65"/>
      <c r="P15" s="73"/>
      <c r="Q15" s="65"/>
      <c r="R15" s="73"/>
      <c r="S15" s="65"/>
      <c r="T15" s="66"/>
      <c r="U15" s="65"/>
      <c r="V15" s="66"/>
      <c r="W15" s="74" t="n">
        <v>89161</v>
      </c>
      <c r="X15" s="69" t="n">
        <v>100.025802687967</v>
      </c>
      <c r="Z15" s="17"/>
      <c r="AA15" s="70"/>
      <c r="AC15" s="71"/>
    </row>
    <row r="16" customFormat="false" ht="27.95" hidden="false" customHeight="true" outlineLevel="0" collapsed="false">
      <c r="A16" s="71" t="s">
        <v>58</v>
      </c>
      <c r="B16" s="72" t="n">
        <v>6082</v>
      </c>
      <c r="C16" s="72" t="n">
        <v>5293</v>
      </c>
      <c r="D16" s="62" t="n">
        <v>5293</v>
      </c>
      <c r="E16" s="63" t="n">
        <v>100</v>
      </c>
      <c r="F16" s="64" t="n">
        <v>73.1380406245682</v>
      </c>
      <c r="G16" s="65"/>
      <c r="H16" s="65"/>
      <c r="I16" s="66"/>
      <c r="J16" s="65"/>
      <c r="K16" s="65"/>
      <c r="L16" s="65"/>
      <c r="M16" s="67"/>
      <c r="N16" s="68"/>
      <c r="O16" s="65"/>
      <c r="P16" s="73"/>
      <c r="Q16" s="65"/>
      <c r="R16" s="73"/>
      <c r="S16" s="65"/>
      <c r="T16" s="66"/>
      <c r="U16" s="65"/>
      <c r="V16" s="66"/>
      <c r="W16" s="74" t="n">
        <v>5877</v>
      </c>
      <c r="X16" s="69" t="n">
        <v>111.033440392972</v>
      </c>
      <c r="Y16" s="53"/>
      <c r="Z16" s="17"/>
      <c r="AA16" s="70"/>
      <c r="AC16" s="71"/>
    </row>
    <row r="17" customFormat="false" ht="27.95" hidden="false" customHeight="true" outlineLevel="0" collapsed="false">
      <c r="A17" s="71" t="s">
        <v>59</v>
      </c>
      <c r="B17" s="76" t="n">
        <v>2972</v>
      </c>
      <c r="C17" s="76" t="n">
        <v>85474</v>
      </c>
      <c r="D17" s="62" t="n">
        <v>79109</v>
      </c>
      <c r="E17" s="63" t="n">
        <v>92.5532910592695</v>
      </c>
      <c r="F17" s="64" t="n">
        <v>320.681827394706</v>
      </c>
      <c r="G17" s="65"/>
      <c r="H17" s="65"/>
      <c r="I17" s="66"/>
      <c r="J17" s="65"/>
      <c r="K17" s="65"/>
      <c r="L17" s="65"/>
      <c r="M17" s="67"/>
      <c r="N17" s="68"/>
      <c r="O17" s="65"/>
      <c r="P17" s="73"/>
      <c r="Q17" s="65"/>
      <c r="R17" s="73"/>
      <c r="S17" s="65"/>
      <c r="T17" s="66"/>
      <c r="U17" s="65"/>
      <c r="V17" s="66"/>
      <c r="W17" s="74" t="n">
        <v>91096</v>
      </c>
      <c r="X17" s="69" t="n">
        <v>115.15251109229</v>
      </c>
      <c r="Z17" s="17"/>
      <c r="AA17" s="70"/>
      <c r="AC17" s="71"/>
    </row>
    <row r="18" customFormat="false" ht="27.95" hidden="false" customHeight="true" outlineLevel="0" collapsed="false">
      <c r="A18" s="71" t="s">
        <v>60</v>
      </c>
      <c r="B18" s="76" t="n">
        <v>800</v>
      </c>
      <c r="C18" s="76" t="n">
        <v>2540</v>
      </c>
      <c r="D18" s="62" t="n">
        <v>2260</v>
      </c>
      <c r="E18" s="63" t="n">
        <v>88.9763779527559</v>
      </c>
      <c r="F18" s="64" t="n">
        <v>153.116531165312</v>
      </c>
      <c r="G18" s="65"/>
      <c r="H18" s="65"/>
      <c r="I18" s="66"/>
      <c r="J18" s="65"/>
      <c r="K18" s="65"/>
      <c r="L18" s="65"/>
      <c r="M18" s="67"/>
      <c r="N18" s="68"/>
      <c r="O18" s="65"/>
      <c r="P18" s="73"/>
      <c r="Q18" s="65"/>
      <c r="R18" s="73"/>
      <c r="S18" s="65"/>
      <c r="T18" s="66"/>
      <c r="U18" s="65"/>
      <c r="V18" s="66"/>
      <c r="W18" s="74" t="n">
        <v>1967</v>
      </c>
      <c r="X18" s="69" t="n">
        <v>87.0353982300885</v>
      </c>
      <c r="Y18" s="53"/>
      <c r="Z18" s="17"/>
      <c r="AA18" s="70"/>
      <c r="AC18" s="71"/>
    </row>
    <row r="19" customFormat="false" ht="27.95" hidden="false" customHeight="true" outlineLevel="0" collapsed="false">
      <c r="A19" s="71" t="s">
        <v>61</v>
      </c>
      <c r="B19" s="76"/>
      <c r="C19" s="76"/>
      <c r="D19" s="62"/>
      <c r="E19" s="63"/>
      <c r="F19" s="64"/>
      <c r="G19" s="65"/>
      <c r="H19" s="65"/>
      <c r="I19" s="66"/>
      <c r="J19" s="65"/>
      <c r="K19" s="65"/>
      <c r="L19" s="65"/>
      <c r="M19" s="75"/>
      <c r="N19" s="68"/>
      <c r="O19" s="65"/>
      <c r="P19" s="73"/>
      <c r="Q19" s="65"/>
      <c r="R19" s="73"/>
      <c r="S19" s="65"/>
      <c r="T19" s="66"/>
      <c r="U19" s="65"/>
      <c r="V19" s="66"/>
      <c r="W19" s="74"/>
      <c r="X19" s="69"/>
      <c r="Z19" s="17"/>
      <c r="AA19" s="70"/>
      <c r="AC19" s="71"/>
    </row>
    <row r="20" customFormat="false" ht="26.45" hidden="false" customHeight="true" outlineLevel="0" collapsed="false">
      <c r="A20" s="71" t="s">
        <v>62</v>
      </c>
      <c r="B20" s="76"/>
      <c r="C20" s="76"/>
      <c r="D20" s="62"/>
      <c r="E20" s="63"/>
      <c r="F20" s="64"/>
      <c r="G20" s="65"/>
      <c r="H20" s="65"/>
      <c r="I20" s="66"/>
      <c r="J20" s="65"/>
      <c r="K20" s="65"/>
      <c r="L20" s="65"/>
      <c r="M20" s="67"/>
      <c r="N20" s="68"/>
      <c r="O20" s="65"/>
      <c r="P20" s="73"/>
      <c r="Q20" s="65"/>
      <c r="R20" s="73"/>
      <c r="S20" s="65"/>
      <c r="T20" s="66"/>
      <c r="U20" s="65"/>
      <c r="V20" s="66"/>
      <c r="W20" s="74"/>
      <c r="X20" s="69"/>
      <c r="Z20" s="17"/>
      <c r="AA20" s="70"/>
      <c r="AC20" s="71"/>
    </row>
    <row r="21" customFormat="false" ht="27.95" hidden="false" customHeight="true" outlineLevel="0" collapsed="false">
      <c r="A21" s="71" t="s">
        <v>63</v>
      </c>
      <c r="B21" s="76" t="n">
        <v>3569</v>
      </c>
      <c r="C21" s="76" t="n">
        <v>4589</v>
      </c>
      <c r="D21" s="62" t="n">
        <v>4589</v>
      </c>
      <c r="E21" s="63" t="n">
        <v>100</v>
      </c>
      <c r="F21" s="64" t="n">
        <v>79.4219453097958</v>
      </c>
      <c r="G21" s="65"/>
      <c r="H21" s="65"/>
      <c r="I21" s="66"/>
      <c r="J21" s="65"/>
      <c r="K21" s="65"/>
      <c r="L21" s="65"/>
      <c r="M21" s="67"/>
      <c r="N21" s="68"/>
      <c r="O21" s="65"/>
      <c r="P21" s="73"/>
      <c r="Q21" s="65"/>
      <c r="R21" s="73"/>
      <c r="S21" s="65"/>
      <c r="T21" s="66"/>
      <c r="U21" s="65"/>
      <c r="V21" s="66"/>
      <c r="W21" s="74" t="n">
        <v>5270</v>
      </c>
      <c r="X21" s="69" t="n">
        <v>114.839834386577</v>
      </c>
      <c r="Y21" s="53"/>
      <c r="Z21" s="17"/>
      <c r="AA21" s="70"/>
      <c r="AC21" s="71"/>
    </row>
    <row r="22" customFormat="false" ht="26.45" hidden="false" customHeight="true" outlineLevel="0" collapsed="false">
      <c r="A22" s="71" t="s">
        <v>64</v>
      </c>
      <c r="B22" s="76" t="n">
        <v>1528</v>
      </c>
      <c r="C22" s="76" t="n">
        <v>3314</v>
      </c>
      <c r="D22" s="62" t="n">
        <v>3314</v>
      </c>
      <c r="E22" s="63" t="n">
        <v>100</v>
      </c>
      <c r="F22" s="64" t="n">
        <v>194.5</v>
      </c>
      <c r="G22" s="65"/>
      <c r="H22" s="65"/>
      <c r="I22" s="66"/>
      <c r="J22" s="65"/>
      <c r="K22" s="65"/>
      <c r="L22" s="65"/>
      <c r="M22" s="67"/>
      <c r="N22" s="68"/>
      <c r="O22" s="65"/>
      <c r="P22" s="73"/>
      <c r="Q22" s="65"/>
      <c r="R22" s="73"/>
      <c r="S22" s="65"/>
      <c r="T22" s="66"/>
      <c r="U22" s="65"/>
      <c r="V22" s="66"/>
      <c r="W22" s="74" t="n">
        <v>1615</v>
      </c>
      <c r="X22" s="69" t="n">
        <v>48.7326493663247</v>
      </c>
      <c r="Z22" s="17"/>
      <c r="AA22" s="70"/>
      <c r="AC22" s="71"/>
    </row>
    <row r="23" customFormat="false" ht="27.95" hidden="false" customHeight="true" outlineLevel="0" collapsed="false">
      <c r="A23" s="71" t="s">
        <v>65</v>
      </c>
      <c r="B23" s="76" t="n">
        <v>4357</v>
      </c>
      <c r="C23" s="76" t="n">
        <v>979</v>
      </c>
      <c r="D23" s="62" t="n">
        <v>979</v>
      </c>
      <c r="E23" s="63" t="n">
        <v>100</v>
      </c>
      <c r="F23" s="64" t="n">
        <v>20.6845552503697</v>
      </c>
      <c r="G23" s="65"/>
      <c r="H23" s="65"/>
      <c r="I23" s="66"/>
      <c r="J23" s="65"/>
      <c r="K23" s="65"/>
      <c r="L23" s="65"/>
      <c r="M23" s="67"/>
      <c r="N23" s="68"/>
      <c r="O23" s="65"/>
      <c r="P23" s="73"/>
      <c r="Q23" s="65"/>
      <c r="R23" s="73"/>
      <c r="S23" s="65"/>
      <c r="T23" s="66"/>
      <c r="U23" s="65"/>
      <c r="V23" s="66"/>
      <c r="W23" s="74" t="n">
        <v>1017</v>
      </c>
      <c r="X23" s="69" t="n">
        <v>103.88151174668</v>
      </c>
      <c r="Z23" s="17"/>
      <c r="AA23" s="70"/>
      <c r="AC23" s="71"/>
    </row>
    <row r="24" customFormat="false" ht="27.95" hidden="false" customHeight="true" outlineLevel="0" collapsed="false">
      <c r="A24" s="71" t="s">
        <v>66</v>
      </c>
      <c r="B24" s="76" t="n">
        <v>308747</v>
      </c>
      <c r="C24" s="76" t="n">
        <v>63056</v>
      </c>
      <c r="D24" s="62" t="n">
        <v>47023</v>
      </c>
      <c r="E24" s="63" t="n">
        <v>74.5733950773915</v>
      </c>
      <c r="F24" s="64" t="n">
        <v>121.384134851184</v>
      </c>
      <c r="G24" s="65"/>
      <c r="H24" s="65"/>
      <c r="I24" s="66"/>
      <c r="J24" s="65"/>
      <c r="K24" s="65"/>
      <c r="L24" s="65"/>
      <c r="M24" s="67"/>
      <c r="N24" s="68"/>
      <c r="O24" s="65"/>
      <c r="P24" s="73"/>
      <c r="Q24" s="65"/>
      <c r="R24" s="73"/>
      <c r="S24" s="65"/>
      <c r="T24" s="66"/>
      <c r="U24" s="65"/>
      <c r="V24" s="66"/>
      <c r="W24" s="74" t="n">
        <v>29566</v>
      </c>
      <c r="X24" s="69" t="n">
        <v>62.8756140612041</v>
      </c>
      <c r="Y24" s="53"/>
      <c r="Z24" s="17"/>
      <c r="AA24" s="70"/>
      <c r="AC24" s="71"/>
    </row>
    <row r="25" customFormat="false" ht="27.95" hidden="false" customHeight="true" outlineLevel="0" collapsed="false">
      <c r="A25" s="77" t="s">
        <v>67</v>
      </c>
      <c r="B25" s="78"/>
      <c r="C25" s="78" t="n">
        <v>360</v>
      </c>
      <c r="D25" s="79" t="n">
        <v>360</v>
      </c>
      <c r="E25" s="63" t="n">
        <v>100</v>
      </c>
      <c r="F25" s="64"/>
      <c r="G25" s="80"/>
      <c r="H25" s="80"/>
      <c r="I25" s="81"/>
      <c r="J25" s="80"/>
      <c r="K25" s="80"/>
      <c r="L25" s="80"/>
      <c r="M25" s="82"/>
      <c r="N25" s="83"/>
      <c r="O25" s="80"/>
      <c r="P25" s="84"/>
      <c r="Q25" s="80"/>
      <c r="R25" s="84"/>
      <c r="S25" s="80"/>
      <c r="T25" s="81"/>
      <c r="U25" s="80"/>
      <c r="V25" s="81"/>
      <c r="W25" s="85"/>
      <c r="X25" s="69"/>
      <c r="Y25" s="53"/>
      <c r="Z25" s="17"/>
      <c r="AA25" s="70"/>
      <c r="AC25" s="77"/>
    </row>
    <row r="26" customFormat="false" ht="27.95" hidden="false" customHeight="true" outlineLevel="0" collapsed="false">
      <c r="A26" s="77" t="s">
        <v>68</v>
      </c>
      <c r="B26" s="78"/>
      <c r="C26" s="78" t="n">
        <v>44</v>
      </c>
      <c r="D26" s="79" t="n">
        <v>44</v>
      </c>
      <c r="E26" s="63" t="n">
        <v>100</v>
      </c>
      <c r="F26" s="64"/>
      <c r="G26" s="80"/>
      <c r="H26" s="80"/>
      <c r="I26" s="81"/>
      <c r="J26" s="80"/>
      <c r="K26" s="80"/>
      <c r="L26" s="80"/>
      <c r="M26" s="82"/>
      <c r="N26" s="83"/>
      <c r="O26" s="80"/>
      <c r="P26" s="84"/>
      <c r="Q26" s="80"/>
      <c r="R26" s="84"/>
      <c r="S26" s="80"/>
      <c r="T26" s="81"/>
      <c r="U26" s="80"/>
      <c r="V26" s="81"/>
      <c r="W26" s="85" t="n">
        <v>50</v>
      </c>
      <c r="X26" s="69" t="n">
        <v>113.636363636364</v>
      </c>
      <c r="Y26" s="53"/>
      <c r="Z26" s="17"/>
      <c r="AA26" s="70"/>
      <c r="AC26" s="77"/>
    </row>
    <row r="27" customFormat="false" ht="27.95" hidden="false" customHeight="true" outlineLevel="0" collapsed="false">
      <c r="A27" s="86" t="s">
        <v>69</v>
      </c>
      <c r="B27" s="87" t="n">
        <v>8000</v>
      </c>
      <c r="C27" s="87" t="n">
        <v>8000</v>
      </c>
      <c r="D27" s="88"/>
      <c r="E27" s="63"/>
      <c r="F27" s="64"/>
      <c r="G27" s="89"/>
      <c r="H27" s="89"/>
      <c r="I27" s="89"/>
      <c r="J27" s="89"/>
      <c r="K27" s="89"/>
      <c r="L27" s="89"/>
      <c r="M27" s="90"/>
      <c r="N27" s="91"/>
      <c r="O27" s="89"/>
      <c r="P27" s="92"/>
      <c r="Q27" s="89"/>
      <c r="R27" s="92"/>
      <c r="S27" s="89"/>
      <c r="T27" s="93"/>
      <c r="U27" s="89"/>
      <c r="V27" s="89"/>
      <c r="W27" s="94" t="n">
        <v>10000</v>
      </c>
      <c r="X27" s="69"/>
      <c r="Y27" s="53"/>
      <c r="Z27" s="17"/>
      <c r="AA27" s="70"/>
      <c r="AC27" s="77"/>
    </row>
    <row r="28" customFormat="false" ht="27.95" hidden="false" customHeight="true" outlineLevel="0" collapsed="false">
      <c r="A28" s="86" t="s">
        <v>70</v>
      </c>
      <c r="B28" s="87"/>
      <c r="C28" s="87" t="n">
        <v>40000</v>
      </c>
      <c r="D28" s="88"/>
      <c r="E28" s="63"/>
      <c r="F28" s="64"/>
      <c r="G28" s="89"/>
      <c r="H28" s="89"/>
      <c r="I28" s="89"/>
      <c r="J28" s="89"/>
      <c r="K28" s="89"/>
      <c r="L28" s="89"/>
      <c r="M28" s="90"/>
      <c r="N28" s="91"/>
      <c r="O28" s="89"/>
      <c r="P28" s="92"/>
      <c r="Q28" s="89"/>
      <c r="R28" s="92"/>
      <c r="S28" s="89"/>
      <c r="T28" s="93"/>
      <c r="U28" s="89"/>
      <c r="V28" s="89"/>
      <c r="W28" s="94"/>
      <c r="X28" s="69"/>
      <c r="Z28" s="17"/>
      <c r="AA28" s="70"/>
      <c r="AC28" s="77"/>
    </row>
    <row r="29" customFormat="false" ht="27.95" hidden="false" customHeight="true" outlineLevel="0" collapsed="false">
      <c r="A29" s="95" t="s">
        <v>41</v>
      </c>
      <c r="B29" s="96"/>
      <c r="C29" s="96"/>
      <c r="D29" s="96" t="n">
        <v>961423</v>
      </c>
      <c r="E29" s="97"/>
      <c r="F29" s="64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8"/>
      <c r="X29" s="99"/>
      <c r="Y29" s="53"/>
      <c r="AC29" s="100"/>
    </row>
    <row r="30" customFormat="false" ht="27.95" hidden="false" customHeight="true" outlineLevel="0" collapsed="false">
      <c r="A30" s="101" t="s">
        <v>71</v>
      </c>
      <c r="B30" s="65"/>
      <c r="C30" s="65"/>
      <c r="D30" s="73" t="n">
        <v>881689</v>
      </c>
      <c r="E30" s="65"/>
      <c r="F30" s="6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102"/>
      <c r="X30" s="103"/>
      <c r="AC30" s="104"/>
    </row>
    <row r="31" customFormat="false" ht="27.95" hidden="false" customHeight="true" outlineLevel="0" collapsed="false">
      <c r="A31" s="101" t="s">
        <v>72</v>
      </c>
      <c r="B31" s="65"/>
      <c r="C31" s="65"/>
      <c r="D31" s="73" t="n">
        <v>40000</v>
      </c>
      <c r="E31" s="65"/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102"/>
      <c r="X31" s="103"/>
      <c r="AC31" s="104"/>
    </row>
    <row r="32" customFormat="false" ht="27.95" hidden="false" customHeight="true" outlineLevel="0" collapsed="false">
      <c r="A32" s="101" t="s">
        <v>73</v>
      </c>
      <c r="B32" s="65"/>
      <c r="C32" s="65"/>
      <c r="D32" s="73" t="n">
        <v>39734</v>
      </c>
      <c r="E32" s="65"/>
      <c r="F32" s="64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102" t="n">
        <v>0</v>
      </c>
      <c r="X32" s="103"/>
      <c r="Y32" s="53"/>
      <c r="AC32" s="58"/>
    </row>
    <row r="33" customFormat="false" ht="27.95" hidden="false" customHeight="true" outlineLevel="0" collapsed="false">
      <c r="A33" s="105" t="s">
        <v>74</v>
      </c>
      <c r="B33" s="65"/>
      <c r="C33" s="65"/>
      <c r="D33" s="106" t="n">
        <v>39734</v>
      </c>
      <c r="E33" s="65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102"/>
      <c r="X33" s="103"/>
      <c r="AC33" s="105"/>
    </row>
    <row r="34" customFormat="false" ht="27.95" hidden="false" customHeight="true" outlineLevel="0" collapsed="false">
      <c r="A34" s="105" t="s">
        <v>75</v>
      </c>
      <c r="B34" s="65"/>
      <c r="C34" s="65"/>
      <c r="D34" s="106"/>
      <c r="E34" s="65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102"/>
      <c r="X34" s="103"/>
      <c r="Y34" s="53"/>
      <c r="AC34" s="105"/>
    </row>
    <row r="35" customFormat="false" ht="24.6" hidden="false" customHeight="true" outlineLevel="0" collapsed="false">
      <c r="A35" s="53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B38" s="107"/>
      <c r="C38" s="108"/>
    </row>
    <row r="39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false" hidden="false" outlineLevel="0" max="257" min="9" style="17" width="8.99"/>
  </cols>
  <sheetData>
    <row r="1" s="21" customFormat="true" ht="48" hidden="false" customHeight="true" outlineLevel="0" collapsed="false">
      <c r="A1" s="20" t="s">
        <v>76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77</v>
      </c>
      <c r="F2" s="23"/>
      <c r="H2" s="24" t="s">
        <v>4</v>
      </c>
    </row>
    <row r="3" customFormat="false" ht="30.75" hidden="false" customHeight="true" outlineLevel="0" collapsed="false">
      <c r="A3" s="25" t="s">
        <v>5</v>
      </c>
      <c r="B3" s="26" t="s">
        <v>6</v>
      </c>
      <c r="C3" s="26"/>
      <c r="D3" s="26"/>
      <c r="E3" s="26"/>
      <c r="F3" s="26"/>
      <c r="G3" s="27" t="s">
        <v>7</v>
      </c>
      <c r="H3" s="27"/>
    </row>
    <row r="4" s="29" customFormat="true" ht="30.75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11</v>
      </c>
      <c r="F4" s="25" t="s">
        <v>12</v>
      </c>
      <c r="G4" s="25" t="s">
        <v>8</v>
      </c>
      <c r="H4" s="28" t="s">
        <v>13</v>
      </c>
    </row>
    <row r="5" customFormat="false" ht="24" hidden="false" customHeight="true" outlineLevel="0" collapsed="false">
      <c r="A5" s="30" t="s">
        <v>14</v>
      </c>
      <c r="B5" s="31" t="n">
        <v>396432</v>
      </c>
      <c r="C5" s="31" t="n">
        <v>396432</v>
      </c>
      <c r="D5" s="31" t="n">
        <v>445619</v>
      </c>
      <c r="E5" s="32" t="n">
        <v>112.407424224079</v>
      </c>
      <c r="F5" s="33" t="n">
        <v>123.279663595872</v>
      </c>
      <c r="G5" s="31" t="n">
        <v>483000</v>
      </c>
      <c r="H5" s="109" t="n">
        <v>108.388556143252</v>
      </c>
    </row>
    <row r="6" s="35" customFormat="true" ht="24" hidden="false" customHeight="true" outlineLevel="0" collapsed="false">
      <c r="A6" s="34" t="s">
        <v>15</v>
      </c>
      <c r="B6" s="31" t="n">
        <v>272666</v>
      </c>
      <c r="C6" s="31" t="n">
        <v>272666</v>
      </c>
      <c r="D6" s="31" t="n">
        <v>247157</v>
      </c>
      <c r="E6" s="32" t="n">
        <v>90.6445981530517</v>
      </c>
      <c r="F6" s="33" t="n">
        <v>118.734146810146</v>
      </c>
      <c r="G6" s="31" t="n">
        <v>249450</v>
      </c>
      <c r="H6" s="109" t="n">
        <v>100.927750377291</v>
      </c>
    </row>
    <row r="7" customFormat="false" ht="24" hidden="false" customHeight="true" outlineLevel="0" collapsed="false">
      <c r="A7" s="36" t="s">
        <v>16</v>
      </c>
      <c r="B7" s="31" t="n">
        <v>62940</v>
      </c>
      <c r="C7" s="31" t="n">
        <v>62940</v>
      </c>
      <c r="D7" s="31" t="n">
        <v>37852</v>
      </c>
      <c r="E7" s="32" t="n">
        <v>60.1398156974897</v>
      </c>
      <c r="F7" s="33" t="n">
        <v>117.757590841215</v>
      </c>
      <c r="G7" s="31" t="n">
        <v>44750</v>
      </c>
      <c r="H7" s="109" t="n">
        <v>118.22360773539</v>
      </c>
    </row>
    <row r="8" customFormat="false" ht="24" hidden="false" customHeight="true" outlineLevel="0" collapsed="false">
      <c r="A8" s="36" t="s">
        <v>17</v>
      </c>
      <c r="B8" s="31" t="n">
        <v>58298</v>
      </c>
      <c r="C8" s="31" t="n">
        <v>58298</v>
      </c>
      <c r="D8" s="31" t="n">
        <v>34813</v>
      </c>
      <c r="E8" s="32" t="n">
        <v>59.7155991629215</v>
      </c>
      <c r="F8" s="33" t="n">
        <v>103.913199211987</v>
      </c>
      <c r="G8" s="31" t="n">
        <v>33800</v>
      </c>
      <c r="H8" s="109" t="n">
        <v>97.0901674661764</v>
      </c>
    </row>
    <row r="9" customFormat="false" ht="24.75" hidden="false" customHeight="true" outlineLevel="0" collapsed="false">
      <c r="A9" s="36" t="s">
        <v>18</v>
      </c>
      <c r="B9" s="31" t="n">
        <v>40076</v>
      </c>
      <c r="C9" s="31" t="n">
        <v>40076</v>
      </c>
      <c r="D9" s="31" t="n">
        <v>20542</v>
      </c>
      <c r="E9" s="32" t="n">
        <v>51.2576105399741</v>
      </c>
      <c r="F9" s="33" t="n">
        <v>102.494761001896</v>
      </c>
      <c r="G9" s="31" t="n">
        <v>16800</v>
      </c>
      <c r="H9" s="109" t="n">
        <v>81.7836627397527</v>
      </c>
    </row>
    <row r="10" customFormat="false" ht="24.75" hidden="false" customHeight="true" outlineLevel="0" collapsed="false">
      <c r="A10" s="36" t="s">
        <v>19</v>
      </c>
      <c r="B10" s="31" t="n">
        <v>6276</v>
      </c>
      <c r="C10" s="31" t="n">
        <v>6276</v>
      </c>
      <c r="D10" s="31" t="n">
        <v>4016</v>
      </c>
      <c r="E10" s="32" t="n">
        <v>63.9898024219248</v>
      </c>
      <c r="F10" s="33" t="n">
        <v>106.751727804359</v>
      </c>
      <c r="G10" s="31" t="n">
        <v>3900</v>
      </c>
      <c r="H10" s="109" t="n">
        <v>97.1115537848606</v>
      </c>
    </row>
    <row r="11" customFormat="false" ht="24" hidden="false" customHeight="true" outlineLevel="0" collapsed="false">
      <c r="A11" s="36" t="s">
        <v>20</v>
      </c>
      <c r="B11" s="31"/>
      <c r="C11" s="31"/>
      <c r="D11" s="31"/>
      <c r="E11" s="32"/>
      <c r="F11" s="33"/>
      <c r="G11" s="31"/>
      <c r="H11" s="109"/>
    </row>
    <row r="12" customFormat="false" ht="24" hidden="false" customHeight="true" outlineLevel="0" collapsed="false">
      <c r="A12" s="36" t="s">
        <v>21</v>
      </c>
      <c r="B12" s="31" t="n">
        <v>25266</v>
      </c>
      <c r="C12" s="31" t="n">
        <v>25266</v>
      </c>
      <c r="D12" s="31" t="n">
        <v>31710</v>
      </c>
      <c r="E12" s="32" t="n">
        <v>125.504630729043</v>
      </c>
      <c r="F12" s="33" t="n">
        <v>165.01873438801</v>
      </c>
      <c r="G12" s="31" t="n">
        <v>22100</v>
      </c>
      <c r="H12" s="109" t="n">
        <v>69.6941028066856</v>
      </c>
    </row>
    <row r="13" customFormat="false" ht="24" hidden="false" customHeight="true" outlineLevel="0" collapsed="false">
      <c r="A13" s="36" t="s">
        <v>22</v>
      </c>
      <c r="B13" s="31" t="n">
        <v>2559</v>
      </c>
      <c r="C13" s="31" t="n">
        <v>2559</v>
      </c>
      <c r="D13" s="31" t="n">
        <v>23677</v>
      </c>
      <c r="E13" s="32" t="n">
        <v>925.244236029699</v>
      </c>
      <c r="F13" s="33" t="n">
        <v>121.215379102032</v>
      </c>
      <c r="G13" s="31" t="n">
        <v>16000</v>
      </c>
      <c r="H13" s="109" t="n">
        <v>67.5761287325252</v>
      </c>
    </row>
    <row r="14" customFormat="false" ht="24" hidden="false" customHeight="true" outlineLevel="0" collapsed="false">
      <c r="A14" s="36" t="s">
        <v>23</v>
      </c>
      <c r="B14" s="31" t="n">
        <v>8183</v>
      </c>
      <c r="C14" s="31" t="n">
        <v>8183</v>
      </c>
      <c r="D14" s="31" t="n">
        <v>12520</v>
      </c>
      <c r="E14" s="32" t="n">
        <v>153.00012220457</v>
      </c>
      <c r="F14" s="33" t="n">
        <v>142.645550871596</v>
      </c>
      <c r="G14" s="31" t="n">
        <v>13000</v>
      </c>
      <c r="H14" s="109" t="n">
        <v>103.833865814697</v>
      </c>
    </row>
    <row r="15" customFormat="false" ht="24" hidden="false" customHeight="true" outlineLevel="0" collapsed="false">
      <c r="A15" s="36" t="s">
        <v>24</v>
      </c>
      <c r="B15" s="31" t="n">
        <v>17633</v>
      </c>
      <c r="C15" s="31" t="n">
        <v>17633</v>
      </c>
      <c r="D15" s="31" t="n">
        <v>25485</v>
      </c>
      <c r="E15" s="32" t="n">
        <v>144.530142346736</v>
      </c>
      <c r="F15" s="33" t="n">
        <v>143.109838274933</v>
      </c>
      <c r="G15" s="31" t="n">
        <v>18500</v>
      </c>
      <c r="H15" s="109" t="n">
        <v>72.5917206199725</v>
      </c>
    </row>
    <row r="16" customFormat="false" ht="24" hidden="false" customHeight="true" outlineLevel="0" collapsed="false">
      <c r="A16" s="36" t="s">
        <v>25</v>
      </c>
      <c r="B16" s="31" t="n">
        <v>9115</v>
      </c>
      <c r="C16" s="31" t="n">
        <v>9115</v>
      </c>
      <c r="D16" s="31" t="n">
        <v>9580</v>
      </c>
      <c r="E16" s="32" t="n">
        <v>105.101481075151</v>
      </c>
      <c r="F16" s="33" t="n">
        <v>100.63025210084</v>
      </c>
      <c r="G16" s="31" t="n">
        <v>11600</v>
      </c>
      <c r="H16" s="109" t="n">
        <v>121.085594989562</v>
      </c>
    </row>
    <row r="17" customFormat="false" ht="24" hidden="false" customHeight="true" outlineLevel="0" collapsed="false">
      <c r="A17" s="36" t="s">
        <v>26</v>
      </c>
      <c r="B17" s="31" t="n">
        <v>2320</v>
      </c>
      <c r="C17" s="31" t="n">
        <v>2320</v>
      </c>
      <c r="D17" s="31" t="n">
        <v>2827</v>
      </c>
      <c r="E17" s="32" t="n">
        <v>121.853448275862</v>
      </c>
      <c r="F17" s="33" t="n">
        <v>202.072909220872</v>
      </c>
      <c r="G17" s="31" t="n">
        <v>2000</v>
      </c>
      <c r="H17" s="109" t="n">
        <v>70.7463742483198</v>
      </c>
    </row>
    <row r="18" customFormat="false" ht="24" hidden="false" customHeight="true" outlineLevel="0" collapsed="false">
      <c r="A18" s="36" t="s">
        <v>27</v>
      </c>
      <c r="B18" s="31" t="n">
        <v>20000</v>
      </c>
      <c r="C18" s="31" t="n">
        <v>20000</v>
      </c>
      <c r="D18" s="31" t="n">
        <v>20137</v>
      </c>
      <c r="E18" s="32" t="n">
        <v>100.685</v>
      </c>
      <c r="F18" s="33" t="n">
        <v>84.8338037662721</v>
      </c>
      <c r="G18" s="31" t="n">
        <v>20000</v>
      </c>
      <c r="H18" s="109" t="n">
        <v>99.3196603267617</v>
      </c>
    </row>
    <row r="19" customFormat="false" ht="24" hidden="false" customHeight="true" outlineLevel="0" collapsed="false">
      <c r="A19" s="36" t="s">
        <v>28</v>
      </c>
      <c r="B19" s="31" t="n">
        <v>20000</v>
      </c>
      <c r="C19" s="31" t="n">
        <v>20000</v>
      </c>
      <c r="D19" s="31" t="n">
        <v>23998</v>
      </c>
      <c r="E19" s="32" t="n">
        <v>119.99</v>
      </c>
      <c r="F19" s="33" t="n">
        <v>128.194444444444</v>
      </c>
      <c r="G19" s="31" t="n">
        <v>47000</v>
      </c>
      <c r="H19" s="109" t="n">
        <v>195.849654137845</v>
      </c>
    </row>
    <row r="20" s="39" customFormat="true" ht="24" hidden="false" customHeight="true" outlineLevel="0" collapsed="false">
      <c r="A20" s="34" t="s">
        <v>29</v>
      </c>
      <c r="B20" s="31" t="n">
        <v>123766</v>
      </c>
      <c r="C20" s="31" t="n">
        <v>123766</v>
      </c>
      <c r="D20" s="31" t="n">
        <v>198462</v>
      </c>
      <c r="E20" s="32" t="n">
        <v>160.352600875846</v>
      </c>
      <c r="F20" s="33" t="n">
        <v>129.451438262344</v>
      </c>
      <c r="G20" s="31" t="n">
        <v>233550</v>
      </c>
      <c r="H20" s="109" t="n">
        <v>117.679958883817</v>
      </c>
    </row>
    <row r="21" customFormat="false" ht="24" hidden="false" customHeight="true" outlineLevel="0" collapsed="false">
      <c r="A21" s="36" t="s">
        <v>30</v>
      </c>
      <c r="B21" s="31" t="n">
        <v>28566</v>
      </c>
      <c r="C21" s="31" t="n">
        <v>28566</v>
      </c>
      <c r="D21" s="31" t="n">
        <v>35284</v>
      </c>
      <c r="E21" s="32" t="n">
        <v>123.517468318981</v>
      </c>
      <c r="F21" s="33" t="n">
        <v>373.21768563571</v>
      </c>
      <c r="G21" s="31" t="n">
        <v>33850</v>
      </c>
      <c r="H21" s="109" t="n">
        <v>95.9358349393493</v>
      </c>
    </row>
    <row r="22" customFormat="false" ht="24" hidden="false" customHeight="true" outlineLevel="0" collapsed="false">
      <c r="A22" s="36" t="s">
        <v>31</v>
      </c>
      <c r="B22" s="31" t="n">
        <v>62200</v>
      </c>
      <c r="C22" s="31" t="n">
        <v>62200</v>
      </c>
      <c r="D22" s="31" t="n">
        <v>61767</v>
      </c>
      <c r="E22" s="32" t="n">
        <v>99.3038585209003</v>
      </c>
      <c r="F22" s="33" t="n">
        <v>76.2734468579049</v>
      </c>
      <c r="G22" s="31" t="n">
        <v>30000</v>
      </c>
      <c r="H22" s="109" t="n">
        <v>48.5696245568022</v>
      </c>
    </row>
    <row r="23" customFormat="false" ht="24" hidden="false" customHeight="true" outlineLevel="0" collapsed="false">
      <c r="A23" s="36" t="s">
        <v>32</v>
      </c>
      <c r="B23" s="31" t="n">
        <v>8000</v>
      </c>
      <c r="C23" s="31" t="n">
        <v>8000</v>
      </c>
      <c r="D23" s="31" t="n">
        <v>9885</v>
      </c>
      <c r="E23" s="32" t="n">
        <v>123.5625</v>
      </c>
      <c r="F23" s="33" t="n">
        <v>146.119733924612</v>
      </c>
      <c r="G23" s="31" t="n">
        <v>8000</v>
      </c>
      <c r="H23" s="109" t="n">
        <v>80.9307030854831</v>
      </c>
    </row>
    <row r="24" customFormat="false" ht="24" hidden="false" customHeight="true" outlineLevel="0" collapsed="false">
      <c r="A24" s="36" t="s">
        <v>33</v>
      </c>
      <c r="B24" s="31"/>
      <c r="C24" s="31"/>
      <c r="D24" s="31"/>
      <c r="E24" s="32"/>
      <c r="F24" s="33"/>
      <c r="G24" s="31"/>
      <c r="H24" s="109"/>
    </row>
    <row r="25" customFormat="false" ht="24" hidden="false" customHeight="true" outlineLevel="0" collapsed="false">
      <c r="A25" s="36" t="s">
        <v>34</v>
      </c>
      <c r="B25" s="31" t="n">
        <v>20000</v>
      </c>
      <c r="C25" s="31" t="n">
        <v>20000</v>
      </c>
      <c r="D25" s="31" t="n">
        <v>86746</v>
      </c>
      <c r="E25" s="32" t="n">
        <v>433.73</v>
      </c>
      <c r="F25" s="33" t="n">
        <v>154.599893067189</v>
      </c>
      <c r="G25" s="31" t="n">
        <v>156700</v>
      </c>
      <c r="H25" s="109" t="n">
        <v>180.642335093261</v>
      </c>
    </row>
    <row r="26" customFormat="false" ht="24" hidden="false" customHeight="true" outlineLevel="0" collapsed="false">
      <c r="A26" s="36" t="s">
        <v>35</v>
      </c>
      <c r="B26" s="31" t="n">
        <v>0</v>
      </c>
      <c r="C26" s="31" t="n">
        <v>0</v>
      </c>
      <c r="D26" s="31" t="n">
        <v>0</v>
      </c>
      <c r="E26" s="32"/>
      <c r="F26" s="33"/>
      <c r="G26" s="31" t="n">
        <v>0</v>
      </c>
      <c r="H26" s="109"/>
    </row>
    <row r="27" customFormat="false" ht="24" hidden="false" customHeight="true" outlineLevel="0" collapsed="false">
      <c r="A27" s="40" t="s">
        <v>36</v>
      </c>
      <c r="B27" s="31" t="n">
        <v>5000</v>
      </c>
      <c r="C27" s="31" t="n">
        <v>5000</v>
      </c>
      <c r="D27" s="31" t="n">
        <v>4780</v>
      </c>
      <c r="E27" s="32" t="n">
        <v>95.6</v>
      </c>
      <c r="F27" s="33"/>
      <c r="G27" s="31" t="n">
        <v>5000</v>
      </c>
      <c r="H27" s="109" t="n">
        <v>104.602510460251</v>
      </c>
    </row>
    <row r="28" s="46" customFormat="true" ht="24" hidden="false" customHeight="true" outlineLevel="0" collapsed="false">
      <c r="A28" s="44" t="s">
        <v>14</v>
      </c>
      <c r="B28" s="45" t="n">
        <v>396432</v>
      </c>
      <c r="C28" s="45" t="n">
        <v>396432</v>
      </c>
      <c r="D28" s="45" t="n">
        <v>445619</v>
      </c>
      <c r="E28" s="32"/>
      <c r="F28" s="33"/>
      <c r="G28" s="45" t="n">
        <v>483000</v>
      </c>
      <c r="H28" s="109"/>
    </row>
    <row r="29" customFormat="false" ht="24" hidden="false" customHeight="true" outlineLevel="0" collapsed="false">
      <c r="A29" s="34" t="s">
        <v>37</v>
      </c>
      <c r="B29" s="45" t="n">
        <v>13631</v>
      </c>
      <c r="C29" s="45" t="n">
        <v>13631</v>
      </c>
      <c r="D29" s="45" t="n">
        <v>13860</v>
      </c>
      <c r="E29" s="32"/>
      <c r="F29" s="33"/>
      <c r="G29" s="45" t="n">
        <v>15000</v>
      </c>
      <c r="H29" s="109"/>
    </row>
    <row r="30" customFormat="false" ht="24" hidden="false" customHeight="true" outlineLevel="0" collapsed="false">
      <c r="A30" s="34" t="s">
        <v>38</v>
      </c>
      <c r="B30" s="45" t="n">
        <v>161438</v>
      </c>
      <c r="C30" s="45" t="n">
        <v>161438</v>
      </c>
      <c r="D30" s="45" t="n">
        <v>276636</v>
      </c>
      <c r="E30" s="32"/>
      <c r="F30" s="33"/>
      <c r="G30" s="45" t="n">
        <v>212070</v>
      </c>
      <c r="H30" s="109"/>
    </row>
    <row r="31" customFormat="false" ht="24" hidden="false" customHeight="true" outlineLevel="0" collapsed="false">
      <c r="A31" s="34" t="s">
        <v>39</v>
      </c>
      <c r="B31" s="45" t="n">
        <v>29430</v>
      </c>
      <c r="C31" s="45" t="n">
        <v>29430</v>
      </c>
      <c r="D31" s="45" t="n">
        <v>27257</v>
      </c>
      <c r="E31" s="32"/>
      <c r="F31" s="33"/>
      <c r="G31" s="45" t="n">
        <v>39734</v>
      </c>
      <c r="H31" s="109"/>
    </row>
    <row r="32" customFormat="false" ht="24" hidden="false" customHeight="true" outlineLevel="0" collapsed="false">
      <c r="A32" s="34" t="s">
        <v>40</v>
      </c>
      <c r="B32" s="45" t="n">
        <v>58</v>
      </c>
      <c r="C32" s="45" t="n">
        <v>58</v>
      </c>
      <c r="D32" s="45" t="n">
        <v>61014</v>
      </c>
      <c r="E32" s="32"/>
      <c r="F32" s="33"/>
      <c r="G32" s="45" t="n">
        <v>40000</v>
      </c>
      <c r="H32" s="109"/>
    </row>
    <row r="33" customFormat="false" ht="24" hidden="false" customHeight="true" outlineLevel="0" collapsed="false">
      <c r="A33" s="34" t="s">
        <v>78</v>
      </c>
      <c r="B33" s="45" t="n">
        <v>90013</v>
      </c>
      <c r="C33" s="45" t="n">
        <v>90013</v>
      </c>
      <c r="D33" s="45" t="n">
        <v>148105</v>
      </c>
      <c r="E33" s="32"/>
      <c r="F33" s="33"/>
      <c r="G33" s="45" t="n">
        <v>112055</v>
      </c>
      <c r="H33" s="109"/>
    </row>
    <row r="34" customFormat="false" ht="24" hidden="false" customHeight="true" outlineLevel="0" collapsed="false">
      <c r="A34" s="30" t="s">
        <v>41</v>
      </c>
      <c r="B34" s="45" t="n">
        <v>510976</v>
      </c>
      <c r="C34" s="45" t="n">
        <v>510976</v>
      </c>
      <c r="D34" s="45" t="n">
        <v>676281</v>
      </c>
      <c r="E34" s="32"/>
      <c r="F34" s="33"/>
      <c r="G34" s="45" t="n">
        <v>677749</v>
      </c>
      <c r="H34" s="10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4" topLeftCell="BM11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34.36"/>
    <col collapsed="false" customWidth="true" hidden="false" outlineLevel="0" max="4" min="2" style="48" width="14.99"/>
    <col collapsed="false" customWidth="true" hidden="false" outlineLevel="0" max="6" min="5" style="48" width="11.24"/>
    <col collapsed="false" customWidth="true" hidden="true" outlineLevel="0" max="7" min="7" style="48" width="18.87"/>
    <col collapsed="false" customWidth="false" hidden="true" outlineLevel="0" max="8" min="8" style="48" width="8.99"/>
    <col collapsed="false" customWidth="true" hidden="true" outlineLevel="0" max="9" min="9" style="48" width="12.75"/>
    <col collapsed="false" customWidth="true" hidden="true" outlineLevel="0" max="10" min="10" style="48" width="14.74"/>
    <col collapsed="false" customWidth="false" hidden="true" outlineLevel="0" max="22" min="11" style="48" width="8.99"/>
    <col collapsed="false" customWidth="true" hidden="false" outlineLevel="0" max="23" min="23" style="49" width="9.99"/>
    <col collapsed="false" customWidth="true" hidden="false" outlineLevel="0" max="24" min="24" style="50" width="11.24"/>
    <col collapsed="false" customWidth="false" hidden="false" outlineLevel="0" max="25" min="25" style="48" width="8.99"/>
    <col collapsed="false" customWidth="true" hidden="false" outlineLevel="0" max="26" min="26" style="48" width="11.62"/>
    <col collapsed="false" customWidth="false" hidden="false" outlineLevel="0" max="257" min="27" style="48" width="8.99"/>
  </cols>
  <sheetData>
    <row r="1" s="52" customFormat="true" ht="48" hidden="false" customHeight="tru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53" customFormat="true" ht="14.25" hidden="false" customHeight="false" outlineLevel="0" collapsed="false">
      <c r="A2" s="53" t="s">
        <v>80</v>
      </c>
      <c r="F2" s="54"/>
      <c r="W2" s="55"/>
      <c r="X2" s="56" t="s">
        <v>4</v>
      </c>
    </row>
    <row r="3" s="53" customFormat="true" ht="34.5" hidden="false" customHeight="true" outlineLevel="0" collapsed="false">
      <c r="A3" s="25" t="s">
        <v>5</v>
      </c>
      <c r="B3" s="57" t="s">
        <v>6</v>
      </c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 t="s">
        <v>7</v>
      </c>
      <c r="X3" s="59"/>
    </row>
    <row r="4" s="60" customFormat="true" ht="34.5" hidden="false" customHeight="true" outlineLevel="0" collapsed="false">
      <c r="A4" s="25"/>
      <c r="B4" s="25" t="s">
        <v>8</v>
      </c>
      <c r="C4" s="25" t="s">
        <v>9</v>
      </c>
      <c r="D4" s="25" t="s">
        <v>10</v>
      </c>
      <c r="E4" s="25" t="s">
        <v>44</v>
      </c>
      <c r="F4" s="25" t="s">
        <v>45</v>
      </c>
      <c r="G4" s="58"/>
      <c r="H4" s="58"/>
      <c r="I4" s="58"/>
      <c r="J4" s="58" t="s">
        <v>4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25" t="s">
        <v>8</v>
      </c>
      <c r="X4" s="28" t="s">
        <v>13</v>
      </c>
    </row>
    <row r="5" customFormat="false" ht="27.95" hidden="false" customHeight="true" outlineLevel="0" collapsed="false">
      <c r="A5" s="61" t="s">
        <v>47</v>
      </c>
      <c r="B5" s="62" t="n">
        <v>726670</v>
      </c>
      <c r="C5" s="62" t="n">
        <v>676281</v>
      </c>
      <c r="D5" s="62" t="n">
        <v>600086</v>
      </c>
      <c r="E5" s="67" t="n">
        <v>88.7332336706192</v>
      </c>
      <c r="F5" s="67" t="n">
        <v>125.219572352977</v>
      </c>
      <c r="G5" s="62" t="n">
        <v>-69519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677749</v>
      </c>
      <c r="X5" s="67" t="n">
        <v>112.941978316441</v>
      </c>
      <c r="Y5" s="17"/>
      <c r="Z5" s="70"/>
    </row>
    <row r="6" customFormat="false" ht="27.95" hidden="false" customHeight="true" outlineLevel="0" collapsed="false">
      <c r="A6" s="71" t="s">
        <v>48</v>
      </c>
      <c r="B6" s="62" t="n">
        <v>39441</v>
      </c>
      <c r="C6" s="62" t="n">
        <v>57616</v>
      </c>
      <c r="D6" s="62" t="n">
        <v>57596</v>
      </c>
      <c r="E6" s="67" t="n">
        <v>99.9652874201611</v>
      </c>
      <c r="F6" s="67" t="n">
        <v>116.751804102814</v>
      </c>
      <c r="G6" s="62" t="n">
        <v>-6894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60278</v>
      </c>
      <c r="X6" s="67" t="n">
        <v>104.656573373151</v>
      </c>
      <c r="Y6" s="17"/>
      <c r="Z6" s="70"/>
      <c r="AA6" s="53"/>
      <c r="AB6" s="71"/>
    </row>
    <row r="7" customFormat="false" ht="27.95" hidden="false" customHeight="true" outlineLevel="0" collapsed="false">
      <c r="A7" s="71" t="s">
        <v>49</v>
      </c>
      <c r="B7" s="62" t="n">
        <v>20205</v>
      </c>
      <c r="C7" s="62" t="n">
        <v>31859</v>
      </c>
      <c r="D7" s="62" t="n">
        <v>31590</v>
      </c>
      <c r="E7" s="67" t="n">
        <v>99.1556546030949</v>
      </c>
      <c r="F7" s="67" t="n">
        <v>127.50242169841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33252</v>
      </c>
      <c r="X7" s="67" t="n">
        <v>105.261158594492</v>
      </c>
      <c r="Y7" s="17"/>
      <c r="Z7" s="70"/>
      <c r="AB7" s="71"/>
    </row>
    <row r="8" customFormat="false" ht="27.95" hidden="false" customHeight="true" outlineLevel="0" collapsed="false">
      <c r="A8" s="71" t="s">
        <v>50</v>
      </c>
      <c r="B8" s="62" t="n">
        <v>151667</v>
      </c>
      <c r="C8" s="62" t="n">
        <v>100006</v>
      </c>
      <c r="D8" s="62" t="n">
        <v>99039</v>
      </c>
      <c r="E8" s="67" t="n">
        <v>99.033058016519</v>
      </c>
      <c r="F8" s="67" t="n">
        <v>63.1175435913123</v>
      </c>
      <c r="G8" s="62" t="n">
        <v>-4419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111885</v>
      </c>
      <c r="X8" s="67" t="n">
        <v>112.970647926574</v>
      </c>
      <c r="Y8" s="17"/>
      <c r="Z8" s="70"/>
      <c r="AB8" s="71"/>
    </row>
    <row r="9" customFormat="false" ht="27.95" hidden="false" customHeight="true" outlineLevel="0" collapsed="false">
      <c r="A9" s="71" t="s">
        <v>51</v>
      </c>
      <c r="B9" s="62" t="n">
        <v>6534</v>
      </c>
      <c r="C9" s="62" t="n">
        <v>12761</v>
      </c>
      <c r="D9" s="62" t="n">
        <v>12761</v>
      </c>
      <c r="E9" s="67" t="n">
        <v>100</v>
      </c>
      <c r="F9" s="67" t="n">
        <v>124.43686006825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14300</v>
      </c>
      <c r="X9" s="67" t="n">
        <v>112.060183371209</v>
      </c>
      <c r="Y9" s="17"/>
      <c r="Z9" s="70"/>
      <c r="AB9" s="71"/>
    </row>
    <row r="10" customFormat="false" ht="27.95" hidden="false" customHeight="true" outlineLevel="0" collapsed="false">
      <c r="A10" s="71" t="s">
        <v>52</v>
      </c>
      <c r="B10" s="62" t="n">
        <v>6102</v>
      </c>
      <c r="C10" s="62" t="n">
        <v>7015</v>
      </c>
      <c r="D10" s="62" t="n">
        <v>6667</v>
      </c>
      <c r="E10" s="67" t="n">
        <v>95.0392017106201</v>
      </c>
      <c r="F10" s="67" t="n">
        <v>96.9040697674419</v>
      </c>
      <c r="G10" s="62" t="n">
        <v>-8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7693</v>
      </c>
      <c r="X10" s="67" t="n">
        <v>115.389230538473</v>
      </c>
      <c r="Y10" s="17"/>
      <c r="Z10" s="70"/>
      <c r="AB10" s="71"/>
    </row>
    <row r="11" customFormat="false" ht="27.95" hidden="false" customHeight="true" outlineLevel="0" collapsed="false">
      <c r="A11" s="71" t="s">
        <v>53</v>
      </c>
      <c r="B11" s="62" t="n">
        <v>54259</v>
      </c>
      <c r="C11" s="62" t="n">
        <v>33211</v>
      </c>
      <c r="D11" s="62" t="n">
        <v>32732</v>
      </c>
      <c r="E11" s="67" t="n">
        <v>98.5577067838969</v>
      </c>
      <c r="F11" s="67" t="n">
        <v>113.76733516388</v>
      </c>
      <c r="G11" s="62" t="n">
        <v>-369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37461</v>
      </c>
      <c r="X11" s="67" t="n">
        <v>114.447635341562</v>
      </c>
      <c r="Y11" s="17"/>
      <c r="Z11" s="70"/>
      <c r="AB11" s="71"/>
    </row>
    <row r="12" customFormat="false" ht="27.95" hidden="false" customHeight="true" outlineLevel="0" collapsed="false">
      <c r="A12" s="71" t="s">
        <v>54</v>
      </c>
      <c r="B12" s="62" t="n">
        <v>39677</v>
      </c>
      <c r="C12" s="62" t="n">
        <v>29439</v>
      </c>
      <c r="D12" s="62" t="n">
        <v>26032</v>
      </c>
      <c r="E12" s="67" t="n">
        <v>88.4269166751588</v>
      </c>
      <c r="F12" s="67" t="n">
        <v>115.533463518551</v>
      </c>
      <c r="G12" s="62" t="n">
        <v>-128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31148</v>
      </c>
      <c r="X12" s="67" t="n">
        <v>119.652735095267</v>
      </c>
      <c r="Y12" s="17"/>
      <c r="Z12" s="70"/>
      <c r="AB12" s="71"/>
    </row>
    <row r="13" customFormat="false" ht="27.95" hidden="false" customHeight="true" outlineLevel="0" collapsed="false">
      <c r="A13" s="71" t="s">
        <v>55</v>
      </c>
      <c r="B13" s="62" t="n">
        <v>5654</v>
      </c>
      <c r="C13" s="62" t="n">
        <v>32772</v>
      </c>
      <c r="D13" s="62" t="n">
        <v>29797</v>
      </c>
      <c r="E13" s="67" t="n">
        <v>90.9221286464055</v>
      </c>
      <c r="F13" s="67" t="n">
        <v>782.89542827115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34802</v>
      </c>
      <c r="X13" s="67" t="n">
        <v>116.796992985871</v>
      </c>
      <c r="Y13" s="17"/>
      <c r="Z13" s="70"/>
      <c r="AB13" s="71"/>
    </row>
    <row r="14" customFormat="false" ht="27.95" hidden="false" customHeight="true" outlineLevel="0" collapsed="false">
      <c r="A14" s="71" t="s">
        <v>56</v>
      </c>
      <c r="B14" s="62" t="n">
        <v>21252</v>
      </c>
      <c r="C14" s="62" t="n">
        <v>189474</v>
      </c>
      <c r="D14" s="62" t="n">
        <v>189306</v>
      </c>
      <c r="E14" s="67" t="n">
        <v>99.9113334811109</v>
      </c>
      <c r="F14" s="67" t="n">
        <v>234.13892049671</v>
      </c>
      <c r="G14" s="62" t="n">
        <v>-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199675</v>
      </c>
      <c r="X14" s="67" t="n">
        <v>105.477375254878</v>
      </c>
      <c r="Y14" s="17"/>
      <c r="Z14" s="70"/>
      <c r="AB14" s="71"/>
    </row>
    <row r="15" customFormat="false" ht="27.95" hidden="false" customHeight="true" outlineLevel="0" collapsed="false">
      <c r="A15" s="71" t="s">
        <v>57</v>
      </c>
      <c r="B15" s="62" t="n">
        <v>46164</v>
      </c>
      <c r="C15" s="62" t="n">
        <v>49980</v>
      </c>
      <c r="D15" s="62" t="n">
        <v>49557</v>
      </c>
      <c r="E15" s="67" t="n">
        <v>99.1536614645858</v>
      </c>
      <c r="F15" s="67" t="n">
        <v>119.17323970758</v>
      </c>
      <c r="G15" s="62" t="n">
        <v>-1290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56258</v>
      </c>
      <c r="X15" s="67" t="n">
        <v>113.521803176141</v>
      </c>
      <c r="Y15" s="17"/>
      <c r="Z15" s="70"/>
      <c r="AB15" s="71"/>
    </row>
    <row r="16" customFormat="false" ht="27.95" hidden="false" customHeight="true" outlineLevel="0" collapsed="false">
      <c r="A16" s="71" t="s">
        <v>58</v>
      </c>
      <c r="B16" s="62" t="n">
        <v>6082</v>
      </c>
      <c r="C16" s="62" t="n">
        <v>5251</v>
      </c>
      <c r="D16" s="62" t="n">
        <v>5251</v>
      </c>
      <c r="E16" s="67" t="n">
        <v>100</v>
      </c>
      <c r="F16" s="67" t="n">
        <v>72.9609559538697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5877</v>
      </c>
      <c r="X16" s="67" t="n">
        <v>111.921538754523</v>
      </c>
      <c r="Y16" s="17"/>
      <c r="Z16" s="70"/>
      <c r="AB16" s="71"/>
    </row>
    <row r="17" customFormat="false" ht="27.95" hidden="false" customHeight="true" outlineLevel="0" collapsed="false">
      <c r="A17" s="71" t="s">
        <v>59</v>
      </c>
      <c r="B17" s="62" t="n">
        <v>2869</v>
      </c>
      <c r="C17" s="62" t="n">
        <v>54024</v>
      </c>
      <c r="D17" s="62" t="n">
        <v>47659</v>
      </c>
      <c r="E17" s="67" t="n">
        <v>88.2181993188213</v>
      </c>
      <c r="F17" s="67" t="n">
        <v>455.369768775081</v>
      </c>
      <c r="G17" s="62" t="n">
        <v>-6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56028</v>
      </c>
      <c r="X17" s="67" t="n">
        <v>117.56016701987</v>
      </c>
      <c r="Y17" s="17"/>
      <c r="Z17" s="70"/>
      <c r="AB17" s="71"/>
    </row>
    <row r="18" customFormat="false" ht="27.95" hidden="false" customHeight="true" outlineLevel="0" collapsed="false">
      <c r="A18" s="71" t="s">
        <v>60</v>
      </c>
      <c r="B18" s="62" t="n">
        <v>800</v>
      </c>
      <c r="C18" s="62" t="n">
        <v>2524</v>
      </c>
      <c r="D18" s="62" t="n">
        <v>2244</v>
      </c>
      <c r="E18" s="67" t="n">
        <v>88.9064976228209</v>
      </c>
      <c r="F18" s="67" t="n">
        <v>152.032520325203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1967</v>
      </c>
      <c r="X18" s="67" t="n">
        <v>87.6559714795009</v>
      </c>
      <c r="Y18" s="17"/>
      <c r="Z18" s="70"/>
      <c r="AB18" s="71"/>
    </row>
    <row r="19" customFormat="false" ht="27.95" hidden="false" customHeight="true" outlineLevel="0" collapsed="false">
      <c r="A19" s="71" t="s">
        <v>61</v>
      </c>
      <c r="B19" s="62" t="n">
        <v>0</v>
      </c>
      <c r="C19" s="62" t="n">
        <v>0</v>
      </c>
      <c r="D19" s="62" t="n">
        <v>0</v>
      </c>
      <c r="E19" s="67"/>
      <c r="F19" s="67"/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7"/>
      <c r="Y19" s="17"/>
      <c r="Z19" s="70"/>
      <c r="AB19" s="71"/>
    </row>
    <row r="20" customFormat="false" ht="26.45" hidden="false" customHeight="true" outlineLevel="0" collapsed="false">
      <c r="A20" s="71" t="s">
        <v>62</v>
      </c>
      <c r="B20" s="62" t="n">
        <v>0</v>
      </c>
      <c r="C20" s="62" t="n">
        <v>0</v>
      </c>
      <c r="D20" s="62" t="n">
        <v>0</v>
      </c>
      <c r="E20" s="67"/>
      <c r="F20" s="67"/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7"/>
      <c r="Y20" s="17"/>
      <c r="Z20" s="70"/>
      <c r="AB20" s="71"/>
    </row>
    <row r="21" customFormat="false" ht="27.95" hidden="false" customHeight="true" outlineLevel="0" collapsed="false">
      <c r="A21" s="71" t="s">
        <v>63</v>
      </c>
      <c r="B21" s="62" t="n">
        <v>3332</v>
      </c>
      <c r="C21" s="62" t="n">
        <v>3997</v>
      </c>
      <c r="D21" s="62" t="n">
        <v>3997</v>
      </c>
      <c r="E21" s="67" t="n">
        <v>100</v>
      </c>
      <c r="F21" s="67" t="n">
        <v>80.4711093215221</v>
      </c>
      <c r="G21" s="62" t="n">
        <v>-39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4877</v>
      </c>
      <c r="X21" s="67" t="n">
        <v>122.016512384288</v>
      </c>
      <c r="Y21" s="17"/>
      <c r="Z21" s="70"/>
      <c r="AB21" s="71"/>
    </row>
    <row r="22" customFormat="false" ht="26.45" hidden="false" customHeight="true" outlineLevel="0" collapsed="false">
      <c r="A22" s="71" t="s">
        <v>64</v>
      </c>
      <c r="B22" s="62" t="n">
        <v>1528</v>
      </c>
      <c r="C22" s="62" t="n">
        <v>3215</v>
      </c>
      <c r="D22" s="62" t="n">
        <v>3215</v>
      </c>
      <c r="E22" s="67" t="n">
        <v>100</v>
      </c>
      <c r="F22" s="67" t="n">
        <v>198.456790123457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1615</v>
      </c>
      <c r="X22" s="67" t="n">
        <v>50.2332814930016</v>
      </c>
      <c r="Y22" s="17"/>
      <c r="Z22" s="70"/>
      <c r="AB22" s="71"/>
    </row>
    <row r="23" customFormat="false" ht="27.95" hidden="false" customHeight="true" outlineLevel="0" collapsed="false">
      <c r="A23" s="71" t="s">
        <v>65</v>
      </c>
      <c r="B23" s="62" t="n">
        <v>4357</v>
      </c>
      <c r="C23" s="62" t="n">
        <v>979</v>
      </c>
      <c r="D23" s="62" t="n">
        <v>979</v>
      </c>
      <c r="E23" s="67" t="n">
        <v>100</v>
      </c>
      <c r="F23" s="67" t="n">
        <v>20.6845552503697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1017</v>
      </c>
      <c r="X23" s="67" t="n">
        <v>103.88151174668</v>
      </c>
      <c r="Y23" s="17"/>
      <c r="Z23" s="70"/>
      <c r="AB23" s="71"/>
    </row>
    <row r="24" customFormat="false" ht="27.95" hidden="false" customHeight="true" outlineLevel="0" collapsed="false">
      <c r="A24" s="71" t="s">
        <v>66</v>
      </c>
      <c r="B24" s="62" t="n">
        <v>308747</v>
      </c>
      <c r="C24" s="62" t="n">
        <v>13754</v>
      </c>
      <c r="D24" s="62" t="n">
        <v>1260</v>
      </c>
      <c r="E24" s="67" t="n">
        <v>9.16097135378799</v>
      </c>
      <c r="F24" s="67" t="n">
        <v>5.46211201664644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9566</v>
      </c>
      <c r="X24" s="67" t="n">
        <v>759.206349206349</v>
      </c>
      <c r="Y24" s="17"/>
      <c r="Z24" s="70"/>
      <c r="AB24" s="71"/>
    </row>
    <row r="25" customFormat="false" ht="27.95" hidden="false" customHeight="true" outlineLevel="0" collapsed="false">
      <c r="A25" s="77" t="s">
        <v>67</v>
      </c>
      <c r="B25" s="62"/>
      <c r="C25" s="62" t="n">
        <v>360</v>
      </c>
      <c r="D25" s="62" t="n">
        <v>360</v>
      </c>
      <c r="E25" s="67" t="n">
        <v>100</v>
      </c>
      <c r="F25" s="67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7"/>
      <c r="Y25" s="17"/>
      <c r="Z25" s="70"/>
      <c r="AB25" s="77"/>
    </row>
    <row r="26" customFormat="false" ht="27.95" hidden="false" customHeight="true" outlineLevel="0" collapsed="false">
      <c r="A26" s="77" t="s">
        <v>68</v>
      </c>
      <c r="B26" s="62"/>
      <c r="C26" s="62" t="n">
        <v>44</v>
      </c>
      <c r="D26" s="62" t="n">
        <v>44</v>
      </c>
      <c r="E26" s="67" t="n">
        <v>100</v>
      </c>
      <c r="F26" s="67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 t="n">
        <v>50</v>
      </c>
      <c r="X26" s="67"/>
      <c r="Y26" s="17"/>
      <c r="Z26" s="70"/>
      <c r="AB26" s="77"/>
    </row>
    <row r="27" customFormat="false" ht="27.95" hidden="false" customHeight="true" outlineLevel="0" collapsed="false">
      <c r="A27" s="86" t="s">
        <v>69</v>
      </c>
      <c r="B27" s="62" t="n">
        <v>8000</v>
      </c>
      <c r="C27" s="62" t="n">
        <v>8000</v>
      </c>
      <c r="D27" s="62"/>
      <c r="E27" s="67"/>
      <c r="F27" s="67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v>10000</v>
      </c>
      <c r="X27" s="67"/>
      <c r="Y27" s="17"/>
      <c r="Z27" s="70"/>
      <c r="AB27" s="77"/>
    </row>
    <row r="28" customFormat="false" ht="27.95" hidden="false" customHeight="true" outlineLevel="0" collapsed="false">
      <c r="A28" s="86" t="s">
        <v>70</v>
      </c>
      <c r="B28" s="62"/>
      <c r="C28" s="62" t="n">
        <v>4000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/>
      <c r="X28" s="62" t="n">
        <v>0</v>
      </c>
      <c r="Y28" s="17"/>
      <c r="Z28" s="70"/>
      <c r="AB28" s="77"/>
    </row>
    <row r="29" customFormat="false" ht="27.95" hidden="false" customHeight="true" outlineLevel="0" collapsed="false">
      <c r="A29" s="95" t="s">
        <v>41</v>
      </c>
      <c r="B29" s="96" t="n">
        <v>0</v>
      </c>
      <c r="C29" s="96" t="n">
        <v>0</v>
      </c>
      <c r="D29" s="96" t="n">
        <v>676281</v>
      </c>
      <c r="E29" s="67"/>
      <c r="F29" s="67"/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/>
      <c r="X29" s="67" t="n">
        <v>0</v>
      </c>
      <c r="AB29" s="100"/>
    </row>
    <row r="30" customFormat="false" ht="27.95" hidden="false" customHeight="true" outlineLevel="0" collapsed="false">
      <c r="A30" s="101" t="s">
        <v>71</v>
      </c>
      <c r="B30" s="96" t="n">
        <v>0</v>
      </c>
      <c r="C30" s="96" t="n">
        <v>0</v>
      </c>
      <c r="D30" s="96" t="n">
        <v>600086</v>
      </c>
      <c r="E30" s="67"/>
      <c r="F30" s="67"/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/>
      <c r="X30" s="67" t="n">
        <v>0</v>
      </c>
      <c r="AB30" s="104"/>
    </row>
    <row r="31" customFormat="false" ht="27.95" hidden="false" customHeight="true" outlineLevel="0" collapsed="false">
      <c r="A31" s="101" t="s">
        <v>72</v>
      </c>
      <c r="B31" s="65" t="n">
        <v>0</v>
      </c>
      <c r="C31" s="65" t="n">
        <v>0</v>
      </c>
      <c r="D31" s="65" t="n">
        <v>40000</v>
      </c>
      <c r="E31" s="67"/>
      <c r="F31" s="67"/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7" t="n">
        <v>0</v>
      </c>
      <c r="AB31" s="104"/>
    </row>
    <row r="32" customFormat="false" ht="27.95" hidden="false" customHeight="true" outlineLevel="0" collapsed="false">
      <c r="A32" s="101" t="s">
        <v>73</v>
      </c>
      <c r="B32" s="65" t="n">
        <v>0</v>
      </c>
      <c r="C32" s="65" t="n">
        <v>0</v>
      </c>
      <c r="D32" s="73" t="n">
        <v>36195</v>
      </c>
      <c r="E32" s="67"/>
      <c r="F32" s="67"/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7" t="n">
        <v>0</v>
      </c>
      <c r="AB32" s="58"/>
    </row>
    <row r="33" customFormat="false" ht="27.95" hidden="false" customHeight="true" outlineLevel="0" collapsed="false">
      <c r="A33" s="105" t="s">
        <v>74</v>
      </c>
      <c r="B33" s="65" t="n">
        <v>0</v>
      </c>
      <c r="C33" s="65" t="n">
        <v>0</v>
      </c>
      <c r="D33" s="73" t="n">
        <v>36195</v>
      </c>
      <c r="E33" s="67"/>
      <c r="F33" s="67"/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7" t="n">
        <v>0</v>
      </c>
      <c r="AB33" s="105"/>
    </row>
    <row r="34" customFormat="false" ht="27.95" hidden="false" customHeight="true" outlineLevel="0" collapsed="false">
      <c r="A34" s="105" t="s">
        <v>75</v>
      </c>
      <c r="B34" s="65" t="n">
        <v>0</v>
      </c>
      <c r="C34" s="65" t="n">
        <v>0</v>
      </c>
      <c r="D34" s="65" t="n">
        <v>0</v>
      </c>
      <c r="E34" s="67"/>
      <c r="F34" s="67"/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7"/>
      <c r="AB34" s="105"/>
    </row>
    <row r="35" customFormat="false" ht="24.6" hidden="false" customHeight="true" outlineLevel="0" collapsed="false">
      <c r="A35" s="53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B38" s="107"/>
      <c r="C38" s="108"/>
    </row>
    <row r="39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D15" activeCellId="0" sqref="D15"/>
    </sheetView>
  </sheetViews>
  <sheetFormatPr defaultColWidth="8.3671875" defaultRowHeight="24.95" zeroHeight="false" outlineLevelRow="0" outlineLevelCol="0"/>
  <cols>
    <col collapsed="false" customWidth="true" hidden="false" outlineLevel="0" max="1" min="1" style="110" width="45.74"/>
    <col collapsed="false" customWidth="true" hidden="false" outlineLevel="0" max="3" min="2" style="111" width="18.99"/>
    <col collapsed="false" customWidth="true" hidden="false" outlineLevel="0" max="4" min="4" style="110" width="45.74"/>
    <col collapsed="false" customWidth="true" hidden="false" outlineLevel="0" max="6" min="5" style="110" width="18.99"/>
    <col collapsed="false" customWidth="false" hidden="false" outlineLevel="0" max="257" min="7" style="110" width="8.36"/>
  </cols>
  <sheetData>
    <row r="1" s="113" customFormat="true" ht="51.75" hidden="false" customHeight="true" outlineLevel="0" collapsed="false">
      <c r="A1" s="112" t="s">
        <v>81</v>
      </c>
      <c r="B1" s="112"/>
      <c r="C1" s="112"/>
      <c r="D1" s="112"/>
      <c r="E1" s="112"/>
      <c r="F1" s="112"/>
    </row>
    <row r="2" customFormat="false" ht="19.5" hidden="false" customHeight="true" outlineLevel="0" collapsed="false">
      <c r="A2" s="114" t="s">
        <v>82</v>
      </c>
      <c r="B2" s="115"/>
      <c r="C2" s="115"/>
      <c r="D2" s="116"/>
      <c r="E2" s="116"/>
      <c r="F2" s="117" t="s">
        <v>4</v>
      </c>
    </row>
    <row r="3" s="120" customFormat="true" ht="36.75" hidden="false" customHeight="true" outlineLevel="0" collapsed="false">
      <c r="A3" s="118" t="s">
        <v>83</v>
      </c>
      <c r="B3" s="119" t="s">
        <v>84</v>
      </c>
      <c r="C3" s="119" t="s">
        <v>85</v>
      </c>
      <c r="D3" s="118" t="s">
        <v>83</v>
      </c>
      <c r="E3" s="119" t="s">
        <v>84</v>
      </c>
      <c r="F3" s="119" t="s">
        <v>85</v>
      </c>
    </row>
    <row r="4" s="124" customFormat="true" ht="30" hidden="false" customHeight="true" outlineLevel="0" collapsed="false">
      <c r="A4" s="121" t="s">
        <v>47</v>
      </c>
      <c r="B4" s="122" t="n">
        <v>600086</v>
      </c>
      <c r="C4" s="122" t="n">
        <v>677749</v>
      </c>
      <c r="D4" s="123" t="s">
        <v>86</v>
      </c>
      <c r="E4" s="122"/>
      <c r="F4" s="122"/>
    </row>
    <row r="5" s="125" customFormat="true" ht="30" hidden="false" customHeight="true" outlineLevel="0" collapsed="false">
      <c r="A5" s="123" t="s">
        <v>48</v>
      </c>
      <c r="B5" s="122" t="n">
        <v>57596</v>
      </c>
      <c r="C5" s="122" t="n">
        <v>60278</v>
      </c>
      <c r="D5" s="123" t="s">
        <v>87</v>
      </c>
      <c r="E5" s="122" t="n">
        <v>32</v>
      </c>
      <c r="F5" s="122" t="n">
        <v>45</v>
      </c>
    </row>
    <row r="6" s="126" customFormat="true" ht="30" hidden="false" customHeight="true" outlineLevel="0" collapsed="false">
      <c r="A6" s="123" t="s">
        <v>88</v>
      </c>
      <c r="B6" s="122" t="n">
        <v>1303</v>
      </c>
      <c r="C6" s="122" t="n">
        <v>1156</v>
      </c>
      <c r="D6" s="123" t="s">
        <v>89</v>
      </c>
      <c r="E6" s="122"/>
      <c r="F6" s="122" t="n">
        <v>20</v>
      </c>
    </row>
    <row r="7" customFormat="false" ht="30" hidden="false" customHeight="true" outlineLevel="0" collapsed="false">
      <c r="A7" s="123" t="s">
        <v>90</v>
      </c>
      <c r="B7" s="122" t="n">
        <v>1260</v>
      </c>
      <c r="C7" s="122" t="n">
        <v>1077</v>
      </c>
      <c r="D7" s="123" t="s">
        <v>91</v>
      </c>
      <c r="E7" s="122" t="n">
        <v>44</v>
      </c>
      <c r="F7" s="122" t="n">
        <v>6</v>
      </c>
    </row>
    <row r="8" customFormat="false" ht="30" hidden="false" customHeight="true" outlineLevel="0" collapsed="false">
      <c r="A8" s="123" t="s">
        <v>92</v>
      </c>
      <c r="B8" s="122"/>
      <c r="C8" s="122"/>
      <c r="D8" s="123" t="s">
        <v>93</v>
      </c>
      <c r="E8" s="122" t="n">
        <v>40960</v>
      </c>
      <c r="F8" s="122" t="n">
        <v>21879</v>
      </c>
    </row>
    <row r="9" customFormat="false" ht="30" hidden="false" customHeight="true" outlineLevel="0" collapsed="false">
      <c r="A9" s="123" t="s">
        <v>86</v>
      </c>
      <c r="B9" s="122"/>
      <c r="C9" s="122"/>
      <c r="D9" s="123" t="s">
        <v>90</v>
      </c>
      <c r="E9" s="122" t="n">
        <v>12447</v>
      </c>
      <c r="F9" s="122" t="n">
        <v>18099</v>
      </c>
    </row>
    <row r="10" customFormat="false" ht="30" hidden="false" customHeight="true" outlineLevel="0" collapsed="false">
      <c r="A10" s="123" t="s">
        <v>94</v>
      </c>
      <c r="B10" s="122" t="n">
        <v>43</v>
      </c>
      <c r="C10" s="122" t="n">
        <v>50</v>
      </c>
      <c r="D10" s="127" t="s">
        <v>92</v>
      </c>
      <c r="E10" s="122" t="n">
        <v>27812</v>
      </c>
      <c r="F10" s="122" t="n">
        <v>3621</v>
      </c>
    </row>
    <row r="11" customFormat="false" ht="30" hidden="false" customHeight="true" outlineLevel="0" collapsed="false">
      <c r="A11" s="123" t="s">
        <v>95</v>
      </c>
      <c r="B11" s="122"/>
      <c r="C11" s="122"/>
      <c r="D11" s="127" t="s">
        <v>86</v>
      </c>
      <c r="E11" s="122"/>
      <c r="F11" s="122"/>
    </row>
    <row r="12" customFormat="false" ht="30" hidden="false" customHeight="true" outlineLevel="0" collapsed="false">
      <c r="A12" s="123" t="s">
        <v>96</v>
      </c>
      <c r="B12" s="122"/>
      <c r="C12" s="122" t="n">
        <v>9</v>
      </c>
      <c r="D12" s="127" t="s">
        <v>97</v>
      </c>
      <c r="E12" s="122"/>
      <c r="F12" s="122"/>
    </row>
    <row r="13" customFormat="false" ht="30" hidden="false" customHeight="true" outlineLevel="0" collapsed="false">
      <c r="A13" s="123" t="s">
        <v>98</v>
      </c>
      <c r="B13" s="122"/>
      <c r="C13" s="122" t="n">
        <v>20</v>
      </c>
      <c r="D13" s="123" t="s">
        <v>99</v>
      </c>
      <c r="E13" s="122"/>
      <c r="F13" s="122"/>
    </row>
    <row r="14" customFormat="false" ht="30" hidden="false" customHeight="true" outlineLevel="0" collapsed="false">
      <c r="A14" s="123" t="s">
        <v>100</v>
      </c>
      <c r="B14" s="122"/>
      <c r="C14" s="122"/>
      <c r="D14" s="127" t="s">
        <v>101</v>
      </c>
      <c r="E14" s="122"/>
      <c r="F14" s="122"/>
    </row>
    <row r="15" customFormat="false" ht="30" hidden="false" customHeight="true" outlineLevel="0" collapsed="false">
      <c r="A15" s="123" t="s">
        <v>102</v>
      </c>
      <c r="B15" s="122"/>
      <c r="C15" s="122"/>
      <c r="D15" s="127" t="s">
        <v>103</v>
      </c>
      <c r="E15" s="122"/>
      <c r="F15" s="122"/>
    </row>
    <row r="16" s="126" customFormat="true" ht="30" hidden="false" customHeight="true" outlineLevel="0" collapsed="false">
      <c r="A16" s="123" t="s">
        <v>104</v>
      </c>
      <c r="B16" s="122" t="n">
        <v>987</v>
      </c>
      <c r="C16" s="122" t="n">
        <v>920</v>
      </c>
      <c r="D16" s="127" t="s">
        <v>105</v>
      </c>
      <c r="E16" s="122"/>
      <c r="F16" s="122"/>
    </row>
    <row r="17" customFormat="false" ht="30" hidden="false" customHeight="true" outlineLevel="0" collapsed="false">
      <c r="A17" s="123" t="s">
        <v>90</v>
      </c>
      <c r="B17" s="122" t="n">
        <v>911</v>
      </c>
      <c r="C17" s="122" t="n">
        <v>849</v>
      </c>
      <c r="D17" s="127" t="s">
        <v>100</v>
      </c>
      <c r="E17" s="122" t="n">
        <v>194</v>
      </c>
      <c r="F17" s="122" t="n">
        <v>115</v>
      </c>
    </row>
    <row r="18" customFormat="false" ht="30" hidden="false" customHeight="true" outlineLevel="0" collapsed="false">
      <c r="A18" s="123" t="s">
        <v>92</v>
      </c>
      <c r="B18" s="122"/>
      <c r="C18" s="122"/>
      <c r="D18" s="127" t="s">
        <v>106</v>
      </c>
      <c r="E18" s="122" t="n">
        <v>507</v>
      </c>
      <c r="F18" s="122" t="n">
        <v>44</v>
      </c>
    </row>
    <row r="19" s="126" customFormat="true" ht="30" hidden="false" customHeight="true" outlineLevel="0" collapsed="false">
      <c r="A19" s="127" t="s">
        <v>107</v>
      </c>
      <c r="B19" s="122" t="n">
        <v>1380</v>
      </c>
      <c r="C19" s="122" t="n">
        <v>1090</v>
      </c>
      <c r="D19" s="127" t="s">
        <v>108</v>
      </c>
      <c r="E19" s="122" t="n">
        <v>10</v>
      </c>
      <c r="F19" s="122" t="n">
        <v>27</v>
      </c>
    </row>
    <row r="20" customFormat="false" ht="30" hidden="false" customHeight="true" outlineLevel="0" collapsed="false">
      <c r="A20" s="127" t="s">
        <v>90</v>
      </c>
      <c r="B20" s="122" t="n">
        <v>1193</v>
      </c>
      <c r="C20" s="122" t="n">
        <v>970</v>
      </c>
      <c r="D20" s="127" t="s">
        <v>100</v>
      </c>
      <c r="E20" s="122" t="n">
        <v>215</v>
      </c>
      <c r="F20" s="122" t="n">
        <v>334</v>
      </c>
    </row>
    <row r="21" customFormat="false" ht="30" hidden="false" customHeight="true" outlineLevel="0" collapsed="false">
      <c r="A21" s="127" t="s">
        <v>92</v>
      </c>
      <c r="B21" s="122"/>
      <c r="C21" s="122"/>
      <c r="D21" s="127" t="s">
        <v>109</v>
      </c>
      <c r="E21" s="122" t="n">
        <v>17</v>
      </c>
      <c r="F21" s="122" t="n">
        <v>23</v>
      </c>
    </row>
    <row r="22" customFormat="false" ht="30" hidden="false" customHeight="true" outlineLevel="0" collapsed="false">
      <c r="A22" s="123" t="s">
        <v>110</v>
      </c>
      <c r="B22" s="122"/>
      <c r="C22" s="122"/>
      <c r="D22" s="127" t="s">
        <v>111</v>
      </c>
      <c r="E22" s="122" t="n">
        <v>2181</v>
      </c>
      <c r="F22" s="122" t="n">
        <v>2553</v>
      </c>
    </row>
    <row r="23" customFormat="false" ht="30" hidden="false" customHeight="true" outlineLevel="0" collapsed="false">
      <c r="A23" s="127" t="s">
        <v>112</v>
      </c>
      <c r="B23" s="122"/>
      <c r="C23" s="122"/>
      <c r="D23" s="127" t="s">
        <v>90</v>
      </c>
      <c r="E23" s="122" t="n">
        <v>1332</v>
      </c>
      <c r="F23" s="122" t="n">
        <v>1103</v>
      </c>
    </row>
    <row r="24" customFormat="false" ht="30" hidden="false" customHeight="true" outlineLevel="0" collapsed="false">
      <c r="A24" s="127" t="s">
        <v>113</v>
      </c>
      <c r="B24" s="122"/>
      <c r="C24" s="122"/>
      <c r="D24" s="127" t="s">
        <v>92</v>
      </c>
      <c r="E24" s="122" t="n">
        <v>14</v>
      </c>
      <c r="F24" s="122"/>
    </row>
    <row r="25" customFormat="false" ht="30" hidden="false" customHeight="true" outlineLevel="0" collapsed="false">
      <c r="A25" s="127" t="s">
        <v>100</v>
      </c>
      <c r="B25" s="122"/>
      <c r="C25" s="122"/>
      <c r="D25" s="127" t="s">
        <v>114</v>
      </c>
      <c r="E25" s="122"/>
      <c r="F25" s="122"/>
    </row>
    <row r="26" s="128" customFormat="true" ht="30" hidden="false" customHeight="true" outlineLevel="0" collapsed="false">
      <c r="A26" s="127" t="s">
        <v>115</v>
      </c>
      <c r="B26" s="122" t="n">
        <v>187</v>
      </c>
      <c r="C26" s="122" t="n">
        <v>120</v>
      </c>
      <c r="D26" s="127" t="s">
        <v>116</v>
      </c>
      <c r="E26" s="122" t="n">
        <v>6</v>
      </c>
      <c r="F26" s="122"/>
    </row>
    <row r="27" s="126" customFormat="true" ht="30" hidden="false" customHeight="true" outlineLevel="0" collapsed="false">
      <c r="A27" s="127" t="s">
        <v>117</v>
      </c>
      <c r="B27" s="122" t="n">
        <v>750</v>
      </c>
      <c r="C27" s="122" t="n">
        <v>839</v>
      </c>
      <c r="D27" s="127" t="s">
        <v>118</v>
      </c>
      <c r="E27" s="122"/>
      <c r="F27" s="122"/>
    </row>
    <row r="28" customFormat="false" ht="30" hidden="false" customHeight="true" outlineLevel="0" collapsed="false">
      <c r="A28" s="127" t="s">
        <v>90</v>
      </c>
      <c r="B28" s="122" t="n">
        <v>488</v>
      </c>
      <c r="C28" s="122" t="n">
        <v>405</v>
      </c>
      <c r="D28" s="127" t="s">
        <v>119</v>
      </c>
      <c r="E28" s="122"/>
      <c r="F28" s="122"/>
    </row>
    <row r="29" customFormat="false" ht="30" hidden="false" customHeight="true" outlineLevel="0" collapsed="false">
      <c r="A29" s="127" t="s">
        <v>92</v>
      </c>
      <c r="B29" s="122"/>
      <c r="C29" s="122"/>
      <c r="D29" s="127" t="s">
        <v>120</v>
      </c>
      <c r="E29" s="122"/>
      <c r="F29" s="122"/>
    </row>
    <row r="30" s="128" customFormat="true" ht="30" hidden="false" customHeight="true" outlineLevel="0" collapsed="false">
      <c r="A30" s="127" t="s">
        <v>121</v>
      </c>
      <c r="B30" s="122"/>
      <c r="C30" s="122"/>
      <c r="D30" s="127" t="s">
        <v>100</v>
      </c>
      <c r="E30" s="122" t="n">
        <v>804</v>
      </c>
      <c r="F30" s="122" t="n">
        <v>1313</v>
      </c>
    </row>
    <row r="31" customFormat="false" ht="30" hidden="false" customHeight="true" outlineLevel="0" collapsed="false">
      <c r="A31" s="127" t="s">
        <v>122</v>
      </c>
      <c r="B31" s="122" t="n">
        <v>15</v>
      </c>
      <c r="C31" s="122"/>
      <c r="D31" s="127" t="s">
        <v>123</v>
      </c>
      <c r="E31" s="122" t="n">
        <v>25</v>
      </c>
      <c r="F31" s="122" t="n">
        <v>137</v>
      </c>
    </row>
    <row r="32" customFormat="false" ht="30" hidden="false" customHeight="true" outlineLevel="0" collapsed="false">
      <c r="A32" s="127" t="s">
        <v>124</v>
      </c>
      <c r="B32" s="122"/>
      <c r="C32" s="122"/>
      <c r="D32" s="127" t="s">
        <v>125</v>
      </c>
      <c r="E32" s="122"/>
      <c r="F32" s="122"/>
    </row>
    <row r="33" customFormat="false" ht="30" hidden="false" customHeight="true" outlineLevel="0" collapsed="false">
      <c r="A33" s="127" t="s">
        <v>126</v>
      </c>
      <c r="B33" s="122" t="n">
        <v>5</v>
      </c>
      <c r="C33" s="122" t="n">
        <v>50</v>
      </c>
      <c r="D33" s="127" t="s">
        <v>90</v>
      </c>
      <c r="E33" s="122"/>
      <c r="F33" s="122"/>
    </row>
    <row r="34" customFormat="false" ht="30" hidden="false" customHeight="true" outlineLevel="0" collapsed="false">
      <c r="A34" s="127" t="s">
        <v>92</v>
      </c>
      <c r="B34" s="122"/>
      <c r="C34" s="122"/>
      <c r="D34" s="127" t="s">
        <v>127</v>
      </c>
      <c r="E34" s="122" t="n">
        <v>218</v>
      </c>
      <c r="F34" s="122" t="n">
        <v>60</v>
      </c>
    </row>
    <row r="35" customFormat="false" ht="30" hidden="false" customHeight="true" outlineLevel="0" collapsed="false">
      <c r="A35" s="127" t="s">
        <v>128</v>
      </c>
      <c r="B35" s="122"/>
      <c r="C35" s="122"/>
      <c r="D35" s="127" t="s">
        <v>90</v>
      </c>
      <c r="E35" s="122" t="n">
        <v>110</v>
      </c>
      <c r="F35" s="122"/>
    </row>
    <row r="36" customFormat="false" ht="30" hidden="false" customHeight="true" outlineLevel="0" collapsed="false">
      <c r="A36" s="127" t="s">
        <v>129</v>
      </c>
      <c r="B36" s="122"/>
      <c r="C36" s="122"/>
      <c r="D36" s="127" t="s">
        <v>92</v>
      </c>
      <c r="E36" s="122"/>
      <c r="F36" s="122"/>
    </row>
    <row r="37" s="126" customFormat="true" ht="30" hidden="false" customHeight="true" outlineLevel="0" collapsed="false">
      <c r="A37" s="127" t="s">
        <v>130</v>
      </c>
      <c r="B37" s="122"/>
      <c r="C37" s="122"/>
      <c r="D37" s="123" t="s">
        <v>86</v>
      </c>
      <c r="E37" s="122"/>
      <c r="F37" s="122"/>
    </row>
    <row r="38" customFormat="false" ht="30" hidden="false" customHeight="true" outlineLevel="0" collapsed="false">
      <c r="A38" s="127" t="s">
        <v>119</v>
      </c>
      <c r="B38" s="122"/>
      <c r="C38" s="122"/>
      <c r="D38" s="123" t="s">
        <v>131</v>
      </c>
      <c r="E38" s="122"/>
      <c r="F38" s="122"/>
    </row>
    <row r="39" customFormat="false" ht="30" hidden="false" customHeight="true" outlineLevel="0" collapsed="false">
      <c r="A39" s="127" t="s">
        <v>100</v>
      </c>
      <c r="B39" s="122"/>
      <c r="C39" s="122"/>
      <c r="D39" s="123" t="s">
        <v>132</v>
      </c>
      <c r="E39" s="122"/>
      <c r="F39" s="122"/>
    </row>
    <row r="40" customFormat="false" ht="30" hidden="false" customHeight="true" outlineLevel="0" collapsed="false">
      <c r="A40" s="127" t="s">
        <v>133</v>
      </c>
      <c r="B40" s="122"/>
      <c r="C40" s="122"/>
      <c r="D40" s="123" t="s">
        <v>134</v>
      </c>
      <c r="E40" s="122"/>
      <c r="F40" s="122"/>
    </row>
    <row r="41" customFormat="false" ht="30" hidden="false" customHeight="true" outlineLevel="0" collapsed="false">
      <c r="A41" s="127" t="s">
        <v>135</v>
      </c>
      <c r="B41" s="122" t="n">
        <v>1006</v>
      </c>
      <c r="C41" s="122" t="n">
        <v>925</v>
      </c>
      <c r="D41" s="123" t="s">
        <v>136</v>
      </c>
      <c r="E41" s="122"/>
      <c r="F41" s="122"/>
    </row>
    <row r="42" customFormat="false" ht="30" hidden="false" customHeight="true" outlineLevel="0" collapsed="false">
      <c r="A42" s="127" t="s">
        <v>90</v>
      </c>
      <c r="B42" s="122" t="n">
        <v>951</v>
      </c>
      <c r="C42" s="122" t="n">
        <v>925</v>
      </c>
      <c r="D42" s="123" t="s">
        <v>100</v>
      </c>
      <c r="E42" s="122"/>
      <c r="F42" s="122"/>
    </row>
    <row r="43" customFormat="false" ht="30" hidden="false" customHeight="true" outlineLevel="0" collapsed="false">
      <c r="A43" s="127" t="s">
        <v>92</v>
      </c>
      <c r="B43" s="122"/>
      <c r="C43" s="122"/>
      <c r="D43" s="123" t="s">
        <v>137</v>
      </c>
      <c r="E43" s="122" t="n">
        <v>108</v>
      </c>
      <c r="F43" s="122" t="n">
        <v>60</v>
      </c>
    </row>
    <row r="44" customFormat="false" ht="30" hidden="false" customHeight="true" outlineLevel="0" collapsed="false">
      <c r="A44" s="127" t="s">
        <v>138</v>
      </c>
      <c r="B44" s="122"/>
      <c r="C44" s="122"/>
      <c r="D44" s="123" t="s">
        <v>139</v>
      </c>
      <c r="E44" s="122" t="n">
        <v>832</v>
      </c>
      <c r="F44" s="122" t="n">
        <v>903</v>
      </c>
    </row>
    <row r="45" customFormat="false" ht="30" hidden="false" customHeight="true" outlineLevel="0" collapsed="false">
      <c r="A45" s="127" t="s">
        <v>140</v>
      </c>
      <c r="B45" s="122"/>
      <c r="C45" s="122"/>
      <c r="D45" s="123" t="s">
        <v>90</v>
      </c>
      <c r="E45" s="122" t="n">
        <v>832</v>
      </c>
      <c r="F45" s="122" t="n">
        <v>903</v>
      </c>
    </row>
    <row r="46" customFormat="false" ht="30" hidden="false" customHeight="true" outlineLevel="0" collapsed="false">
      <c r="A46" s="127" t="s">
        <v>119</v>
      </c>
      <c r="B46" s="122"/>
      <c r="C46" s="122"/>
      <c r="D46" s="123" t="s">
        <v>92</v>
      </c>
      <c r="E46" s="122"/>
      <c r="F46" s="122"/>
    </row>
    <row r="47" s="126" customFormat="true" ht="30" hidden="false" customHeight="true" outlineLevel="0" collapsed="false">
      <c r="A47" s="127" t="s">
        <v>100</v>
      </c>
      <c r="B47" s="122"/>
      <c r="C47" s="122"/>
      <c r="D47" s="123" t="s">
        <v>141</v>
      </c>
      <c r="E47" s="122"/>
      <c r="F47" s="122"/>
    </row>
    <row r="48" customFormat="false" ht="30" hidden="false" customHeight="true" outlineLevel="0" collapsed="false">
      <c r="A48" s="127" t="s">
        <v>142</v>
      </c>
      <c r="B48" s="122" t="n">
        <v>55</v>
      </c>
      <c r="C48" s="122"/>
      <c r="D48" s="123" t="s">
        <v>143</v>
      </c>
      <c r="E48" s="122"/>
      <c r="F48" s="122"/>
    </row>
    <row r="49" customFormat="false" ht="30" hidden="false" customHeight="true" outlineLevel="0" collapsed="false">
      <c r="A49" s="123" t="s">
        <v>144</v>
      </c>
      <c r="B49" s="122" t="n">
        <v>1729</v>
      </c>
      <c r="C49" s="122" t="n">
        <v>2952</v>
      </c>
      <c r="D49" s="123" t="s">
        <v>145</v>
      </c>
      <c r="E49" s="122"/>
      <c r="F49" s="122"/>
    </row>
    <row r="50" customFormat="false" ht="30" hidden="false" customHeight="true" outlineLevel="0" collapsed="false">
      <c r="A50" s="123" t="s">
        <v>90</v>
      </c>
      <c r="B50" s="122" t="n">
        <v>1347</v>
      </c>
      <c r="C50" s="122" t="n">
        <v>1597</v>
      </c>
      <c r="D50" s="123" t="s">
        <v>90</v>
      </c>
      <c r="E50" s="122"/>
      <c r="F50" s="122"/>
    </row>
    <row r="51" customFormat="false" ht="30" hidden="false" customHeight="true" outlineLevel="0" collapsed="false">
      <c r="A51" s="123" t="s">
        <v>92</v>
      </c>
      <c r="B51" s="122"/>
      <c r="C51" s="122" t="n">
        <v>65</v>
      </c>
      <c r="D51" s="123" t="s">
        <v>92</v>
      </c>
      <c r="E51" s="122"/>
      <c r="F51" s="122"/>
    </row>
    <row r="52" s="128" customFormat="true" ht="30" hidden="false" customHeight="true" outlineLevel="0" collapsed="false">
      <c r="A52" s="123" t="s">
        <v>86</v>
      </c>
      <c r="B52" s="122"/>
      <c r="C52" s="122"/>
      <c r="D52" s="123" t="s">
        <v>146</v>
      </c>
      <c r="E52" s="122"/>
      <c r="F52" s="122"/>
    </row>
    <row r="53" customFormat="false" ht="30" hidden="false" customHeight="true" outlineLevel="0" collapsed="false">
      <c r="A53" s="123" t="s">
        <v>147</v>
      </c>
      <c r="B53" s="122"/>
      <c r="C53" s="122"/>
      <c r="D53" s="123" t="s">
        <v>148</v>
      </c>
      <c r="E53" s="122"/>
      <c r="F53" s="122"/>
    </row>
    <row r="54" customFormat="false" ht="30" hidden="false" customHeight="true" outlineLevel="0" collapsed="false">
      <c r="A54" s="123" t="s">
        <v>149</v>
      </c>
      <c r="B54" s="122"/>
      <c r="C54" s="122"/>
      <c r="D54" s="123" t="s">
        <v>150</v>
      </c>
      <c r="E54" s="122"/>
      <c r="F54" s="122"/>
    </row>
    <row r="55" customFormat="false" ht="30" hidden="false" customHeight="true" outlineLevel="0" collapsed="false">
      <c r="A55" s="123" t="s">
        <v>151</v>
      </c>
      <c r="B55" s="122"/>
      <c r="C55" s="122"/>
      <c r="D55" s="123" t="s">
        <v>119</v>
      </c>
      <c r="E55" s="122"/>
      <c r="F55" s="122"/>
    </row>
    <row r="56" s="126" customFormat="true" ht="30" hidden="false" customHeight="true" outlineLevel="0" collapsed="false">
      <c r="A56" s="123" t="s">
        <v>152</v>
      </c>
      <c r="B56" s="122" t="n">
        <v>30</v>
      </c>
      <c r="C56" s="122"/>
      <c r="D56" s="123" t="s">
        <v>100</v>
      </c>
      <c r="E56" s="122"/>
      <c r="F56" s="122"/>
    </row>
    <row r="57" customFormat="false" ht="30" hidden="false" customHeight="true" outlineLevel="0" collapsed="false">
      <c r="A57" s="123" t="s">
        <v>153</v>
      </c>
      <c r="B57" s="122" t="n">
        <v>352</v>
      </c>
      <c r="C57" s="122" t="n">
        <v>1290</v>
      </c>
      <c r="D57" s="123" t="s">
        <v>154</v>
      </c>
      <c r="E57" s="122"/>
      <c r="F57" s="122"/>
    </row>
    <row r="58" customFormat="false" ht="30" hidden="false" customHeight="true" outlineLevel="0" collapsed="false">
      <c r="A58" s="123" t="s">
        <v>155</v>
      </c>
      <c r="B58" s="122" t="n">
        <v>20</v>
      </c>
      <c r="C58" s="122" t="n">
        <v>0</v>
      </c>
      <c r="D58" s="123" t="s">
        <v>156</v>
      </c>
      <c r="E58" s="129"/>
      <c r="F58" s="129"/>
    </row>
    <row r="59" customFormat="false" ht="30" hidden="false" customHeight="true" outlineLevel="0" collapsed="false">
      <c r="A59" s="123" t="s">
        <v>90</v>
      </c>
      <c r="B59" s="122"/>
      <c r="C59" s="122"/>
      <c r="D59" s="123" t="s">
        <v>90</v>
      </c>
      <c r="E59" s="122"/>
      <c r="F59" s="122"/>
    </row>
    <row r="60" customFormat="false" ht="30" hidden="false" customHeight="true" outlineLevel="0" collapsed="false">
      <c r="A60" s="123" t="s">
        <v>157</v>
      </c>
      <c r="B60" s="122" t="n">
        <v>20</v>
      </c>
      <c r="C60" s="122"/>
      <c r="D60" s="123" t="s">
        <v>158</v>
      </c>
      <c r="E60" s="122"/>
      <c r="F60" s="122"/>
    </row>
    <row r="61" customFormat="false" ht="30" hidden="false" customHeight="true" outlineLevel="0" collapsed="false">
      <c r="A61" s="123" t="s">
        <v>159</v>
      </c>
      <c r="B61" s="122"/>
      <c r="C61" s="122"/>
      <c r="D61" s="123" t="s">
        <v>160</v>
      </c>
      <c r="E61" s="122"/>
      <c r="F61" s="122"/>
    </row>
    <row r="62" customFormat="false" ht="30" hidden="false" customHeight="true" outlineLevel="0" collapsed="false">
      <c r="A62" s="123" t="s">
        <v>100</v>
      </c>
      <c r="B62" s="122"/>
      <c r="C62" s="122"/>
      <c r="D62" s="123" t="s">
        <v>161</v>
      </c>
      <c r="E62" s="122"/>
      <c r="F62" s="122"/>
    </row>
    <row r="63" customFormat="false" ht="30" hidden="false" customHeight="true" outlineLevel="0" collapsed="false">
      <c r="A63" s="123" t="s">
        <v>162</v>
      </c>
      <c r="B63" s="122"/>
      <c r="C63" s="122"/>
      <c r="D63" s="123" t="s">
        <v>119</v>
      </c>
      <c r="E63" s="122"/>
      <c r="F63" s="122"/>
    </row>
    <row r="64" s="126" customFormat="true" ht="30" hidden="false" customHeight="true" outlineLevel="0" collapsed="false">
      <c r="A64" s="123" t="s">
        <v>163</v>
      </c>
      <c r="B64" s="122"/>
      <c r="C64" s="122"/>
      <c r="D64" s="123" t="s">
        <v>164</v>
      </c>
      <c r="E64" s="122"/>
      <c r="F64" s="122"/>
    </row>
    <row r="65" customFormat="false" ht="30" hidden="false" customHeight="true" outlineLevel="0" collapsed="false">
      <c r="A65" s="123" t="s">
        <v>165</v>
      </c>
      <c r="B65" s="129" t="n">
        <v>70</v>
      </c>
      <c r="C65" s="129" t="n">
        <v>73</v>
      </c>
      <c r="D65" s="123" t="s">
        <v>166</v>
      </c>
      <c r="E65" s="122"/>
      <c r="F65" s="122"/>
    </row>
    <row r="66" customFormat="false" ht="30" hidden="false" customHeight="true" outlineLevel="0" collapsed="false">
      <c r="A66" s="123" t="s">
        <v>90</v>
      </c>
      <c r="B66" s="122" t="n">
        <v>58</v>
      </c>
      <c r="C66" s="122" t="n">
        <v>65</v>
      </c>
      <c r="D66" s="123" t="s">
        <v>167</v>
      </c>
      <c r="E66" s="129" t="n">
        <v>454</v>
      </c>
      <c r="F66" s="129" t="n">
        <v>519</v>
      </c>
    </row>
    <row r="67" customFormat="false" ht="30" hidden="false" customHeight="true" outlineLevel="0" collapsed="false">
      <c r="A67" s="123" t="s">
        <v>92</v>
      </c>
      <c r="B67" s="122"/>
      <c r="C67" s="122"/>
      <c r="D67" s="123" t="s">
        <v>90</v>
      </c>
      <c r="E67" s="122" t="n">
        <v>388</v>
      </c>
      <c r="F67" s="122" t="n">
        <v>469</v>
      </c>
    </row>
    <row r="68" customFormat="false" ht="30" hidden="false" customHeight="true" outlineLevel="0" collapsed="false">
      <c r="A68" s="123" t="s">
        <v>168</v>
      </c>
      <c r="B68" s="122"/>
      <c r="C68" s="122"/>
      <c r="D68" s="123" t="s">
        <v>92</v>
      </c>
      <c r="E68" s="122"/>
      <c r="F68" s="122"/>
    </row>
    <row r="69" s="126" customFormat="true" ht="30" hidden="false" customHeight="true" outlineLevel="0" collapsed="false">
      <c r="A69" s="123" t="s">
        <v>169</v>
      </c>
      <c r="B69" s="122" t="n">
        <v>12</v>
      </c>
      <c r="C69" s="122" t="n">
        <v>8</v>
      </c>
      <c r="D69" s="123" t="s">
        <v>170</v>
      </c>
      <c r="E69" s="122" t="n">
        <v>40</v>
      </c>
      <c r="F69" s="122" t="n">
        <v>40</v>
      </c>
    </row>
    <row r="70" customFormat="false" ht="30" hidden="false" customHeight="true" outlineLevel="0" collapsed="false">
      <c r="A70" s="123" t="s">
        <v>171</v>
      </c>
      <c r="B70" s="129"/>
      <c r="C70" s="129"/>
      <c r="D70" s="123" t="s">
        <v>172</v>
      </c>
      <c r="E70" s="122" t="n">
        <v>26</v>
      </c>
      <c r="F70" s="122" t="n">
        <v>10</v>
      </c>
    </row>
    <row r="71" customFormat="false" ht="30" hidden="false" customHeight="true" outlineLevel="0" collapsed="false">
      <c r="A71" s="123" t="s">
        <v>90</v>
      </c>
      <c r="B71" s="122"/>
      <c r="C71" s="122"/>
      <c r="D71" s="123" t="s">
        <v>173</v>
      </c>
      <c r="E71" s="129" t="n">
        <v>185</v>
      </c>
      <c r="F71" s="129" t="n">
        <v>158</v>
      </c>
    </row>
    <row r="72" customFormat="false" ht="30" hidden="false" customHeight="true" outlineLevel="0" collapsed="false">
      <c r="A72" s="123" t="s">
        <v>92</v>
      </c>
      <c r="B72" s="122"/>
      <c r="C72" s="122"/>
      <c r="D72" s="123" t="s">
        <v>90</v>
      </c>
      <c r="E72" s="122" t="n">
        <v>185</v>
      </c>
      <c r="F72" s="122" t="n">
        <v>158</v>
      </c>
    </row>
    <row r="73" s="128" customFormat="true" ht="30" hidden="false" customHeight="true" outlineLevel="0" collapsed="false">
      <c r="A73" s="123" t="s">
        <v>174</v>
      </c>
      <c r="B73" s="122"/>
      <c r="C73" s="122"/>
      <c r="D73" s="123" t="s">
        <v>92</v>
      </c>
      <c r="E73" s="122"/>
      <c r="F73" s="122"/>
    </row>
    <row r="74" s="126" customFormat="true" ht="30" hidden="false" customHeight="true" outlineLevel="0" collapsed="false">
      <c r="A74" s="123" t="s">
        <v>175</v>
      </c>
      <c r="B74" s="122"/>
      <c r="C74" s="122"/>
      <c r="D74" s="123" t="s">
        <v>89</v>
      </c>
      <c r="E74" s="122"/>
      <c r="F74" s="122"/>
    </row>
    <row r="75" customFormat="false" ht="30" hidden="false" customHeight="true" outlineLevel="0" collapsed="false">
      <c r="A75" s="123" t="s">
        <v>176</v>
      </c>
      <c r="B75" s="129"/>
      <c r="C75" s="129"/>
      <c r="D75" s="123" t="s">
        <v>177</v>
      </c>
      <c r="E75" s="122"/>
      <c r="F75" s="122"/>
    </row>
    <row r="76" customFormat="false" ht="30" hidden="false" customHeight="true" outlineLevel="0" collapsed="false">
      <c r="A76" s="123" t="s">
        <v>90</v>
      </c>
      <c r="B76" s="122"/>
      <c r="C76" s="122"/>
      <c r="D76" s="123" t="s">
        <v>178</v>
      </c>
      <c r="E76" s="129" t="n">
        <v>618</v>
      </c>
      <c r="F76" s="129" t="n">
        <v>633</v>
      </c>
    </row>
    <row r="77" customFormat="false" ht="30" hidden="false" customHeight="true" outlineLevel="0" collapsed="false">
      <c r="A77" s="123" t="s">
        <v>92</v>
      </c>
      <c r="B77" s="122"/>
      <c r="C77" s="122"/>
      <c r="D77" s="123" t="s">
        <v>90</v>
      </c>
      <c r="E77" s="122" t="n">
        <v>572</v>
      </c>
      <c r="F77" s="122" t="n">
        <v>586</v>
      </c>
    </row>
    <row r="78" customFormat="false" ht="30" hidden="false" customHeight="true" outlineLevel="0" collapsed="false">
      <c r="A78" s="123" t="s">
        <v>179</v>
      </c>
      <c r="B78" s="122"/>
      <c r="C78" s="122"/>
      <c r="D78" s="123" t="s">
        <v>92</v>
      </c>
      <c r="E78" s="122"/>
      <c r="F78" s="122"/>
    </row>
    <row r="79" customFormat="false" ht="30" hidden="false" customHeight="true" outlineLevel="0" collapsed="false">
      <c r="A79" s="123" t="s">
        <v>180</v>
      </c>
      <c r="B79" s="122"/>
      <c r="C79" s="122"/>
      <c r="D79" s="123" t="s">
        <v>181</v>
      </c>
      <c r="E79" s="129" t="n">
        <v>159</v>
      </c>
      <c r="F79" s="129" t="n">
        <v>184</v>
      </c>
    </row>
    <row r="80" customFormat="false" ht="30" hidden="false" customHeight="true" outlineLevel="0" collapsed="false">
      <c r="A80" s="123" t="s">
        <v>100</v>
      </c>
      <c r="B80" s="122"/>
      <c r="C80" s="122"/>
      <c r="D80" s="123" t="s">
        <v>92</v>
      </c>
      <c r="E80" s="122" t="n">
        <v>159</v>
      </c>
      <c r="F80" s="122" t="n">
        <v>184</v>
      </c>
    </row>
    <row r="81" s="128" customFormat="true" ht="30" hidden="false" customHeight="true" outlineLevel="0" collapsed="false">
      <c r="A81" s="123" t="s">
        <v>182</v>
      </c>
      <c r="B81" s="122" t="n">
        <v>46</v>
      </c>
      <c r="C81" s="122" t="n">
        <v>47</v>
      </c>
      <c r="D81" s="123" t="s">
        <v>183</v>
      </c>
      <c r="E81" s="122"/>
      <c r="F81" s="122"/>
    </row>
    <row r="82" s="126" customFormat="true" ht="30" hidden="false" customHeight="true" outlineLevel="0" collapsed="false">
      <c r="A82" s="123" t="s">
        <v>184</v>
      </c>
      <c r="B82" s="129" t="n">
        <v>2760</v>
      </c>
      <c r="C82" s="129" t="n">
        <v>2933</v>
      </c>
      <c r="D82" s="123" t="s">
        <v>185</v>
      </c>
      <c r="E82" s="129" t="n">
        <v>627</v>
      </c>
      <c r="F82" s="129" t="n">
        <v>530</v>
      </c>
    </row>
    <row r="83" customFormat="false" ht="30" hidden="false" customHeight="true" outlineLevel="0" collapsed="false">
      <c r="A83" s="123" t="s">
        <v>90</v>
      </c>
      <c r="B83" s="122" t="n">
        <v>2610</v>
      </c>
      <c r="C83" s="122" t="n">
        <v>2933</v>
      </c>
      <c r="D83" s="123" t="s">
        <v>92</v>
      </c>
      <c r="E83" s="122" t="n">
        <v>384</v>
      </c>
      <c r="F83" s="122" t="n">
        <v>343</v>
      </c>
    </row>
    <row r="84" customFormat="false" ht="30" hidden="false" customHeight="true" outlineLevel="0" collapsed="false">
      <c r="A84" s="123" t="s">
        <v>92</v>
      </c>
      <c r="B84" s="122"/>
      <c r="C84" s="122"/>
      <c r="D84" s="123" t="s">
        <v>186</v>
      </c>
      <c r="E84" s="122" t="n">
        <v>243</v>
      </c>
      <c r="F84" s="122" t="n">
        <v>187</v>
      </c>
    </row>
    <row r="85" customFormat="false" ht="30" hidden="false" customHeight="true" outlineLevel="0" collapsed="false">
      <c r="A85" s="123" t="s">
        <v>86</v>
      </c>
      <c r="B85" s="122"/>
      <c r="C85" s="122"/>
      <c r="D85" s="123" t="s">
        <v>187</v>
      </c>
      <c r="E85" s="129" t="n">
        <v>118</v>
      </c>
      <c r="F85" s="129" t="n">
        <v>20718</v>
      </c>
    </row>
    <row r="86" customFormat="false" ht="30" hidden="false" customHeight="true" outlineLevel="0" collapsed="false">
      <c r="A86" s="123" t="s">
        <v>188</v>
      </c>
      <c r="B86" s="122"/>
      <c r="C86" s="122"/>
      <c r="D86" s="123" t="s">
        <v>189</v>
      </c>
      <c r="E86" s="122" t="n">
        <v>118</v>
      </c>
      <c r="F86" s="122" t="n">
        <v>20718</v>
      </c>
    </row>
    <row r="87" customFormat="false" ht="30" hidden="false" customHeight="true" outlineLevel="0" collapsed="false">
      <c r="A87" s="123" t="s">
        <v>100</v>
      </c>
      <c r="B87" s="122"/>
      <c r="C87" s="122"/>
      <c r="D87" s="123" t="s">
        <v>49</v>
      </c>
      <c r="E87" s="129" t="n">
        <v>31590</v>
      </c>
      <c r="F87" s="129" t="n">
        <v>33252</v>
      </c>
    </row>
    <row r="88" customFormat="false" ht="30" hidden="false" customHeight="true" outlineLevel="0" collapsed="false">
      <c r="A88" s="123" t="s">
        <v>190</v>
      </c>
      <c r="B88" s="122" t="n">
        <v>150</v>
      </c>
      <c r="C88" s="122"/>
      <c r="D88" s="123" t="s">
        <v>191</v>
      </c>
      <c r="E88" s="129"/>
      <c r="F88" s="129"/>
    </row>
    <row r="89" s="126" customFormat="true" ht="30" hidden="false" customHeight="true" outlineLevel="0" collapsed="false">
      <c r="A89" s="123" t="s">
        <v>192</v>
      </c>
      <c r="B89" s="129" t="n">
        <v>792</v>
      </c>
      <c r="C89" s="129" t="n">
        <v>710</v>
      </c>
      <c r="D89" s="123" t="s">
        <v>193</v>
      </c>
      <c r="E89" s="129" t="n">
        <v>21691</v>
      </c>
      <c r="F89" s="129" t="n">
        <v>23672</v>
      </c>
    </row>
    <row r="90" s="128" customFormat="true" ht="30" hidden="false" customHeight="true" outlineLevel="0" collapsed="false">
      <c r="A90" s="123" t="s">
        <v>92</v>
      </c>
      <c r="B90" s="122" t="n">
        <v>792</v>
      </c>
      <c r="C90" s="122" t="n">
        <v>710</v>
      </c>
      <c r="D90" s="123" t="s">
        <v>90</v>
      </c>
      <c r="E90" s="122" t="n">
        <v>21077</v>
      </c>
      <c r="F90" s="122" t="n">
        <v>22907</v>
      </c>
    </row>
    <row r="91" s="126" customFormat="true" ht="30" hidden="false" customHeight="true" outlineLevel="0" collapsed="false">
      <c r="A91" s="123" t="s">
        <v>194</v>
      </c>
      <c r="B91" s="129" t="n">
        <v>447</v>
      </c>
      <c r="C91" s="129" t="n">
        <v>543</v>
      </c>
      <c r="D91" s="123" t="s">
        <v>92</v>
      </c>
      <c r="E91" s="122"/>
      <c r="F91" s="122"/>
    </row>
    <row r="92" s="128" customFormat="true" ht="30" hidden="false" customHeight="true" outlineLevel="0" collapsed="false">
      <c r="A92" s="123" t="s">
        <v>92</v>
      </c>
      <c r="B92" s="122" t="n">
        <v>368</v>
      </c>
      <c r="C92" s="122" t="n">
        <v>435</v>
      </c>
      <c r="D92" s="123" t="s">
        <v>86</v>
      </c>
      <c r="E92" s="122"/>
      <c r="F92" s="122"/>
    </row>
    <row r="93" customFormat="false" ht="30" hidden="false" customHeight="true" outlineLevel="0" collapsed="false">
      <c r="A93" s="123" t="s">
        <v>195</v>
      </c>
      <c r="B93" s="122" t="n">
        <v>79</v>
      </c>
      <c r="C93" s="122" t="n">
        <v>108</v>
      </c>
      <c r="D93" s="123" t="s">
        <v>196</v>
      </c>
      <c r="E93" s="122"/>
      <c r="F93" s="122"/>
    </row>
    <row r="94" s="128" customFormat="true" ht="30" hidden="false" customHeight="true" outlineLevel="0" collapsed="false">
      <c r="A94" s="123" t="s">
        <v>197</v>
      </c>
      <c r="B94" s="122"/>
      <c r="C94" s="122"/>
      <c r="D94" s="123" t="s">
        <v>198</v>
      </c>
      <c r="E94" s="122"/>
      <c r="F94" s="122"/>
    </row>
    <row r="95" customFormat="false" ht="30" hidden="false" customHeight="true" outlineLevel="0" collapsed="false">
      <c r="A95" s="123" t="s">
        <v>199</v>
      </c>
      <c r="B95" s="122"/>
      <c r="C95" s="122"/>
      <c r="D95" s="123" t="s">
        <v>200</v>
      </c>
      <c r="E95" s="122"/>
      <c r="F95" s="122"/>
    </row>
    <row r="96" s="126" customFormat="true" ht="30" hidden="false" customHeight="true" outlineLevel="0" collapsed="false">
      <c r="A96" s="123" t="s">
        <v>201</v>
      </c>
      <c r="B96" s="122"/>
      <c r="C96" s="122"/>
      <c r="D96" s="123" t="s">
        <v>202</v>
      </c>
      <c r="E96" s="122"/>
      <c r="F96" s="122"/>
    </row>
    <row r="97" customFormat="false" ht="30" hidden="false" customHeight="true" outlineLevel="0" collapsed="false">
      <c r="A97" s="123" t="s">
        <v>203</v>
      </c>
      <c r="B97" s="122"/>
      <c r="C97" s="122"/>
      <c r="D97" s="123" t="s">
        <v>204</v>
      </c>
      <c r="E97" s="122" t="n">
        <v>200</v>
      </c>
      <c r="F97" s="122"/>
    </row>
    <row r="98" s="128" customFormat="true" ht="30" hidden="false" customHeight="true" outlineLevel="0" collapsed="false">
      <c r="A98" s="123" t="s">
        <v>205</v>
      </c>
      <c r="B98" s="122"/>
      <c r="C98" s="122"/>
      <c r="D98" s="123" t="s">
        <v>206</v>
      </c>
      <c r="E98" s="122" t="n">
        <v>8</v>
      </c>
      <c r="F98" s="122"/>
    </row>
    <row r="99" s="126" customFormat="true" ht="30" hidden="false" customHeight="true" outlineLevel="0" collapsed="false">
      <c r="A99" s="123" t="s">
        <v>207</v>
      </c>
      <c r="B99" s="122"/>
      <c r="C99" s="122"/>
      <c r="D99" s="123" t="s">
        <v>208</v>
      </c>
      <c r="E99" s="129" t="n">
        <v>4108</v>
      </c>
      <c r="F99" s="129" t="n">
        <v>4215</v>
      </c>
    </row>
    <row r="100" s="130" customFormat="true" ht="30" hidden="false" customHeight="true" outlineLevel="0" collapsed="false">
      <c r="A100" s="123" t="s">
        <v>119</v>
      </c>
      <c r="B100" s="122"/>
      <c r="C100" s="122"/>
      <c r="D100" s="123" t="s">
        <v>90</v>
      </c>
      <c r="E100" s="122" t="n">
        <v>4008</v>
      </c>
      <c r="F100" s="122" t="n">
        <v>4215</v>
      </c>
    </row>
    <row r="101" s="125" customFormat="true" ht="30" hidden="false" customHeight="true" outlineLevel="0" collapsed="false">
      <c r="A101" s="123" t="s">
        <v>100</v>
      </c>
      <c r="B101" s="122"/>
      <c r="C101" s="122"/>
      <c r="D101" s="123" t="s">
        <v>92</v>
      </c>
      <c r="E101" s="122" t="n">
        <v>100</v>
      </c>
      <c r="F101" s="122"/>
    </row>
    <row r="102" s="126" customFormat="true" ht="30" hidden="false" customHeight="true" outlineLevel="0" collapsed="false">
      <c r="A102" s="123" t="s">
        <v>209</v>
      </c>
      <c r="B102" s="122" t="n">
        <v>614</v>
      </c>
      <c r="C102" s="122" t="n">
        <v>765</v>
      </c>
      <c r="D102" s="123" t="s">
        <v>210</v>
      </c>
      <c r="E102" s="122"/>
      <c r="F102" s="122"/>
    </row>
    <row r="103" s="126" customFormat="true" ht="30" hidden="false" customHeight="true" outlineLevel="0" collapsed="false">
      <c r="A103" s="123" t="s">
        <v>211</v>
      </c>
      <c r="B103" s="129" t="n">
        <v>310</v>
      </c>
      <c r="C103" s="129" t="n">
        <v>80</v>
      </c>
      <c r="D103" s="123" t="s">
        <v>212</v>
      </c>
      <c r="E103" s="122"/>
      <c r="F103" s="122"/>
    </row>
    <row r="104" customFormat="false" ht="30" hidden="false" customHeight="true" outlineLevel="0" collapsed="false">
      <c r="A104" s="123" t="s">
        <v>213</v>
      </c>
      <c r="B104" s="129" t="n">
        <v>2708</v>
      </c>
      <c r="C104" s="129" t="n">
        <v>2541</v>
      </c>
      <c r="D104" s="123" t="s">
        <v>214</v>
      </c>
      <c r="E104" s="122" t="n">
        <v>0</v>
      </c>
      <c r="F104" s="122"/>
    </row>
    <row r="105" customFormat="false" ht="30" hidden="false" customHeight="true" outlineLevel="0" collapsed="false">
      <c r="A105" s="123" t="s">
        <v>90</v>
      </c>
      <c r="B105" s="122" t="n">
        <v>2500</v>
      </c>
      <c r="C105" s="122" t="n">
        <v>2541</v>
      </c>
      <c r="D105" s="123" t="s">
        <v>215</v>
      </c>
      <c r="E105" s="129" t="n">
        <v>2276</v>
      </c>
      <c r="F105" s="129" t="n">
        <v>2744</v>
      </c>
    </row>
    <row r="106" customFormat="false" ht="30" hidden="false" customHeight="true" outlineLevel="0" collapsed="false">
      <c r="A106" s="123" t="s">
        <v>92</v>
      </c>
      <c r="B106" s="122"/>
      <c r="C106" s="122"/>
      <c r="D106" s="123" t="s">
        <v>90</v>
      </c>
      <c r="E106" s="122" t="n">
        <v>2225</v>
      </c>
      <c r="F106" s="122" t="n">
        <v>2399</v>
      </c>
    </row>
    <row r="107" s="128" customFormat="true" ht="30" hidden="false" customHeight="true" outlineLevel="0" collapsed="false">
      <c r="A107" s="123" t="s">
        <v>216</v>
      </c>
      <c r="B107" s="122"/>
      <c r="C107" s="122"/>
      <c r="D107" s="123" t="s">
        <v>92</v>
      </c>
      <c r="E107" s="122" t="n">
        <v>0</v>
      </c>
      <c r="F107" s="122"/>
    </row>
    <row r="108" s="128" customFormat="true" ht="30" hidden="false" customHeight="true" outlineLevel="0" collapsed="false">
      <c r="A108" s="123" t="s">
        <v>217</v>
      </c>
      <c r="B108" s="122"/>
      <c r="C108" s="122"/>
      <c r="D108" s="123" t="s">
        <v>218</v>
      </c>
      <c r="E108" s="122"/>
      <c r="F108" s="122" t="n">
        <v>105</v>
      </c>
    </row>
    <row r="109" customFormat="false" ht="30" hidden="false" customHeight="true" outlineLevel="0" collapsed="false">
      <c r="A109" s="123" t="s">
        <v>219</v>
      </c>
      <c r="B109" s="122"/>
      <c r="C109" s="122" t="n">
        <v>40</v>
      </c>
      <c r="D109" s="123" t="s">
        <v>220</v>
      </c>
      <c r="E109" s="122" t="n">
        <v>22880</v>
      </c>
      <c r="F109" s="122" t="n">
        <v>25124</v>
      </c>
    </row>
    <row r="110" customFormat="false" ht="30" hidden="false" customHeight="true" outlineLevel="0" collapsed="false">
      <c r="A110" s="123" t="s">
        <v>221</v>
      </c>
      <c r="B110" s="122"/>
      <c r="C110" s="122" t="n">
        <v>20</v>
      </c>
      <c r="D110" s="123" t="s">
        <v>222</v>
      </c>
      <c r="E110" s="122" t="n">
        <v>15867</v>
      </c>
      <c r="F110" s="122" t="n">
        <v>19882</v>
      </c>
    </row>
    <row r="111" customFormat="false" ht="30" hidden="false" customHeight="true" outlineLevel="0" collapsed="false">
      <c r="A111" s="123" t="s">
        <v>223</v>
      </c>
      <c r="B111" s="122"/>
      <c r="C111" s="122"/>
      <c r="D111" s="123" t="s">
        <v>224</v>
      </c>
      <c r="E111" s="122" t="n">
        <v>31297</v>
      </c>
      <c r="F111" s="122" t="n">
        <v>31408</v>
      </c>
    </row>
    <row r="112" s="128" customFormat="true" ht="30" hidden="false" customHeight="true" outlineLevel="0" collapsed="false">
      <c r="A112" s="123" t="s">
        <v>225</v>
      </c>
      <c r="B112" s="122"/>
      <c r="C112" s="122" t="n">
        <v>180</v>
      </c>
      <c r="D112" s="123" t="s">
        <v>226</v>
      </c>
      <c r="E112" s="122" t="n">
        <v>15</v>
      </c>
      <c r="F112" s="122"/>
    </row>
    <row r="113" customFormat="false" ht="30" hidden="false" customHeight="true" outlineLevel="0" collapsed="false">
      <c r="A113" s="123" t="s">
        <v>100</v>
      </c>
      <c r="B113" s="122"/>
      <c r="C113" s="122"/>
      <c r="D113" s="123" t="s">
        <v>227</v>
      </c>
      <c r="E113" s="122" t="n">
        <v>28</v>
      </c>
      <c r="F113" s="122" t="n">
        <v>120</v>
      </c>
    </row>
    <row r="114" customFormat="false" ht="30" hidden="false" customHeight="true" outlineLevel="0" collapsed="false">
      <c r="A114" s="123" t="s">
        <v>228</v>
      </c>
      <c r="B114" s="122" t="n">
        <v>51</v>
      </c>
      <c r="C114" s="122"/>
      <c r="D114" s="123" t="s">
        <v>229</v>
      </c>
      <c r="E114" s="129" t="n">
        <v>4908</v>
      </c>
      <c r="F114" s="129" t="n">
        <v>4828</v>
      </c>
    </row>
    <row r="115" s="126" customFormat="true" ht="30" hidden="false" customHeight="true" outlineLevel="0" collapsed="false">
      <c r="A115" s="123" t="s">
        <v>230</v>
      </c>
      <c r="B115" s="129"/>
      <c r="C115" s="129"/>
      <c r="D115" s="123" t="s">
        <v>231</v>
      </c>
      <c r="E115" s="122" t="n">
        <v>4908</v>
      </c>
      <c r="F115" s="122" t="n">
        <v>4828</v>
      </c>
    </row>
    <row r="116" s="126" customFormat="true" ht="30" hidden="false" customHeight="true" outlineLevel="0" collapsed="false">
      <c r="A116" s="123" t="s">
        <v>232</v>
      </c>
      <c r="B116" s="129"/>
      <c r="C116" s="129"/>
      <c r="D116" s="123" t="s">
        <v>233</v>
      </c>
      <c r="E116" s="122"/>
      <c r="F116" s="122"/>
    </row>
    <row r="117" s="128" customFormat="true" ht="30" hidden="false" customHeight="true" outlineLevel="0" collapsed="false">
      <c r="A117" s="123" t="s">
        <v>234</v>
      </c>
      <c r="B117" s="122" t="n">
        <v>497</v>
      </c>
      <c r="C117" s="122"/>
      <c r="D117" s="123" t="s">
        <v>235</v>
      </c>
      <c r="E117" s="122"/>
      <c r="F117" s="122"/>
    </row>
    <row r="118" s="125" customFormat="true" ht="30" hidden="false" customHeight="true" outlineLevel="0" collapsed="false">
      <c r="A118" s="123" t="s">
        <v>50</v>
      </c>
      <c r="B118" s="129" t="n">
        <v>99039</v>
      </c>
      <c r="C118" s="129" t="n">
        <v>111885</v>
      </c>
      <c r="D118" s="123" t="s">
        <v>236</v>
      </c>
      <c r="E118" s="122"/>
      <c r="F118" s="122"/>
    </row>
    <row r="119" s="126" customFormat="true" ht="30" hidden="false" customHeight="true" outlineLevel="0" collapsed="false">
      <c r="A119" s="123" t="s">
        <v>237</v>
      </c>
      <c r="B119" s="129" t="n">
        <v>3696</v>
      </c>
      <c r="C119" s="129" t="n">
        <v>5027</v>
      </c>
      <c r="D119" s="123" t="s">
        <v>238</v>
      </c>
      <c r="E119" s="129" t="n">
        <v>1545</v>
      </c>
      <c r="F119" s="129" t="n">
        <v>1713</v>
      </c>
    </row>
    <row r="120" customFormat="false" ht="30" hidden="false" customHeight="true" outlineLevel="0" collapsed="false">
      <c r="A120" s="123" t="s">
        <v>90</v>
      </c>
      <c r="B120" s="122" t="n">
        <v>2356</v>
      </c>
      <c r="C120" s="122" t="n">
        <v>2363</v>
      </c>
      <c r="D120" s="123" t="s">
        <v>239</v>
      </c>
      <c r="E120" s="122" t="n">
        <v>1545</v>
      </c>
      <c r="F120" s="122" t="n">
        <v>1713</v>
      </c>
    </row>
    <row r="121" customFormat="false" ht="30" hidden="false" customHeight="true" outlineLevel="0" collapsed="false">
      <c r="A121" s="123" t="s">
        <v>92</v>
      </c>
      <c r="B121" s="122" t="n">
        <v>1340</v>
      </c>
      <c r="C121" s="122" t="n">
        <v>2664</v>
      </c>
      <c r="D121" s="123" t="s">
        <v>240</v>
      </c>
      <c r="E121" s="129" t="n">
        <v>633</v>
      </c>
      <c r="F121" s="129" t="n">
        <v>628</v>
      </c>
    </row>
    <row r="122" s="126" customFormat="true" ht="30" hidden="false" customHeight="true" outlineLevel="0" collapsed="false">
      <c r="A122" s="123" t="s">
        <v>241</v>
      </c>
      <c r="B122" s="129" t="n">
        <v>76872</v>
      </c>
      <c r="C122" s="129" t="n">
        <v>87181</v>
      </c>
      <c r="D122" s="123" t="s">
        <v>242</v>
      </c>
      <c r="E122" s="122" t="n">
        <v>633</v>
      </c>
      <c r="F122" s="122" t="n">
        <v>628</v>
      </c>
    </row>
    <row r="123" customFormat="false" ht="30" hidden="false" customHeight="true" outlineLevel="0" collapsed="false">
      <c r="A123" s="123" t="s">
        <v>243</v>
      </c>
      <c r="B123" s="122" t="n">
        <v>6785</v>
      </c>
      <c r="C123" s="122" t="n">
        <v>10647</v>
      </c>
      <c r="D123" s="123" t="s">
        <v>244</v>
      </c>
      <c r="E123" s="122"/>
      <c r="F123" s="122"/>
    </row>
    <row r="124" s="126" customFormat="true" ht="30" hidden="false" customHeight="true" outlineLevel="0" collapsed="false">
      <c r="A124" s="123" t="s">
        <v>245</v>
      </c>
      <c r="B124" s="129" t="n">
        <v>654</v>
      </c>
      <c r="C124" s="129" t="n">
        <v>669</v>
      </c>
      <c r="D124" s="123" t="s">
        <v>246</v>
      </c>
      <c r="E124" s="122"/>
      <c r="F124" s="122"/>
    </row>
    <row r="125" s="128" customFormat="true" ht="30" hidden="false" customHeight="true" outlineLevel="0" collapsed="false">
      <c r="A125" s="123" t="s">
        <v>247</v>
      </c>
      <c r="B125" s="122" t="n">
        <v>654</v>
      </c>
      <c r="C125" s="122" t="n">
        <v>669</v>
      </c>
      <c r="D125" s="123" t="s">
        <v>248</v>
      </c>
      <c r="E125" s="122"/>
      <c r="F125" s="122"/>
    </row>
    <row r="126" customFormat="false" ht="30" hidden="false" customHeight="true" outlineLevel="0" collapsed="false">
      <c r="A126" s="123" t="s">
        <v>249</v>
      </c>
      <c r="B126" s="122"/>
      <c r="C126" s="122"/>
      <c r="D126" s="123" t="s">
        <v>250</v>
      </c>
      <c r="E126" s="122"/>
      <c r="F126" s="122"/>
    </row>
    <row r="127" s="126" customFormat="true" ht="30" hidden="false" customHeight="true" outlineLevel="0" collapsed="false">
      <c r="A127" s="123" t="s">
        <v>251</v>
      </c>
      <c r="B127" s="129" t="n">
        <v>8725</v>
      </c>
      <c r="C127" s="129" t="n">
        <v>9879</v>
      </c>
      <c r="D127" s="123" t="s">
        <v>252</v>
      </c>
      <c r="E127" s="129" t="n">
        <v>228</v>
      </c>
      <c r="F127" s="129" t="n">
        <v>0</v>
      </c>
    </row>
    <row r="128" customFormat="false" ht="30" hidden="false" customHeight="true" outlineLevel="0" collapsed="false">
      <c r="A128" s="123" t="s">
        <v>253</v>
      </c>
      <c r="B128" s="122" t="n">
        <v>8555</v>
      </c>
      <c r="C128" s="122" t="n">
        <v>8912</v>
      </c>
      <c r="D128" s="123" t="s">
        <v>254</v>
      </c>
      <c r="E128" s="122"/>
      <c r="F128" s="122"/>
    </row>
    <row r="129" customFormat="false" ht="30" hidden="false" customHeight="true" outlineLevel="0" collapsed="false">
      <c r="A129" s="123" t="s">
        <v>255</v>
      </c>
      <c r="B129" s="122"/>
      <c r="C129" s="122"/>
      <c r="D129" s="123" t="s">
        <v>256</v>
      </c>
      <c r="E129" s="122"/>
      <c r="F129" s="122"/>
    </row>
    <row r="130" customFormat="false" ht="30" hidden="false" customHeight="true" outlineLevel="0" collapsed="false">
      <c r="A130" s="123" t="s">
        <v>257</v>
      </c>
      <c r="B130" s="122"/>
      <c r="C130" s="122"/>
      <c r="D130" s="123" t="s">
        <v>258</v>
      </c>
      <c r="E130" s="122" t="n">
        <v>228</v>
      </c>
      <c r="F130" s="122"/>
    </row>
    <row r="131" customFormat="false" ht="30" hidden="false" customHeight="true" outlineLevel="0" collapsed="false">
      <c r="A131" s="123" t="s">
        <v>259</v>
      </c>
      <c r="B131" s="122" t="n">
        <v>170</v>
      </c>
      <c r="C131" s="122" t="n">
        <v>967</v>
      </c>
      <c r="D131" s="123" t="s">
        <v>260</v>
      </c>
      <c r="E131" s="129" t="n">
        <v>10952</v>
      </c>
      <c r="F131" s="129" t="n">
        <v>11256</v>
      </c>
    </row>
    <row r="132" s="126" customFormat="true" ht="30" hidden="false" customHeight="true" outlineLevel="0" collapsed="false">
      <c r="A132" s="123" t="s">
        <v>261</v>
      </c>
      <c r="B132" s="122" t="n">
        <v>2006</v>
      </c>
      <c r="C132" s="122" t="n">
        <v>1960</v>
      </c>
      <c r="D132" s="123" t="s">
        <v>254</v>
      </c>
      <c r="E132" s="122"/>
      <c r="F132" s="122"/>
    </row>
    <row r="133" s="125" customFormat="true" ht="30" hidden="false" customHeight="true" outlineLevel="0" collapsed="false">
      <c r="A133" s="123" t="s">
        <v>51</v>
      </c>
      <c r="B133" s="129" t="n">
        <v>12761</v>
      </c>
      <c r="C133" s="129" t="n">
        <v>14300</v>
      </c>
      <c r="D133" s="123" t="s">
        <v>262</v>
      </c>
      <c r="E133" s="122" t="n">
        <v>255</v>
      </c>
      <c r="F133" s="122" t="n">
        <v>200</v>
      </c>
    </row>
    <row r="134" s="126" customFormat="true" ht="30" hidden="false" customHeight="true" outlineLevel="0" collapsed="false">
      <c r="A134" s="123" t="s">
        <v>263</v>
      </c>
      <c r="B134" s="129" t="n">
        <v>475</v>
      </c>
      <c r="C134" s="129" t="n">
        <v>910</v>
      </c>
      <c r="D134" s="123" t="s">
        <v>264</v>
      </c>
      <c r="E134" s="122" t="n">
        <v>100</v>
      </c>
      <c r="F134" s="122" t="n">
        <v>300</v>
      </c>
    </row>
    <row r="135" customFormat="false" ht="30" hidden="false" customHeight="true" outlineLevel="0" collapsed="false">
      <c r="A135" s="123" t="s">
        <v>265</v>
      </c>
      <c r="B135" s="122" t="n">
        <v>475</v>
      </c>
      <c r="C135" s="122" t="n">
        <v>910</v>
      </c>
      <c r="D135" s="123" t="s">
        <v>266</v>
      </c>
      <c r="E135" s="122" t="n">
        <v>10597</v>
      </c>
      <c r="F135" s="122" t="n">
        <v>10756</v>
      </c>
    </row>
    <row r="136" customFormat="false" ht="30" hidden="false" customHeight="true" outlineLevel="0" collapsed="false">
      <c r="A136" s="123" t="s">
        <v>92</v>
      </c>
      <c r="B136" s="122"/>
      <c r="C136" s="122"/>
      <c r="D136" s="123" t="s">
        <v>267</v>
      </c>
      <c r="E136" s="129" t="n">
        <v>420</v>
      </c>
      <c r="F136" s="129" t="n">
        <v>0</v>
      </c>
    </row>
    <row r="137" customFormat="false" ht="30" hidden="false" customHeight="true" outlineLevel="0" collapsed="false">
      <c r="A137" s="123" t="s">
        <v>268</v>
      </c>
      <c r="B137" s="122"/>
      <c r="C137" s="122"/>
      <c r="D137" s="123" t="s">
        <v>254</v>
      </c>
      <c r="E137" s="122"/>
      <c r="F137" s="122"/>
    </row>
    <row r="138" s="126" customFormat="true" ht="30" hidden="false" customHeight="true" outlineLevel="0" collapsed="false">
      <c r="A138" s="123" t="s">
        <v>269</v>
      </c>
      <c r="B138" s="129"/>
      <c r="C138" s="129"/>
      <c r="D138" s="123" t="s">
        <v>270</v>
      </c>
      <c r="E138" s="122"/>
      <c r="F138" s="122"/>
    </row>
    <row r="139" s="128" customFormat="true" ht="30" hidden="false" customHeight="true" outlineLevel="0" collapsed="false">
      <c r="A139" s="123" t="s">
        <v>271</v>
      </c>
      <c r="B139" s="122"/>
      <c r="C139" s="122"/>
      <c r="D139" s="123" t="s">
        <v>272</v>
      </c>
      <c r="E139" s="122"/>
      <c r="F139" s="122"/>
    </row>
    <row r="140" s="128" customFormat="true" ht="30" hidden="false" customHeight="true" outlineLevel="0" collapsed="false">
      <c r="A140" s="123" t="s">
        <v>273</v>
      </c>
      <c r="B140" s="122" t="n">
        <v>420</v>
      </c>
      <c r="C140" s="122"/>
      <c r="D140" s="123" t="s">
        <v>274</v>
      </c>
      <c r="E140" s="129" t="n">
        <v>136</v>
      </c>
      <c r="F140" s="129" t="n">
        <v>0</v>
      </c>
    </row>
    <row r="141" s="126" customFormat="true" ht="30" hidden="false" customHeight="true" outlineLevel="0" collapsed="false">
      <c r="A141" s="123" t="s">
        <v>275</v>
      </c>
      <c r="B141" s="129"/>
      <c r="C141" s="129"/>
      <c r="D141" s="123" t="s">
        <v>276</v>
      </c>
      <c r="E141" s="122"/>
      <c r="F141" s="122"/>
    </row>
    <row r="142" s="128" customFormat="true" ht="30" hidden="false" customHeight="true" outlineLevel="0" collapsed="false">
      <c r="A142" s="123" t="s">
        <v>277</v>
      </c>
      <c r="B142" s="122"/>
      <c r="C142" s="122"/>
      <c r="D142" s="123" t="s">
        <v>278</v>
      </c>
      <c r="E142" s="129"/>
      <c r="F142" s="129"/>
    </row>
    <row r="143" s="128" customFormat="true" ht="30" hidden="false" customHeight="true" outlineLevel="0" collapsed="false">
      <c r="A143" s="123" t="s">
        <v>279</v>
      </c>
      <c r="B143" s="122"/>
      <c r="C143" s="122"/>
      <c r="D143" s="123" t="s">
        <v>280</v>
      </c>
      <c r="E143" s="122"/>
      <c r="F143" s="122"/>
    </row>
    <row r="144" customFormat="false" ht="30" hidden="false" customHeight="true" outlineLevel="0" collapsed="false">
      <c r="A144" s="123" t="s">
        <v>281</v>
      </c>
      <c r="B144" s="122"/>
      <c r="C144" s="122"/>
      <c r="D144" s="123" t="s">
        <v>282</v>
      </c>
      <c r="E144" s="122"/>
      <c r="F144" s="122"/>
    </row>
    <row r="145" customFormat="false" ht="30" hidden="false" customHeight="true" outlineLevel="0" collapsed="false">
      <c r="A145" s="123" t="s">
        <v>283</v>
      </c>
      <c r="B145" s="122"/>
      <c r="C145" s="122"/>
      <c r="D145" s="123" t="s">
        <v>278</v>
      </c>
      <c r="E145" s="122" t="n">
        <v>136</v>
      </c>
      <c r="F145" s="122"/>
    </row>
    <row r="146" s="126" customFormat="true" ht="30" hidden="false" customHeight="true" outlineLevel="0" collapsed="false">
      <c r="A146" s="123" t="s">
        <v>284</v>
      </c>
      <c r="B146" s="129" t="n">
        <v>550</v>
      </c>
      <c r="C146" s="129" t="n">
        <v>2134</v>
      </c>
      <c r="D146" s="123" t="s">
        <v>52</v>
      </c>
      <c r="E146" s="129" t="n">
        <v>6667</v>
      </c>
      <c r="F146" s="129" t="n">
        <v>7693</v>
      </c>
    </row>
    <row r="147" customFormat="false" ht="30" hidden="false" customHeight="true" outlineLevel="0" collapsed="false">
      <c r="A147" s="123" t="s">
        <v>254</v>
      </c>
      <c r="B147" s="122"/>
      <c r="C147" s="122"/>
      <c r="D147" s="123" t="s">
        <v>285</v>
      </c>
      <c r="E147" s="129" t="n">
        <v>1896</v>
      </c>
      <c r="F147" s="129" t="n">
        <v>2423</v>
      </c>
    </row>
    <row r="148" s="128" customFormat="true" ht="30" hidden="false" customHeight="true" outlineLevel="0" collapsed="false">
      <c r="A148" s="123" t="s">
        <v>286</v>
      </c>
      <c r="B148" s="122" t="n">
        <v>450</v>
      </c>
      <c r="C148" s="122" t="n">
        <v>400</v>
      </c>
      <c r="D148" s="123" t="s">
        <v>90</v>
      </c>
      <c r="E148" s="122" t="n">
        <v>704</v>
      </c>
      <c r="F148" s="122" t="n">
        <v>608</v>
      </c>
    </row>
    <row r="149" customFormat="false" ht="30" hidden="false" customHeight="true" outlineLevel="0" collapsed="false">
      <c r="A149" s="123" t="s">
        <v>287</v>
      </c>
      <c r="B149" s="122"/>
      <c r="C149" s="122"/>
      <c r="D149" s="123" t="s">
        <v>92</v>
      </c>
      <c r="E149" s="122"/>
      <c r="F149" s="122"/>
    </row>
    <row r="150" customFormat="false" ht="30" hidden="false" customHeight="true" outlineLevel="0" collapsed="false">
      <c r="A150" s="123" t="s">
        <v>288</v>
      </c>
      <c r="B150" s="122"/>
      <c r="C150" s="122"/>
      <c r="D150" s="123" t="s">
        <v>289</v>
      </c>
      <c r="E150" s="122"/>
      <c r="F150" s="122" t="n">
        <v>400</v>
      </c>
    </row>
    <row r="151" customFormat="false" ht="30" hidden="false" customHeight="true" outlineLevel="0" collapsed="false">
      <c r="A151" s="123" t="s">
        <v>290</v>
      </c>
      <c r="B151" s="122" t="n">
        <v>100</v>
      </c>
      <c r="C151" s="122" t="n">
        <v>1734</v>
      </c>
      <c r="D151" s="123" t="s">
        <v>291</v>
      </c>
      <c r="E151" s="122"/>
      <c r="F151" s="122"/>
    </row>
    <row r="152" s="126" customFormat="true" ht="30" hidden="false" customHeight="true" outlineLevel="0" collapsed="false">
      <c r="A152" s="123" t="s">
        <v>292</v>
      </c>
      <c r="B152" s="129"/>
      <c r="C152" s="129"/>
      <c r="D152" s="123" t="s">
        <v>293</v>
      </c>
      <c r="E152" s="122"/>
      <c r="F152" s="122"/>
    </row>
    <row r="153" customFormat="false" ht="30" hidden="false" customHeight="true" outlineLevel="0" collapsed="false">
      <c r="A153" s="123" t="s">
        <v>294</v>
      </c>
      <c r="B153" s="122"/>
      <c r="C153" s="122"/>
      <c r="D153" s="123" t="s">
        <v>295</v>
      </c>
      <c r="E153" s="122"/>
      <c r="F153" s="122"/>
    </row>
    <row r="154" s="128" customFormat="true" ht="30" hidden="false" customHeight="true" outlineLevel="0" collapsed="false">
      <c r="A154" s="123" t="s">
        <v>296</v>
      </c>
      <c r="B154" s="122" t="n">
        <v>41</v>
      </c>
      <c r="C154" s="122" t="n">
        <v>184</v>
      </c>
      <c r="D154" s="123" t="s">
        <v>297</v>
      </c>
      <c r="E154" s="122"/>
      <c r="F154" s="122"/>
    </row>
    <row r="155" s="128" customFormat="true" ht="30" hidden="false" customHeight="true" outlineLevel="0" collapsed="false">
      <c r="A155" s="123" t="s">
        <v>298</v>
      </c>
      <c r="B155" s="122" t="n">
        <v>508</v>
      </c>
      <c r="C155" s="122" t="n">
        <v>549</v>
      </c>
      <c r="D155" s="123" t="s">
        <v>299</v>
      </c>
      <c r="E155" s="122" t="n">
        <v>395</v>
      </c>
      <c r="F155" s="122"/>
    </row>
    <row r="156" customFormat="false" ht="30" hidden="false" customHeight="true" outlineLevel="0" collapsed="false">
      <c r="A156" s="123" t="s">
        <v>300</v>
      </c>
      <c r="B156" s="122"/>
      <c r="C156" s="122"/>
      <c r="D156" s="123" t="s">
        <v>301</v>
      </c>
      <c r="E156" s="122" t="n">
        <v>50</v>
      </c>
      <c r="F156" s="122" t="n">
        <v>107</v>
      </c>
    </row>
    <row r="157" customFormat="false" ht="30" hidden="false" customHeight="true" outlineLevel="0" collapsed="false">
      <c r="A157" s="123" t="s">
        <v>302</v>
      </c>
      <c r="B157" s="122" t="n">
        <v>60</v>
      </c>
      <c r="C157" s="122"/>
      <c r="D157" s="123" t="s">
        <v>303</v>
      </c>
      <c r="E157" s="122"/>
      <c r="F157" s="122" t="n">
        <v>50</v>
      </c>
    </row>
    <row r="158" customFormat="false" ht="30" hidden="false" customHeight="true" outlineLevel="0" collapsed="false">
      <c r="A158" s="123" t="s">
        <v>304</v>
      </c>
      <c r="B158" s="122"/>
      <c r="C158" s="122"/>
      <c r="D158" s="123" t="s">
        <v>305</v>
      </c>
      <c r="E158" s="129" t="n">
        <v>2139</v>
      </c>
      <c r="F158" s="129" t="n">
        <v>1802</v>
      </c>
    </row>
    <row r="159" s="130" customFormat="true" ht="30" hidden="false" customHeight="true" outlineLevel="0" collapsed="false">
      <c r="A159" s="123" t="s">
        <v>306</v>
      </c>
      <c r="B159" s="122" t="n">
        <v>583</v>
      </c>
      <c r="C159" s="122" t="n">
        <v>682</v>
      </c>
      <c r="D159" s="123" t="s">
        <v>90</v>
      </c>
      <c r="E159" s="122" t="n">
        <v>1748</v>
      </c>
      <c r="F159" s="122" t="n">
        <v>1381</v>
      </c>
    </row>
    <row r="160" s="126" customFormat="true" ht="30" hidden="false" customHeight="true" outlineLevel="0" collapsed="false">
      <c r="A160" s="123" t="s">
        <v>307</v>
      </c>
      <c r="B160" s="129" t="n">
        <v>310</v>
      </c>
      <c r="C160" s="129" t="n">
        <v>25</v>
      </c>
      <c r="D160" s="123" t="s">
        <v>92</v>
      </c>
      <c r="E160" s="122"/>
      <c r="F160" s="122"/>
    </row>
    <row r="161" customFormat="false" ht="30" hidden="false" customHeight="true" outlineLevel="0" collapsed="false">
      <c r="A161" s="123" t="s">
        <v>308</v>
      </c>
      <c r="B161" s="122" t="n">
        <v>10</v>
      </c>
      <c r="C161" s="122" t="n">
        <v>25</v>
      </c>
      <c r="D161" s="123" t="s">
        <v>309</v>
      </c>
      <c r="E161" s="122" t="n">
        <v>91</v>
      </c>
      <c r="F161" s="122" t="n">
        <v>121</v>
      </c>
    </row>
    <row r="162" customFormat="false" ht="30" hidden="false" customHeight="true" outlineLevel="0" collapsed="false">
      <c r="A162" s="123" t="s">
        <v>310</v>
      </c>
      <c r="B162" s="122" t="n">
        <v>300</v>
      </c>
      <c r="C162" s="122"/>
      <c r="D162" s="123" t="s">
        <v>311</v>
      </c>
      <c r="E162" s="122" t="n">
        <v>300</v>
      </c>
      <c r="F162" s="122" t="n">
        <v>300</v>
      </c>
    </row>
    <row r="163" customFormat="false" ht="30" hidden="false" customHeight="true" outlineLevel="0" collapsed="false">
      <c r="A163" s="123" t="s">
        <v>312</v>
      </c>
      <c r="B163" s="122"/>
      <c r="C163" s="122"/>
      <c r="D163" s="123" t="s">
        <v>313</v>
      </c>
      <c r="E163" s="122"/>
      <c r="F163" s="122"/>
    </row>
    <row r="164" s="126" customFormat="true" ht="30" hidden="false" customHeight="true" outlineLevel="0" collapsed="false">
      <c r="A164" s="123" t="s">
        <v>314</v>
      </c>
      <c r="B164" s="129" t="n">
        <v>904</v>
      </c>
      <c r="C164" s="129" t="n">
        <v>612</v>
      </c>
      <c r="D164" s="123" t="s">
        <v>315</v>
      </c>
      <c r="E164" s="122"/>
      <c r="F164" s="122"/>
    </row>
    <row r="165" customFormat="false" ht="30" hidden="false" customHeight="true" outlineLevel="0" collapsed="false">
      <c r="A165" s="123" t="s">
        <v>90</v>
      </c>
      <c r="B165" s="122" t="n">
        <v>459</v>
      </c>
      <c r="C165" s="122" t="n">
        <v>455</v>
      </c>
      <c r="D165" s="123" t="s">
        <v>316</v>
      </c>
      <c r="E165" s="122"/>
      <c r="F165" s="122"/>
    </row>
    <row r="166" customFormat="false" ht="30" hidden="false" customHeight="true" outlineLevel="0" collapsed="false">
      <c r="A166" s="123" t="s">
        <v>92</v>
      </c>
      <c r="B166" s="122"/>
      <c r="C166" s="122"/>
      <c r="D166" s="123" t="s">
        <v>317</v>
      </c>
      <c r="E166" s="122"/>
      <c r="F166" s="122"/>
    </row>
    <row r="167" customFormat="false" ht="30" hidden="false" customHeight="true" outlineLevel="0" collapsed="false">
      <c r="A167" s="123" t="s">
        <v>318</v>
      </c>
      <c r="B167" s="122"/>
      <c r="C167" s="122"/>
      <c r="D167" s="123" t="s">
        <v>319</v>
      </c>
      <c r="E167" s="122"/>
      <c r="F167" s="122"/>
    </row>
    <row r="168" s="131" customFormat="true" ht="30" hidden="false" customHeight="true" outlineLevel="0" collapsed="false">
      <c r="A168" s="123" t="s">
        <v>320</v>
      </c>
      <c r="B168" s="122"/>
      <c r="C168" s="122"/>
      <c r="D168" s="123" t="s">
        <v>321</v>
      </c>
      <c r="E168" s="129" t="n">
        <v>1418</v>
      </c>
      <c r="F168" s="129" t="n">
        <v>2831</v>
      </c>
    </row>
    <row r="169" s="132" customFormat="true" ht="30" hidden="false" customHeight="true" outlineLevel="0" collapsed="false">
      <c r="A169" s="123" t="s">
        <v>322</v>
      </c>
      <c r="B169" s="122"/>
      <c r="C169" s="122"/>
      <c r="D169" s="123" t="s">
        <v>323</v>
      </c>
      <c r="E169" s="122" t="n">
        <v>1290</v>
      </c>
      <c r="F169" s="122" t="n">
        <v>719</v>
      </c>
    </row>
    <row r="170" customFormat="false" ht="30" hidden="false" customHeight="true" outlineLevel="0" collapsed="false">
      <c r="A170" s="123" t="s">
        <v>324</v>
      </c>
      <c r="B170" s="122"/>
      <c r="C170" s="122"/>
      <c r="D170" s="123" t="s">
        <v>325</v>
      </c>
      <c r="E170" s="129" t="n">
        <v>3712</v>
      </c>
      <c r="F170" s="129" t="n">
        <v>3224</v>
      </c>
    </row>
    <row r="171" customFormat="false" ht="30" hidden="false" customHeight="true" outlineLevel="0" collapsed="false">
      <c r="A171" s="123" t="s">
        <v>326</v>
      </c>
      <c r="B171" s="122" t="n">
        <v>1418</v>
      </c>
      <c r="C171" s="122" t="n">
        <v>2831</v>
      </c>
      <c r="D171" s="123" t="s">
        <v>90</v>
      </c>
      <c r="E171" s="122" t="n">
        <v>765</v>
      </c>
      <c r="F171" s="122" t="n">
        <v>707</v>
      </c>
    </row>
    <row r="172" s="125" customFormat="true" ht="30" hidden="false" customHeight="true" outlineLevel="0" collapsed="false">
      <c r="A172" s="123" t="s">
        <v>327</v>
      </c>
      <c r="B172" s="129" t="n">
        <v>32732</v>
      </c>
      <c r="C172" s="129" t="n">
        <v>37461</v>
      </c>
      <c r="D172" s="123" t="s">
        <v>92</v>
      </c>
      <c r="E172" s="122"/>
      <c r="F172" s="122"/>
    </row>
    <row r="173" s="126" customFormat="true" ht="30" hidden="false" customHeight="true" outlineLevel="0" collapsed="false">
      <c r="A173" s="123" t="s">
        <v>328</v>
      </c>
      <c r="B173" s="129" t="n">
        <v>2621</v>
      </c>
      <c r="C173" s="129" t="n">
        <v>2409</v>
      </c>
      <c r="D173" s="123" t="s">
        <v>86</v>
      </c>
      <c r="E173" s="122"/>
      <c r="F173" s="122"/>
    </row>
    <row r="174" customFormat="false" ht="30" hidden="false" customHeight="true" outlineLevel="0" collapsed="false">
      <c r="A174" s="123" t="s">
        <v>90</v>
      </c>
      <c r="B174" s="122" t="n">
        <v>1298</v>
      </c>
      <c r="C174" s="122" t="n">
        <v>1506</v>
      </c>
      <c r="D174" s="123" t="s">
        <v>329</v>
      </c>
      <c r="E174" s="122"/>
      <c r="F174" s="122"/>
    </row>
    <row r="175" customFormat="false" ht="30" hidden="false" customHeight="true" outlineLevel="0" collapsed="false">
      <c r="A175" s="123" t="s">
        <v>92</v>
      </c>
      <c r="B175" s="122"/>
      <c r="C175" s="122"/>
      <c r="D175" s="123" t="s">
        <v>330</v>
      </c>
      <c r="E175" s="122" t="n">
        <v>152</v>
      </c>
      <c r="F175" s="122" t="n">
        <v>170</v>
      </c>
    </row>
    <row r="176" s="133" customFormat="true" ht="30" hidden="false" customHeight="true" outlineLevel="0" collapsed="false">
      <c r="A176" s="123" t="s">
        <v>331</v>
      </c>
      <c r="B176" s="122"/>
      <c r="C176" s="122"/>
      <c r="D176" s="123" t="s">
        <v>332</v>
      </c>
      <c r="E176" s="122"/>
      <c r="F176" s="122"/>
    </row>
    <row r="177" customFormat="false" ht="30" hidden="false" customHeight="true" outlineLevel="0" collapsed="false">
      <c r="A177" s="123" t="s">
        <v>333</v>
      </c>
      <c r="B177" s="122"/>
      <c r="C177" s="122"/>
      <c r="D177" s="123" t="s">
        <v>334</v>
      </c>
      <c r="E177" s="122" t="n">
        <v>1725</v>
      </c>
      <c r="F177" s="122" t="n">
        <v>1243</v>
      </c>
    </row>
    <row r="178" customFormat="false" ht="30" hidden="false" customHeight="true" outlineLevel="0" collapsed="false">
      <c r="A178" s="123" t="s">
        <v>335</v>
      </c>
      <c r="B178" s="122"/>
      <c r="C178" s="122"/>
      <c r="D178" s="123" t="s">
        <v>336</v>
      </c>
      <c r="E178" s="122"/>
      <c r="F178" s="122"/>
    </row>
    <row r="179" customFormat="false" ht="30" hidden="false" customHeight="true" outlineLevel="0" collapsed="false">
      <c r="A179" s="123" t="s">
        <v>337</v>
      </c>
      <c r="B179" s="122"/>
      <c r="C179" s="122"/>
      <c r="D179" s="123" t="s">
        <v>338</v>
      </c>
      <c r="E179" s="122" t="n">
        <v>1070</v>
      </c>
      <c r="F179" s="122" t="n">
        <v>1104</v>
      </c>
    </row>
    <row r="180" customFormat="false" ht="30" hidden="false" customHeight="true" outlineLevel="0" collapsed="false">
      <c r="A180" s="123" t="s">
        <v>119</v>
      </c>
      <c r="B180" s="122"/>
      <c r="C180" s="122"/>
      <c r="D180" s="123" t="s">
        <v>339</v>
      </c>
      <c r="E180" s="129" t="n">
        <v>5453</v>
      </c>
      <c r="F180" s="129" t="n">
        <v>5927</v>
      </c>
    </row>
    <row r="181" s="128" customFormat="true" ht="30" hidden="false" customHeight="true" outlineLevel="0" collapsed="false">
      <c r="A181" s="123" t="s">
        <v>340</v>
      </c>
      <c r="B181" s="122"/>
      <c r="C181" s="122"/>
      <c r="D181" s="123" t="s">
        <v>341</v>
      </c>
      <c r="E181" s="122"/>
      <c r="F181" s="122"/>
    </row>
    <row r="182" customFormat="false" ht="30" hidden="false" customHeight="true" outlineLevel="0" collapsed="false">
      <c r="A182" s="123" t="s">
        <v>342</v>
      </c>
      <c r="B182" s="122"/>
      <c r="C182" s="122"/>
      <c r="D182" s="123" t="s">
        <v>343</v>
      </c>
      <c r="E182" s="122"/>
      <c r="F182" s="122"/>
    </row>
    <row r="183" customFormat="false" ht="30" hidden="false" customHeight="true" outlineLevel="0" collapsed="false">
      <c r="A183" s="123" t="s">
        <v>344</v>
      </c>
      <c r="B183" s="122" t="n">
        <v>33</v>
      </c>
      <c r="C183" s="122" t="n">
        <v>184</v>
      </c>
      <c r="D183" s="123" t="s">
        <v>345</v>
      </c>
      <c r="E183" s="122" t="n">
        <v>5453</v>
      </c>
      <c r="F183" s="122" t="n">
        <v>5927</v>
      </c>
    </row>
    <row r="184" s="128" customFormat="true" ht="30" hidden="false" customHeight="true" outlineLevel="0" collapsed="false">
      <c r="A184" s="123" t="s">
        <v>346</v>
      </c>
      <c r="B184" s="122"/>
      <c r="C184" s="122"/>
      <c r="D184" s="123" t="s">
        <v>347</v>
      </c>
      <c r="E184" s="122" t="n">
        <v>447</v>
      </c>
      <c r="F184" s="122" t="n">
        <v>674</v>
      </c>
    </row>
    <row r="185" s="126" customFormat="true" ht="30" hidden="false" customHeight="true" outlineLevel="0" collapsed="false">
      <c r="A185" s="123" t="s">
        <v>348</v>
      </c>
      <c r="B185" s="129" t="n">
        <v>30</v>
      </c>
      <c r="C185" s="129" t="n">
        <v>30</v>
      </c>
      <c r="D185" s="123" t="s">
        <v>349</v>
      </c>
      <c r="E185" s="122" t="n">
        <v>2054</v>
      </c>
      <c r="F185" s="122" t="n">
        <v>325</v>
      </c>
    </row>
    <row r="186" customFormat="false" ht="30" hidden="false" customHeight="true" outlineLevel="0" collapsed="false">
      <c r="A186" s="123" t="s">
        <v>350</v>
      </c>
      <c r="B186" s="122" t="n">
        <v>30</v>
      </c>
      <c r="C186" s="122" t="n">
        <v>30</v>
      </c>
      <c r="D186" s="123" t="s">
        <v>351</v>
      </c>
      <c r="E186" s="129" t="n">
        <v>3121</v>
      </c>
      <c r="F186" s="129" t="n">
        <v>3842</v>
      </c>
    </row>
    <row r="187" s="126" customFormat="true" ht="30" hidden="false" customHeight="true" outlineLevel="0" collapsed="false">
      <c r="A187" s="123" t="s">
        <v>352</v>
      </c>
      <c r="B187" s="129" t="n">
        <v>2960</v>
      </c>
      <c r="C187" s="129" t="n">
        <v>3218</v>
      </c>
      <c r="D187" s="123" t="s">
        <v>353</v>
      </c>
      <c r="E187" s="122" t="n">
        <v>3070</v>
      </c>
      <c r="F187" s="122" t="n">
        <v>3842</v>
      </c>
    </row>
    <row r="188" s="132" customFormat="true" ht="30" hidden="false" customHeight="true" outlineLevel="0" collapsed="false">
      <c r="A188" s="123" t="s">
        <v>354</v>
      </c>
      <c r="B188" s="122"/>
      <c r="C188" s="122"/>
      <c r="D188" s="123" t="s">
        <v>355</v>
      </c>
      <c r="E188" s="122" t="n">
        <v>51</v>
      </c>
      <c r="F188" s="122"/>
    </row>
    <row r="189" customFormat="false" ht="30" hidden="false" customHeight="true" outlineLevel="0" collapsed="false">
      <c r="A189" s="123" t="s">
        <v>356</v>
      </c>
      <c r="B189" s="122"/>
      <c r="C189" s="122"/>
      <c r="D189" s="123" t="s">
        <v>357</v>
      </c>
      <c r="E189" s="129" t="n">
        <v>208</v>
      </c>
      <c r="F189" s="129" t="n">
        <v>161</v>
      </c>
    </row>
    <row r="190" customFormat="false" ht="30" hidden="false" customHeight="true" outlineLevel="0" collapsed="false">
      <c r="A190" s="123" t="s">
        <v>358</v>
      </c>
      <c r="B190" s="122" t="n">
        <v>139</v>
      </c>
      <c r="C190" s="122" t="n">
        <v>1007</v>
      </c>
      <c r="D190" s="123" t="s">
        <v>359</v>
      </c>
      <c r="E190" s="122"/>
      <c r="F190" s="122"/>
    </row>
    <row r="191" customFormat="false" ht="30" hidden="false" customHeight="true" outlineLevel="0" collapsed="false">
      <c r="A191" s="123" t="s">
        <v>360</v>
      </c>
      <c r="B191" s="122" t="n">
        <v>2346</v>
      </c>
      <c r="C191" s="122" t="n">
        <v>1800</v>
      </c>
      <c r="D191" s="123" t="s">
        <v>361</v>
      </c>
      <c r="E191" s="122" t="n">
        <v>11</v>
      </c>
      <c r="F191" s="122"/>
    </row>
    <row r="192" customFormat="false" ht="30" hidden="false" customHeight="true" outlineLevel="0" collapsed="false">
      <c r="A192" s="123" t="s">
        <v>362</v>
      </c>
      <c r="B192" s="122"/>
      <c r="C192" s="122"/>
      <c r="D192" s="123" t="s">
        <v>363</v>
      </c>
      <c r="E192" s="122"/>
      <c r="F192" s="122"/>
    </row>
    <row r="193" customFormat="false" ht="30" hidden="false" customHeight="true" outlineLevel="0" collapsed="false">
      <c r="A193" s="123" t="s">
        <v>364</v>
      </c>
      <c r="B193" s="122"/>
      <c r="C193" s="122"/>
      <c r="D193" s="123" t="s">
        <v>365</v>
      </c>
      <c r="E193" s="122" t="n">
        <v>197</v>
      </c>
      <c r="F193" s="122" t="n">
        <v>161</v>
      </c>
    </row>
    <row r="194" s="130" customFormat="true" ht="30" hidden="false" customHeight="true" outlineLevel="0" collapsed="false">
      <c r="A194" s="123" t="s">
        <v>366</v>
      </c>
      <c r="B194" s="122" t="n">
        <v>475</v>
      </c>
      <c r="C194" s="122" t="n">
        <v>411</v>
      </c>
      <c r="D194" s="123" t="s">
        <v>367</v>
      </c>
      <c r="E194" s="122"/>
      <c r="F194" s="122"/>
    </row>
    <row r="195" s="126" customFormat="true" ht="30" hidden="false" customHeight="true" outlineLevel="0" collapsed="false">
      <c r="A195" s="123" t="s">
        <v>368</v>
      </c>
      <c r="B195" s="129" t="n">
        <v>4624</v>
      </c>
      <c r="C195" s="129" t="n">
        <v>4075</v>
      </c>
      <c r="D195" s="123" t="s">
        <v>369</v>
      </c>
      <c r="E195" s="122" t="n">
        <v>0</v>
      </c>
      <c r="F195" s="122"/>
    </row>
    <row r="196" customFormat="false" ht="30" hidden="false" customHeight="true" outlineLevel="0" collapsed="false">
      <c r="A196" s="123" t="s">
        <v>370</v>
      </c>
      <c r="B196" s="122" t="n">
        <v>0</v>
      </c>
      <c r="C196" s="122" t="n">
        <v>0</v>
      </c>
      <c r="D196" s="123" t="s">
        <v>371</v>
      </c>
      <c r="E196" s="129" t="n">
        <v>2055</v>
      </c>
      <c r="F196" s="129" t="n">
        <v>1532</v>
      </c>
    </row>
    <row r="197" customFormat="false" ht="30" hidden="false" customHeight="true" outlineLevel="0" collapsed="false">
      <c r="A197" s="123" t="s">
        <v>372</v>
      </c>
      <c r="B197" s="122" t="n">
        <v>1372</v>
      </c>
      <c r="C197" s="122" t="n">
        <v>2220</v>
      </c>
      <c r="D197" s="123" t="s">
        <v>90</v>
      </c>
      <c r="E197" s="122" t="n">
        <v>373</v>
      </c>
      <c r="F197" s="122" t="n">
        <v>342</v>
      </c>
    </row>
    <row r="198" customFormat="false" ht="30" hidden="false" customHeight="true" outlineLevel="0" collapsed="false">
      <c r="A198" s="123" t="s">
        <v>373</v>
      </c>
      <c r="B198" s="122" t="n">
        <v>751</v>
      </c>
      <c r="C198" s="122" t="n">
        <v>856</v>
      </c>
      <c r="D198" s="123" t="s">
        <v>92</v>
      </c>
      <c r="E198" s="122"/>
      <c r="F198" s="122"/>
    </row>
    <row r="199" customFormat="false" ht="30" hidden="false" customHeight="true" outlineLevel="0" collapsed="false">
      <c r="A199" s="123" t="s">
        <v>86</v>
      </c>
      <c r="B199" s="122"/>
      <c r="C199" s="122"/>
      <c r="D199" s="123" t="s">
        <v>374</v>
      </c>
      <c r="E199" s="122" t="n">
        <v>180</v>
      </c>
      <c r="F199" s="122" t="n">
        <v>300</v>
      </c>
    </row>
    <row r="200" customFormat="false" ht="30" hidden="false" customHeight="true" outlineLevel="0" collapsed="false">
      <c r="A200" s="123" t="s">
        <v>375</v>
      </c>
      <c r="B200" s="122"/>
      <c r="C200" s="122" t="n">
        <v>300</v>
      </c>
      <c r="D200" s="123" t="s">
        <v>376</v>
      </c>
      <c r="E200" s="122" t="n">
        <v>88</v>
      </c>
      <c r="F200" s="122" t="n">
        <v>103</v>
      </c>
    </row>
    <row r="201" customFormat="false" ht="30" hidden="false" customHeight="true" outlineLevel="0" collapsed="false">
      <c r="A201" s="123" t="s">
        <v>377</v>
      </c>
      <c r="B201" s="122" t="n">
        <v>885</v>
      </c>
      <c r="C201" s="122" t="n">
        <v>635</v>
      </c>
      <c r="D201" s="123" t="s">
        <v>378</v>
      </c>
      <c r="E201" s="129" t="n">
        <v>146</v>
      </c>
      <c r="F201" s="129" t="n">
        <v>726</v>
      </c>
    </row>
    <row r="202" customFormat="false" ht="30" hidden="false" customHeight="true" outlineLevel="0" collapsed="false">
      <c r="A202" s="123" t="s">
        <v>379</v>
      </c>
      <c r="B202" s="122"/>
      <c r="C202" s="122"/>
      <c r="D202" s="123" t="s">
        <v>380</v>
      </c>
      <c r="E202" s="122" t="n">
        <v>146</v>
      </c>
      <c r="F202" s="122" t="n">
        <v>726</v>
      </c>
    </row>
    <row r="203" customFormat="false" ht="30" hidden="false" customHeight="true" outlineLevel="0" collapsed="false">
      <c r="A203" s="123" t="s">
        <v>381</v>
      </c>
      <c r="B203" s="122" t="n">
        <v>797</v>
      </c>
      <c r="C203" s="122" t="n">
        <v>255</v>
      </c>
      <c r="D203" s="123" t="s">
        <v>382</v>
      </c>
      <c r="E203" s="129" t="n">
        <v>2231</v>
      </c>
      <c r="F203" s="129" t="n">
        <v>5592</v>
      </c>
    </row>
    <row r="204" s="126" customFormat="true" ht="30" hidden="false" customHeight="true" outlineLevel="0" collapsed="false">
      <c r="A204" s="123" t="s">
        <v>383</v>
      </c>
      <c r="B204" s="129" t="n">
        <v>0</v>
      </c>
      <c r="C204" s="129" t="n">
        <v>100</v>
      </c>
      <c r="D204" s="123" t="s">
        <v>384</v>
      </c>
      <c r="E204" s="122" t="n">
        <v>2231</v>
      </c>
      <c r="F204" s="129" t="n">
        <v>5592</v>
      </c>
    </row>
    <row r="205" customFormat="false" ht="30" hidden="false" customHeight="true" outlineLevel="0" collapsed="false">
      <c r="A205" s="123" t="s">
        <v>385</v>
      </c>
      <c r="B205" s="122"/>
      <c r="C205" s="122"/>
      <c r="D205" s="123" t="s">
        <v>54</v>
      </c>
      <c r="E205" s="129" t="n">
        <v>26032</v>
      </c>
      <c r="F205" s="129" t="n">
        <v>31148</v>
      </c>
    </row>
    <row r="206" customFormat="false" ht="30" hidden="false" customHeight="true" outlineLevel="0" collapsed="false">
      <c r="A206" s="123" t="s">
        <v>386</v>
      </c>
      <c r="B206" s="122"/>
      <c r="C206" s="122" t="n">
        <v>100</v>
      </c>
      <c r="D206" s="123" t="s">
        <v>387</v>
      </c>
      <c r="E206" s="129" t="n">
        <v>1362</v>
      </c>
      <c r="F206" s="129" t="n">
        <v>3620</v>
      </c>
    </row>
    <row r="207" s="126" customFormat="true" ht="30" hidden="false" customHeight="true" outlineLevel="0" collapsed="false">
      <c r="A207" s="123" t="s">
        <v>388</v>
      </c>
      <c r="B207" s="129" t="n">
        <v>185</v>
      </c>
      <c r="C207" s="129" t="n">
        <v>146</v>
      </c>
      <c r="D207" s="123" t="s">
        <v>90</v>
      </c>
      <c r="E207" s="122" t="n">
        <v>1355</v>
      </c>
      <c r="F207" s="122" t="n">
        <v>3610</v>
      </c>
    </row>
    <row r="208" customFormat="false" ht="30" hidden="false" customHeight="true" outlineLevel="0" collapsed="false">
      <c r="A208" s="123" t="s">
        <v>90</v>
      </c>
      <c r="B208" s="122" t="n">
        <v>185</v>
      </c>
      <c r="C208" s="122" t="n">
        <v>146</v>
      </c>
      <c r="D208" s="123" t="s">
        <v>92</v>
      </c>
      <c r="E208" s="122"/>
      <c r="F208" s="122"/>
    </row>
    <row r="209" customFormat="false" ht="30" hidden="false" customHeight="true" outlineLevel="0" collapsed="false">
      <c r="A209" s="123" t="s">
        <v>92</v>
      </c>
      <c r="B209" s="122"/>
      <c r="C209" s="122"/>
      <c r="D209" s="123" t="s">
        <v>389</v>
      </c>
      <c r="E209" s="122" t="n">
        <v>7</v>
      </c>
      <c r="F209" s="122" t="n">
        <v>10</v>
      </c>
    </row>
    <row r="210" customFormat="false" ht="30" hidden="false" customHeight="true" outlineLevel="0" collapsed="false">
      <c r="A210" s="123" t="s">
        <v>390</v>
      </c>
      <c r="B210" s="122"/>
      <c r="C210" s="122"/>
      <c r="D210" s="123" t="s">
        <v>391</v>
      </c>
      <c r="E210" s="129" t="n">
        <v>387</v>
      </c>
      <c r="F210" s="129" t="n">
        <v>3400</v>
      </c>
    </row>
    <row r="211" s="126" customFormat="true" ht="30" hidden="false" customHeight="true" outlineLevel="0" collapsed="false">
      <c r="A211" s="123" t="s">
        <v>392</v>
      </c>
      <c r="B211" s="129" t="n">
        <v>5148</v>
      </c>
      <c r="C211" s="129" t="n">
        <v>6106</v>
      </c>
      <c r="D211" s="123" t="s">
        <v>393</v>
      </c>
      <c r="E211" s="122" t="n">
        <v>264</v>
      </c>
      <c r="F211" s="122" t="n">
        <v>3400</v>
      </c>
    </row>
    <row r="212" customFormat="false" ht="30" hidden="false" customHeight="true" outlineLevel="0" collapsed="false">
      <c r="A212" s="123" t="s">
        <v>394</v>
      </c>
      <c r="B212" s="122" t="n">
        <v>5148</v>
      </c>
      <c r="C212" s="122" t="n">
        <v>6106</v>
      </c>
      <c r="D212" s="123" t="s">
        <v>395</v>
      </c>
      <c r="E212" s="122" t="n">
        <v>123</v>
      </c>
      <c r="F212" s="122"/>
    </row>
    <row r="213" s="126" customFormat="true" ht="30" hidden="false" customHeight="true" outlineLevel="0" collapsed="false">
      <c r="A213" s="123" t="s">
        <v>396</v>
      </c>
      <c r="B213" s="129" t="n">
        <v>268</v>
      </c>
      <c r="C213" s="129" t="n">
        <v>403</v>
      </c>
      <c r="D213" s="123" t="s">
        <v>397</v>
      </c>
      <c r="E213" s="122"/>
      <c r="F213" s="122"/>
    </row>
    <row r="214" customFormat="false" ht="30" hidden="false" customHeight="true" outlineLevel="0" collapsed="false">
      <c r="A214" s="123" t="s">
        <v>398</v>
      </c>
      <c r="B214" s="122"/>
      <c r="C214" s="122"/>
      <c r="D214" s="123" t="s">
        <v>399</v>
      </c>
      <c r="E214" s="122" t="n">
        <v>8</v>
      </c>
      <c r="F214" s="122"/>
    </row>
    <row r="215" customFormat="false" ht="30" hidden="false" customHeight="true" outlineLevel="0" collapsed="false">
      <c r="A215" s="123" t="s">
        <v>400</v>
      </c>
      <c r="B215" s="122"/>
      <c r="C215" s="122"/>
      <c r="D215" s="123" t="s">
        <v>401</v>
      </c>
      <c r="E215" s="122"/>
      <c r="F215" s="122"/>
    </row>
    <row r="216" customFormat="false" ht="30" hidden="false" customHeight="true" outlineLevel="0" collapsed="false">
      <c r="A216" s="123" t="s">
        <v>402</v>
      </c>
      <c r="B216" s="122"/>
      <c r="C216" s="122"/>
      <c r="D216" s="123" t="s">
        <v>403</v>
      </c>
      <c r="E216" s="129" t="n">
        <v>13388</v>
      </c>
      <c r="F216" s="129" t="n">
        <v>10075</v>
      </c>
    </row>
    <row r="217" customFormat="false" ht="30" hidden="false" customHeight="true" outlineLevel="0" collapsed="false">
      <c r="A217" s="123" t="s">
        <v>404</v>
      </c>
      <c r="B217" s="122"/>
      <c r="C217" s="122"/>
      <c r="D217" s="123" t="s">
        <v>405</v>
      </c>
      <c r="E217" s="122" t="n">
        <v>780</v>
      </c>
      <c r="F217" s="122" t="n">
        <v>1092</v>
      </c>
    </row>
    <row r="218" s="128" customFormat="true" ht="30" hidden="false" customHeight="true" outlineLevel="0" collapsed="false">
      <c r="A218" s="123" t="s">
        <v>406</v>
      </c>
      <c r="B218" s="122"/>
      <c r="C218" s="122"/>
      <c r="D218" s="123" t="s">
        <v>407</v>
      </c>
      <c r="E218" s="122" t="n">
        <v>830</v>
      </c>
      <c r="F218" s="122" t="n">
        <v>216</v>
      </c>
    </row>
    <row r="219" customFormat="false" ht="30" hidden="false" customHeight="true" outlineLevel="0" collapsed="false">
      <c r="A219" s="123" t="s">
        <v>408</v>
      </c>
      <c r="B219" s="122"/>
      <c r="C219" s="122"/>
      <c r="D219" s="123" t="s">
        <v>409</v>
      </c>
      <c r="E219" s="122"/>
      <c r="F219" s="122"/>
    </row>
    <row r="220" customFormat="false" ht="30" hidden="false" customHeight="true" outlineLevel="0" collapsed="false">
      <c r="A220" s="123" t="s">
        <v>410</v>
      </c>
      <c r="B220" s="122" t="n">
        <v>3337</v>
      </c>
      <c r="C220" s="122" t="n">
        <v>4072</v>
      </c>
      <c r="D220" s="123" t="s">
        <v>411</v>
      </c>
      <c r="E220" s="122" t="n">
        <v>836</v>
      </c>
      <c r="F220" s="122" t="n">
        <v>849</v>
      </c>
    </row>
    <row r="221" s="126" customFormat="true" ht="30" hidden="false" customHeight="true" outlineLevel="0" collapsed="false">
      <c r="A221" s="123" t="s">
        <v>412</v>
      </c>
      <c r="B221" s="129" t="n">
        <v>3337</v>
      </c>
      <c r="C221" s="129" t="n">
        <v>4072</v>
      </c>
      <c r="D221" s="123" t="s">
        <v>413</v>
      </c>
      <c r="E221" s="122" t="n">
        <v>10011</v>
      </c>
      <c r="F221" s="122" t="n">
        <v>7010</v>
      </c>
    </row>
    <row r="222" s="128" customFormat="true" ht="30" hidden="false" customHeight="true" outlineLevel="0" collapsed="false">
      <c r="A222" s="123" t="s">
        <v>414</v>
      </c>
      <c r="B222" s="129" t="n">
        <v>4694</v>
      </c>
      <c r="C222" s="129" t="n">
        <v>7459</v>
      </c>
      <c r="D222" s="123" t="s">
        <v>415</v>
      </c>
      <c r="E222" s="122" t="n">
        <v>907</v>
      </c>
      <c r="F222" s="122" t="n">
        <v>908</v>
      </c>
    </row>
    <row r="223" customFormat="false" ht="30" hidden="false" customHeight="true" outlineLevel="0" collapsed="false">
      <c r="A223" s="123" t="s">
        <v>416</v>
      </c>
      <c r="B223" s="122" t="n">
        <v>727</v>
      </c>
      <c r="C223" s="122" t="n">
        <v>1170</v>
      </c>
      <c r="D223" s="123" t="s">
        <v>417</v>
      </c>
      <c r="E223" s="122"/>
      <c r="F223" s="122"/>
    </row>
    <row r="224" customFormat="false" ht="30" hidden="false" customHeight="true" outlineLevel="0" collapsed="false">
      <c r="A224" s="123" t="s">
        <v>418</v>
      </c>
      <c r="B224" s="122" t="n">
        <v>689</v>
      </c>
      <c r="C224" s="122" t="n">
        <v>964</v>
      </c>
      <c r="D224" s="123" t="s">
        <v>419</v>
      </c>
      <c r="E224" s="122" t="n">
        <v>24</v>
      </c>
      <c r="F224" s="122"/>
    </row>
    <row r="225" customFormat="false" ht="30" hidden="false" customHeight="true" outlineLevel="0" collapsed="false">
      <c r="A225" s="123" t="s">
        <v>420</v>
      </c>
      <c r="B225" s="122" t="n">
        <v>139</v>
      </c>
      <c r="C225" s="122" t="n">
        <v>665</v>
      </c>
      <c r="D225" s="123" t="s">
        <v>421</v>
      </c>
      <c r="E225" s="129" t="n">
        <v>74</v>
      </c>
      <c r="F225" s="129" t="n">
        <v>20</v>
      </c>
    </row>
    <row r="226" customFormat="false" ht="30" hidden="false" customHeight="true" outlineLevel="0" collapsed="false">
      <c r="A226" s="123" t="s">
        <v>422</v>
      </c>
      <c r="B226" s="122"/>
      <c r="C226" s="122"/>
      <c r="D226" s="123" t="s">
        <v>423</v>
      </c>
      <c r="E226" s="122" t="n">
        <v>74</v>
      </c>
      <c r="F226" s="122" t="n">
        <v>20</v>
      </c>
    </row>
    <row r="227" customFormat="false" ht="30" hidden="false" customHeight="true" outlineLevel="0" collapsed="false">
      <c r="A227" s="123" t="s">
        <v>424</v>
      </c>
      <c r="B227" s="122"/>
      <c r="C227" s="122"/>
      <c r="D227" s="123" t="s">
        <v>425</v>
      </c>
      <c r="E227" s="122"/>
      <c r="F227" s="122"/>
    </row>
    <row r="228" customFormat="false" ht="30" hidden="false" customHeight="true" outlineLevel="0" collapsed="false">
      <c r="A228" s="123" t="s">
        <v>426</v>
      </c>
      <c r="B228" s="122"/>
      <c r="C228" s="122" t="n">
        <v>60</v>
      </c>
      <c r="D228" s="123" t="s">
        <v>427</v>
      </c>
      <c r="E228" s="129" t="n">
        <v>2730</v>
      </c>
      <c r="F228" s="129" t="n">
        <v>2402</v>
      </c>
    </row>
    <row r="229" s="128" customFormat="true" ht="30" hidden="false" customHeight="true" outlineLevel="0" collapsed="false">
      <c r="A229" s="123" t="s">
        <v>428</v>
      </c>
      <c r="B229" s="122" t="n">
        <v>3131</v>
      </c>
      <c r="C229" s="122" t="n">
        <v>4600</v>
      </c>
      <c r="D229" s="123" t="s">
        <v>429</v>
      </c>
      <c r="E229" s="122" t="n">
        <v>753</v>
      </c>
      <c r="F229" s="122" t="n">
        <v>644</v>
      </c>
    </row>
    <row r="230" customFormat="false" ht="30" hidden="false" customHeight="true" outlineLevel="0" collapsed="false">
      <c r="A230" s="123" t="s">
        <v>430</v>
      </c>
      <c r="B230" s="122" t="n">
        <v>624</v>
      </c>
      <c r="C230" s="122" t="n">
        <v>971</v>
      </c>
      <c r="D230" s="123" t="s">
        <v>431</v>
      </c>
      <c r="E230" s="122"/>
      <c r="F230" s="122"/>
    </row>
    <row r="231" customFormat="false" ht="30" hidden="false" customHeight="true" outlineLevel="0" collapsed="false">
      <c r="A231" s="123" t="s">
        <v>432</v>
      </c>
      <c r="B231" s="122" t="n">
        <v>1353</v>
      </c>
      <c r="C231" s="122" t="n">
        <v>787</v>
      </c>
      <c r="D231" s="123" t="s">
        <v>433</v>
      </c>
      <c r="E231" s="122"/>
      <c r="F231" s="122"/>
    </row>
    <row r="232" s="126" customFormat="true" ht="30" hidden="false" customHeight="true" outlineLevel="0" collapsed="false">
      <c r="A232" s="123" t="s">
        <v>434</v>
      </c>
      <c r="B232" s="129" t="n">
        <v>60</v>
      </c>
      <c r="C232" s="129" t="n">
        <v>100</v>
      </c>
      <c r="D232" s="123" t="s">
        <v>435</v>
      </c>
      <c r="E232" s="129" t="n">
        <v>1169</v>
      </c>
      <c r="F232" s="129" t="n">
        <v>1496</v>
      </c>
    </row>
    <row r="233" customFormat="false" ht="30" hidden="false" customHeight="true" outlineLevel="0" collapsed="false">
      <c r="A233" s="123" t="s">
        <v>436</v>
      </c>
      <c r="B233" s="122" t="n">
        <v>10</v>
      </c>
      <c r="C233" s="122" t="n">
        <v>10</v>
      </c>
      <c r="D233" s="123" t="s">
        <v>437</v>
      </c>
      <c r="E233" s="122"/>
      <c r="F233" s="122"/>
    </row>
    <row r="234" customFormat="false" ht="30" hidden="false" customHeight="true" outlineLevel="0" collapsed="false">
      <c r="A234" s="123" t="s">
        <v>438</v>
      </c>
      <c r="B234" s="122"/>
      <c r="C234" s="122"/>
      <c r="D234" s="123" t="s">
        <v>439</v>
      </c>
      <c r="E234" s="122" t="n">
        <v>1169</v>
      </c>
      <c r="F234" s="122" t="n">
        <v>1496</v>
      </c>
    </row>
    <row r="235" customFormat="false" ht="30" hidden="false" customHeight="true" outlineLevel="0" collapsed="false">
      <c r="A235" s="123" t="s">
        <v>440</v>
      </c>
      <c r="B235" s="122"/>
      <c r="C235" s="122"/>
      <c r="D235" s="123" t="s">
        <v>441</v>
      </c>
      <c r="E235" s="129" t="n">
        <v>26558</v>
      </c>
      <c r="F235" s="129" t="n">
        <v>27586</v>
      </c>
    </row>
    <row r="236" customFormat="false" ht="30" hidden="false" customHeight="true" outlineLevel="0" collapsed="false">
      <c r="A236" s="123" t="s">
        <v>442</v>
      </c>
      <c r="B236" s="122" t="n">
        <v>50</v>
      </c>
      <c r="C236" s="122" t="n">
        <v>50</v>
      </c>
      <c r="D236" s="123" t="s">
        <v>443</v>
      </c>
      <c r="E236" s="122" t="n">
        <v>23469</v>
      </c>
      <c r="F236" s="122" t="n">
        <v>25086</v>
      </c>
    </row>
    <row r="237" customFormat="false" ht="30" hidden="false" customHeight="true" outlineLevel="0" collapsed="false">
      <c r="A237" s="123" t="s">
        <v>444</v>
      </c>
      <c r="B237" s="122"/>
      <c r="C237" s="122" t="n">
        <v>40</v>
      </c>
      <c r="D237" s="123" t="s">
        <v>445</v>
      </c>
      <c r="E237" s="122" t="n">
        <v>670</v>
      </c>
      <c r="F237" s="122" t="n">
        <v>1000</v>
      </c>
    </row>
    <row r="238" s="126" customFormat="true" ht="30" hidden="false" customHeight="true" outlineLevel="0" collapsed="false">
      <c r="A238" s="123" t="s">
        <v>446</v>
      </c>
      <c r="B238" s="129"/>
      <c r="C238" s="129"/>
      <c r="D238" s="123" t="s">
        <v>447</v>
      </c>
      <c r="E238" s="122"/>
      <c r="F238" s="122"/>
    </row>
    <row r="239" customFormat="false" ht="30" hidden="false" customHeight="true" outlineLevel="0" collapsed="false">
      <c r="A239" s="123" t="s">
        <v>448</v>
      </c>
      <c r="B239" s="122"/>
      <c r="C239" s="122"/>
      <c r="D239" s="123" t="s">
        <v>449</v>
      </c>
      <c r="E239" s="122"/>
      <c r="F239" s="122"/>
    </row>
    <row r="240" s="125" customFormat="true" ht="30" hidden="false" customHeight="true" outlineLevel="0" collapsed="false">
      <c r="A240" s="123" t="s">
        <v>55</v>
      </c>
      <c r="B240" s="129" t="n">
        <v>29797</v>
      </c>
      <c r="C240" s="129" t="n">
        <v>34802</v>
      </c>
      <c r="D240" s="123" t="s">
        <v>450</v>
      </c>
      <c r="E240" s="122" t="n">
        <v>910</v>
      </c>
      <c r="F240" s="122" t="n">
        <v>500</v>
      </c>
    </row>
    <row r="241" s="126" customFormat="true" ht="30" hidden="false" customHeight="true" outlineLevel="0" collapsed="false">
      <c r="A241" s="123" t="s">
        <v>451</v>
      </c>
      <c r="B241" s="129" t="n">
        <v>642</v>
      </c>
      <c r="C241" s="129" t="n">
        <v>632</v>
      </c>
      <c r="D241" s="123" t="s">
        <v>452</v>
      </c>
      <c r="E241" s="122" t="n">
        <v>1509</v>
      </c>
      <c r="F241" s="122" t="n">
        <v>1000</v>
      </c>
    </row>
    <row r="242" customFormat="false" ht="30" hidden="false" customHeight="true" outlineLevel="0" collapsed="false">
      <c r="A242" s="123" t="s">
        <v>90</v>
      </c>
      <c r="B242" s="122" t="n">
        <v>642</v>
      </c>
      <c r="C242" s="122" t="n">
        <v>632</v>
      </c>
      <c r="D242" s="123" t="s">
        <v>453</v>
      </c>
      <c r="E242" s="129" t="n">
        <v>1220</v>
      </c>
      <c r="F242" s="129" t="n">
        <v>3988</v>
      </c>
    </row>
    <row r="243" customFormat="false" ht="30" hidden="false" customHeight="true" outlineLevel="0" collapsed="false">
      <c r="A243" s="123" t="s">
        <v>92</v>
      </c>
      <c r="B243" s="122"/>
      <c r="C243" s="122"/>
      <c r="D243" s="123" t="s">
        <v>454</v>
      </c>
      <c r="E243" s="122"/>
      <c r="F243" s="122"/>
    </row>
    <row r="244" customFormat="false" ht="30" hidden="false" customHeight="true" outlineLevel="0" collapsed="false">
      <c r="A244" s="123" t="s">
        <v>455</v>
      </c>
      <c r="B244" s="122"/>
      <c r="C244" s="122"/>
      <c r="D244" s="123" t="s">
        <v>456</v>
      </c>
      <c r="E244" s="122" t="n">
        <v>1220</v>
      </c>
      <c r="F244" s="122" t="n">
        <v>3988</v>
      </c>
    </row>
    <row r="245" customFormat="false" ht="30" hidden="false" customHeight="true" outlineLevel="0" collapsed="false">
      <c r="A245" s="123" t="s">
        <v>457</v>
      </c>
      <c r="B245" s="122"/>
      <c r="C245" s="122"/>
      <c r="D245" s="123" t="s">
        <v>458</v>
      </c>
      <c r="E245" s="122"/>
      <c r="F245" s="122"/>
    </row>
    <row r="246" s="126" customFormat="true" ht="30" hidden="false" customHeight="true" outlineLevel="0" collapsed="false">
      <c r="A246" s="123" t="s">
        <v>459</v>
      </c>
      <c r="B246" s="129"/>
      <c r="C246" s="129"/>
      <c r="D246" s="123" t="s">
        <v>460</v>
      </c>
      <c r="E246" s="122"/>
      <c r="F246" s="122" t="n">
        <v>500</v>
      </c>
    </row>
    <row r="247" customFormat="false" ht="30" hidden="false" customHeight="true" outlineLevel="0" collapsed="false">
      <c r="A247" s="123" t="s">
        <v>461</v>
      </c>
      <c r="B247" s="122"/>
      <c r="C247" s="122"/>
      <c r="D247" s="123" t="s">
        <v>56</v>
      </c>
      <c r="E247" s="129" t="n">
        <v>189306</v>
      </c>
      <c r="F247" s="129" t="n">
        <v>199675</v>
      </c>
    </row>
    <row r="248" customFormat="false" ht="30" hidden="false" customHeight="true" outlineLevel="0" collapsed="false">
      <c r="A248" s="123" t="s">
        <v>462</v>
      </c>
      <c r="B248" s="122"/>
      <c r="C248" s="122"/>
      <c r="D248" s="123" t="s">
        <v>463</v>
      </c>
      <c r="E248" s="129" t="n">
        <v>3668</v>
      </c>
      <c r="F248" s="129" t="n">
        <v>6140</v>
      </c>
    </row>
    <row r="249" s="126" customFormat="true" ht="30" hidden="false" customHeight="true" outlineLevel="0" collapsed="false">
      <c r="A249" s="123" t="s">
        <v>464</v>
      </c>
      <c r="B249" s="129" t="n">
        <v>208</v>
      </c>
      <c r="C249" s="129" t="n">
        <v>0</v>
      </c>
      <c r="D249" s="123" t="s">
        <v>465</v>
      </c>
      <c r="E249" s="122" t="n">
        <v>3607</v>
      </c>
      <c r="F249" s="122" t="n">
        <v>3709</v>
      </c>
    </row>
    <row r="250" customFormat="false" ht="30" hidden="false" customHeight="true" outlineLevel="0" collapsed="false">
      <c r="A250" s="123" t="s">
        <v>466</v>
      </c>
      <c r="B250" s="122" t="n">
        <v>208</v>
      </c>
      <c r="C250" s="122"/>
      <c r="D250" s="123" t="s">
        <v>467</v>
      </c>
      <c r="E250" s="122"/>
      <c r="F250" s="122"/>
    </row>
    <row r="251" s="128" customFormat="true" ht="30" hidden="false" customHeight="true" outlineLevel="0" collapsed="false">
      <c r="A251" s="123" t="s">
        <v>468</v>
      </c>
      <c r="B251" s="122"/>
      <c r="C251" s="122" t="n">
        <v>600</v>
      </c>
      <c r="D251" s="123" t="s">
        <v>469</v>
      </c>
      <c r="E251" s="122"/>
      <c r="F251" s="122"/>
    </row>
    <row r="252" s="126" customFormat="true" ht="30" hidden="false" customHeight="true" outlineLevel="0" collapsed="false">
      <c r="A252" s="123" t="s">
        <v>470</v>
      </c>
      <c r="B252" s="129"/>
      <c r="C252" s="129"/>
      <c r="D252" s="123" t="s">
        <v>471</v>
      </c>
      <c r="E252" s="122" t="n">
        <v>13</v>
      </c>
      <c r="F252" s="122"/>
    </row>
    <row r="253" customFormat="false" ht="30" hidden="false" customHeight="true" outlineLevel="0" collapsed="false">
      <c r="A253" s="123" t="s">
        <v>472</v>
      </c>
      <c r="B253" s="122"/>
      <c r="C253" s="122"/>
      <c r="D253" s="123" t="s">
        <v>473</v>
      </c>
      <c r="E253" s="122"/>
      <c r="F253" s="122" t="n">
        <v>679</v>
      </c>
    </row>
    <row r="254" customFormat="false" ht="30" hidden="false" customHeight="true" outlineLevel="0" collapsed="false">
      <c r="A254" s="123" t="s">
        <v>474</v>
      </c>
      <c r="B254" s="122"/>
      <c r="C254" s="122"/>
      <c r="D254" s="123" t="s">
        <v>475</v>
      </c>
      <c r="E254" s="122" t="n">
        <v>48</v>
      </c>
      <c r="F254" s="122" t="n">
        <v>1752</v>
      </c>
    </row>
    <row r="255" customFormat="false" ht="30" hidden="false" customHeight="true" outlineLevel="0" collapsed="false">
      <c r="A255" s="123" t="s">
        <v>476</v>
      </c>
      <c r="B255" s="122"/>
      <c r="C255" s="122"/>
      <c r="D255" s="123" t="s">
        <v>477</v>
      </c>
      <c r="E255" s="122"/>
      <c r="F255" s="122" t="n">
        <v>88</v>
      </c>
    </row>
    <row r="256" customFormat="false" ht="30" hidden="false" customHeight="true" outlineLevel="0" collapsed="false">
      <c r="A256" s="123" t="s">
        <v>478</v>
      </c>
      <c r="B256" s="122"/>
      <c r="C256" s="122"/>
      <c r="D256" s="123" t="s">
        <v>479</v>
      </c>
      <c r="E256" s="129" t="n">
        <v>175954</v>
      </c>
      <c r="F256" s="129" t="n">
        <v>191242</v>
      </c>
    </row>
    <row r="257" s="126" customFormat="true" ht="30" hidden="false" customHeight="true" outlineLevel="0" collapsed="false">
      <c r="A257" s="123" t="s">
        <v>480</v>
      </c>
      <c r="B257" s="122"/>
      <c r="C257" s="122"/>
      <c r="D257" s="123" t="s">
        <v>481</v>
      </c>
      <c r="E257" s="122"/>
      <c r="F257" s="122"/>
    </row>
    <row r="258" s="126" customFormat="true" ht="30" hidden="false" customHeight="true" outlineLevel="0" collapsed="false">
      <c r="A258" s="123" t="s">
        <v>482</v>
      </c>
      <c r="B258" s="129"/>
      <c r="C258" s="129"/>
      <c r="D258" s="123" t="s">
        <v>483</v>
      </c>
      <c r="E258" s="122" t="n">
        <v>175954</v>
      </c>
      <c r="F258" s="122" t="n">
        <v>191242</v>
      </c>
    </row>
    <row r="259" s="133" customFormat="true" ht="30" hidden="false" customHeight="true" outlineLevel="0" collapsed="false">
      <c r="A259" s="123" t="s">
        <v>484</v>
      </c>
      <c r="B259" s="122"/>
      <c r="C259" s="122"/>
      <c r="D259" s="123" t="s">
        <v>485</v>
      </c>
      <c r="E259" s="129" t="n">
        <v>9684</v>
      </c>
      <c r="F259" s="129" t="n">
        <v>2205</v>
      </c>
    </row>
    <row r="260" s="126" customFormat="true" ht="30" hidden="false" customHeight="true" outlineLevel="0" collapsed="false">
      <c r="A260" s="123" t="s">
        <v>485</v>
      </c>
      <c r="B260" s="129" t="n">
        <v>9684</v>
      </c>
      <c r="C260" s="122" t="n">
        <v>2205</v>
      </c>
      <c r="D260" s="123" t="s">
        <v>486</v>
      </c>
      <c r="E260" s="122"/>
      <c r="F260" s="122"/>
    </row>
    <row r="261" s="126" customFormat="true" ht="30" hidden="false" customHeight="true" outlineLevel="0" collapsed="false">
      <c r="A261" s="123" t="s">
        <v>487</v>
      </c>
      <c r="B261" s="129"/>
      <c r="C261" s="122"/>
      <c r="D261" s="123" t="s">
        <v>488</v>
      </c>
      <c r="E261" s="122" t="n">
        <v>641</v>
      </c>
      <c r="F261" s="122"/>
    </row>
    <row r="262" s="125" customFormat="true" ht="30" hidden="false" customHeight="true" outlineLevel="0" collapsed="false">
      <c r="A262" s="123" t="s">
        <v>57</v>
      </c>
      <c r="B262" s="129" t="n">
        <v>49557</v>
      </c>
      <c r="C262" s="129" t="n">
        <v>56258</v>
      </c>
      <c r="D262" s="123" t="s">
        <v>489</v>
      </c>
      <c r="E262" s="122"/>
      <c r="F262" s="122"/>
    </row>
    <row r="263" s="126" customFormat="true" ht="30" hidden="false" customHeight="true" outlineLevel="0" collapsed="false">
      <c r="A263" s="123" t="s">
        <v>490</v>
      </c>
      <c r="B263" s="129" t="n">
        <v>26748</v>
      </c>
      <c r="C263" s="129" t="n">
        <v>17344</v>
      </c>
      <c r="D263" s="123" t="s">
        <v>491</v>
      </c>
      <c r="E263" s="122"/>
      <c r="F263" s="122"/>
    </row>
    <row r="264" customFormat="false" ht="30" hidden="false" customHeight="true" outlineLevel="0" collapsed="false">
      <c r="A264" s="123" t="s">
        <v>465</v>
      </c>
      <c r="B264" s="122" t="n">
        <v>3059</v>
      </c>
      <c r="C264" s="122" t="n">
        <v>2751</v>
      </c>
      <c r="D264" s="123" t="s">
        <v>492</v>
      </c>
      <c r="E264" s="122" t="n">
        <v>1433</v>
      </c>
      <c r="F264" s="122"/>
    </row>
    <row r="265" customFormat="false" ht="30" hidden="false" customHeight="true" outlineLevel="0" collapsed="false">
      <c r="A265" s="123" t="s">
        <v>467</v>
      </c>
      <c r="B265" s="122"/>
      <c r="C265" s="122"/>
      <c r="D265" s="123" t="s">
        <v>493</v>
      </c>
      <c r="E265" s="122"/>
      <c r="F265" s="122"/>
    </row>
    <row r="266" customFormat="false" ht="30" hidden="false" customHeight="true" outlineLevel="0" collapsed="false">
      <c r="A266" s="123" t="s">
        <v>494</v>
      </c>
      <c r="B266" s="122" t="n">
        <v>5118</v>
      </c>
      <c r="C266" s="122" t="n">
        <v>7398</v>
      </c>
      <c r="D266" s="123" t="s">
        <v>495</v>
      </c>
      <c r="E266" s="122"/>
      <c r="F266" s="122"/>
    </row>
    <row r="267" customFormat="false" ht="30" hidden="false" customHeight="true" outlineLevel="0" collapsed="false">
      <c r="A267" s="123" t="s">
        <v>496</v>
      </c>
      <c r="B267" s="122"/>
      <c r="C267" s="122"/>
      <c r="D267" s="123" t="s">
        <v>497</v>
      </c>
      <c r="E267" s="122" t="n">
        <v>15884</v>
      </c>
      <c r="F267" s="122" t="n">
        <v>7185</v>
      </c>
    </row>
    <row r="268" customFormat="false" ht="30" hidden="false" customHeight="true" outlineLevel="0" collapsed="false">
      <c r="A268" s="123" t="s">
        <v>498</v>
      </c>
      <c r="B268" s="122" t="n">
        <v>613</v>
      </c>
      <c r="C268" s="122" t="n">
        <v>10</v>
      </c>
      <c r="D268" s="123" t="s">
        <v>499</v>
      </c>
      <c r="E268" s="129" t="n">
        <v>3088</v>
      </c>
      <c r="F268" s="129" t="n">
        <v>2439</v>
      </c>
    </row>
    <row r="269" customFormat="false" ht="30" hidden="false" customHeight="true" outlineLevel="0" collapsed="false">
      <c r="A269" s="123" t="s">
        <v>500</v>
      </c>
      <c r="B269" s="122"/>
      <c r="C269" s="122"/>
      <c r="D269" s="123" t="s">
        <v>465</v>
      </c>
      <c r="E269" s="122" t="n">
        <v>1409</v>
      </c>
      <c r="F269" s="122" t="n">
        <v>1296</v>
      </c>
    </row>
    <row r="270" customFormat="false" ht="30" hidden="false" customHeight="true" outlineLevel="0" collapsed="false">
      <c r="A270" s="123" t="s">
        <v>501</v>
      </c>
      <c r="B270" s="122"/>
      <c r="C270" s="122"/>
      <c r="D270" s="123" t="s">
        <v>467</v>
      </c>
      <c r="E270" s="122"/>
      <c r="F270" s="122" t="n">
        <v>67</v>
      </c>
    </row>
    <row r="271" customFormat="false" ht="30" hidden="false" customHeight="true" outlineLevel="0" collapsed="false">
      <c r="A271" s="123" t="s">
        <v>502</v>
      </c>
      <c r="B271" s="122"/>
      <c r="C271" s="122"/>
      <c r="D271" s="123" t="s">
        <v>503</v>
      </c>
      <c r="E271" s="122" t="n">
        <v>711</v>
      </c>
      <c r="F271" s="122" t="n">
        <v>1076</v>
      </c>
    </row>
    <row r="272" customFormat="false" ht="30" hidden="false" customHeight="true" outlineLevel="0" collapsed="false">
      <c r="A272" s="123" t="s">
        <v>504</v>
      </c>
      <c r="B272" s="122"/>
      <c r="C272" s="122"/>
      <c r="D272" s="123" t="s">
        <v>505</v>
      </c>
      <c r="E272" s="122"/>
      <c r="F272" s="122"/>
    </row>
    <row r="273" customFormat="false" ht="30" hidden="false" customHeight="true" outlineLevel="0" collapsed="false">
      <c r="A273" s="123" t="s">
        <v>506</v>
      </c>
      <c r="B273" s="122"/>
      <c r="C273" s="122"/>
      <c r="D273" s="123" t="s">
        <v>507</v>
      </c>
      <c r="E273" s="122"/>
      <c r="F273" s="122"/>
    </row>
    <row r="274" customFormat="false" ht="30" hidden="false" customHeight="true" outlineLevel="0" collapsed="false">
      <c r="A274" s="123" t="s">
        <v>508</v>
      </c>
      <c r="B274" s="122"/>
      <c r="C274" s="122"/>
      <c r="D274" s="123" t="s">
        <v>509</v>
      </c>
      <c r="E274" s="122"/>
      <c r="F274" s="122"/>
    </row>
    <row r="275" customFormat="false" ht="30" hidden="false" customHeight="true" outlineLevel="0" collapsed="false">
      <c r="A275" s="123" t="s">
        <v>510</v>
      </c>
      <c r="B275" s="122"/>
      <c r="C275" s="122"/>
      <c r="D275" s="123" t="s">
        <v>511</v>
      </c>
      <c r="E275" s="122" t="n">
        <v>1851</v>
      </c>
      <c r="F275" s="122" t="n">
        <v>2000</v>
      </c>
    </row>
    <row r="276" customFormat="false" ht="30" hidden="false" customHeight="true" outlineLevel="0" collapsed="false">
      <c r="A276" s="123" t="s">
        <v>512</v>
      </c>
      <c r="B276" s="122"/>
      <c r="C276" s="122"/>
      <c r="D276" s="123" t="s">
        <v>513</v>
      </c>
      <c r="E276" s="122" t="n">
        <v>300</v>
      </c>
      <c r="F276" s="122"/>
    </row>
    <row r="277" customFormat="false" ht="30" hidden="false" customHeight="true" outlineLevel="0" collapsed="false">
      <c r="A277" s="123" t="s">
        <v>514</v>
      </c>
      <c r="B277" s="122"/>
      <c r="C277" s="122"/>
      <c r="D277" s="123" t="s">
        <v>515</v>
      </c>
      <c r="E277" s="122"/>
      <c r="F277" s="122"/>
    </row>
    <row r="278" customFormat="false" ht="30" hidden="false" customHeight="true" outlineLevel="0" collapsed="false">
      <c r="A278" s="123" t="s">
        <v>516</v>
      </c>
      <c r="B278" s="122"/>
      <c r="C278" s="122"/>
      <c r="D278" s="123" t="s">
        <v>517</v>
      </c>
      <c r="E278" s="122"/>
      <c r="F278" s="122"/>
    </row>
    <row r="279" customFormat="false" ht="30" hidden="false" customHeight="true" outlineLevel="0" collapsed="false">
      <c r="A279" s="123" t="s">
        <v>518</v>
      </c>
      <c r="B279" s="122"/>
      <c r="C279" s="122"/>
      <c r="D279" s="123" t="s">
        <v>519</v>
      </c>
      <c r="E279" s="122"/>
      <c r="F279" s="122"/>
    </row>
    <row r="280" customFormat="false" ht="30" hidden="false" customHeight="true" outlineLevel="0" collapsed="false">
      <c r="A280" s="123" t="s">
        <v>520</v>
      </c>
      <c r="B280" s="122"/>
      <c r="C280" s="122"/>
      <c r="D280" s="123" t="s">
        <v>521</v>
      </c>
      <c r="E280" s="122"/>
      <c r="F280" s="122"/>
    </row>
    <row r="281" customFormat="false" ht="30" hidden="false" customHeight="true" outlineLevel="0" collapsed="false">
      <c r="A281" s="123" t="s">
        <v>522</v>
      </c>
      <c r="B281" s="122"/>
      <c r="C281" s="122"/>
      <c r="D281" s="123" t="s">
        <v>523</v>
      </c>
      <c r="E281" s="122"/>
      <c r="F281" s="122"/>
    </row>
    <row r="282" customFormat="false" ht="30" hidden="false" customHeight="true" outlineLevel="0" collapsed="false">
      <c r="A282" s="123" t="s">
        <v>524</v>
      </c>
      <c r="B282" s="122"/>
      <c r="C282" s="122"/>
      <c r="D282" s="123" t="s">
        <v>525</v>
      </c>
      <c r="E282" s="122"/>
      <c r="F282" s="122"/>
    </row>
    <row r="283" customFormat="false" ht="30" hidden="false" customHeight="true" outlineLevel="0" collapsed="false">
      <c r="A283" s="123" t="s">
        <v>526</v>
      </c>
      <c r="B283" s="122"/>
      <c r="C283" s="122"/>
      <c r="D283" s="123" t="s">
        <v>527</v>
      </c>
      <c r="E283" s="122" t="n">
        <v>10</v>
      </c>
      <c r="F283" s="122"/>
    </row>
    <row r="284" customFormat="false" ht="30" hidden="false" customHeight="true" outlineLevel="0" collapsed="false">
      <c r="A284" s="123" t="s">
        <v>528</v>
      </c>
      <c r="B284" s="122"/>
      <c r="C284" s="122"/>
      <c r="D284" s="123" t="s">
        <v>529</v>
      </c>
      <c r="E284" s="122"/>
      <c r="F284" s="122"/>
    </row>
    <row r="285" customFormat="false" ht="30" hidden="false" customHeight="true" outlineLevel="0" collapsed="false">
      <c r="A285" s="123" t="s">
        <v>530</v>
      </c>
      <c r="B285" s="122" t="n">
        <v>968</v>
      </c>
      <c r="C285" s="122"/>
      <c r="D285" s="123" t="s">
        <v>531</v>
      </c>
      <c r="E285" s="122"/>
      <c r="F285" s="122"/>
    </row>
    <row r="286" s="126" customFormat="true" ht="30" hidden="false" customHeight="true" outlineLevel="0" collapsed="false">
      <c r="A286" s="123" t="s">
        <v>532</v>
      </c>
      <c r="B286" s="129" t="n">
        <v>11711</v>
      </c>
      <c r="C286" s="129" t="n">
        <v>12927</v>
      </c>
      <c r="D286" s="123" t="s">
        <v>533</v>
      </c>
      <c r="E286" s="122"/>
      <c r="F286" s="122"/>
    </row>
    <row r="287" customFormat="false" ht="30" hidden="false" customHeight="true" outlineLevel="0" collapsed="false">
      <c r="A287" s="123" t="s">
        <v>465</v>
      </c>
      <c r="B287" s="122" t="n">
        <v>818</v>
      </c>
      <c r="C287" s="122" t="n">
        <v>1717</v>
      </c>
      <c r="D287" s="123" t="s">
        <v>534</v>
      </c>
      <c r="E287" s="122"/>
      <c r="F287" s="122"/>
    </row>
    <row r="288" customFormat="false" ht="30" hidden="false" customHeight="true" outlineLevel="0" collapsed="false">
      <c r="A288" s="123" t="s">
        <v>467</v>
      </c>
      <c r="B288" s="122"/>
      <c r="C288" s="122"/>
      <c r="D288" s="123" t="s">
        <v>535</v>
      </c>
      <c r="E288" s="122"/>
      <c r="F288" s="122"/>
    </row>
    <row r="289" customFormat="false" ht="30" hidden="false" customHeight="true" outlineLevel="0" collapsed="false">
      <c r="A289" s="123" t="s">
        <v>536</v>
      </c>
      <c r="B289" s="122" t="n">
        <v>1373</v>
      </c>
      <c r="C289" s="122" t="n">
        <v>2010</v>
      </c>
      <c r="D289" s="123" t="s">
        <v>522</v>
      </c>
      <c r="E289" s="122"/>
      <c r="F289" s="122"/>
    </row>
    <row r="290" customFormat="false" ht="30" hidden="false" customHeight="true" outlineLevel="0" collapsed="false">
      <c r="A290" s="123" t="s">
        <v>537</v>
      </c>
      <c r="B290" s="122" t="n">
        <v>1508</v>
      </c>
      <c r="C290" s="122"/>
      <c r="D290" s="123" t="s">
        <v>538</v>
      </c>
      <c r="E290" s="129" t="n">
        <v>5515</v>
      </c>
      <c r="F290" s="129" t="n">
        <v>4808</v>
      </c>
    </row>
    <row r="291" customFormat="false" ht="30" hidden="false" customHeight="true" outlineLevel="0" collapsed="false">
      <c r="A291" s="123" t="s">
        <v>539</v>
      </c>
      <c r="B291" s="122" t="n">
        <v>5851</v>
      </c>
      <c r="C291" s="122" t="n">
        <v>7200</v>
      </c>
      <c r="D291" s="123" t="s">
        <v>540</v>
      </c>
      <c r="E291" s="122" t="n">
        <v>2405</v>
      </c>
      <c r="F291" s="122" t="n">
        <v>1410</v>
      </c>
    </row>
    <row r="292" s="126" customFormat="true" ht="30" hidden="false" customHeight="true" outlineLevel="0" collapsed="false">
      <c r="A292" s="123" t="s">
        <v>541</v>
      </c>
      <c r="B292" s="129"/>
      <c r="C292" s="129"/>
      <c r="D292" s="123" t="s">
        <v>542</v>
      </c>
      <c r="E292" s="122" t="n">
        <v>3110</v>
      </c>
      <c r="F292" s="122" t="n">
        <v>3398</v>
      </c>
    </row>
    <row r="293" customFormat="false" ht="30" hidden="false" customHeight="true" outlineLevel="0" collapsed="false">
      <c r="A293" s="123" t="s">
        <v>465</v>
      </c>
      <c r="B293" s="122"/>
      <c r="C293" s="122"/>
      <c r="D293" s="123" t="s">
        <v>543</v>
      </c>
      <c r="E293" s="129" t="n">
        <v>378</v>
      </c>
      <c r="F293" s="129" t="n">
        <v>200</v>
      </c>
    </row>
    <row r="294" customFormat="false" ht="30" hidden="false" customHeight="true" outlineLevel="0" collapsed="false">
      <c r="A294" s="123" t="s">
        <v>467</v>
      </c>
      <c r="B294" s="122"/>
      <c r="C294" s="122"/>
      <c r="D294" s="123" t="s">
        <v>544</v>
      </c>
      <c r="E294" s="122" t="n">
        <v>378</v>
      </c>
      <c r="F294" s="122"/>
    </row>
    <row r="295" customFormat="false" ht="30" hidden="false" customHeight="true" outlineLevel="0" collapsed="false">
      <c r="A295" s="123" t="s">
        <v>545</v>
      </c>
      <c r="B295" s="122"/>
      <c r="C295" s="122"/>
      <c r="D295" s="123" t="s">
        <v>546</v>
      </c>
      <c r="E295" s="122"/>
      <c r="F295" s="122"/>
    </row>
    <row r="296" customFormat="false" ht="30" hidden="false" customHeight="true" outlineLevel="0" collapsed="false">
      <c r="A296" s="123" t="s">
        <v>547</v>
      </c>
      <c r="B296" s="122"/>
      <c r="C296" s="122"/>
      <c r="D296" s="123" t="s">
        <v>548</v>
      </c>
      <c r="E296" s="122"/>
      <c r="F296" s="122" t="n">
        <v>200</v>
      </c>
    </row>
    <row r="297" s="126" customFormat="true" ht="30" hidden="false" customHeight="true" outlineLevel="0" collapsed="false">
      <c r="A297" s="123" t="s">
        <v>549</v>
      </c>
      <c r="B297" s="129"/>
      <c r="C297" s="129"/>
      <c r="D297" s="123" t="s">
        <v>550</v>
      </c>
      <c r="E297" s="122"/>
      <c r="F297" s="122"/>
    </row>
    <row r="298" customFormat="false" ht="30" hidden="false" customHeight="true" outlineLevel="0" collapsed="false">
      <c r="A298" s="123" t="s">
        <v>551</v>
      </c>
      <c r="B298" s="122"/>
      <c r="C298" s="122"/>
      <c r="D298" s="123" t="s">
        <v>552</v>
      </c>
      <c r="E298" s="129" t="n">
        <v>0</v>
      </c>
      <c r="F298" s="129" t="n">
        <v>17040</v>
      </c>
    </row>
    <row r="299" s="128" customFormat="true" ht="30" hidden="false" customHeight="true" outlineLevel="0" collapsed="false">
      <c r="A299" s="123" t="s">
        <v>553</v>
      </c>
      <c r="B299" s="122"/>
      <c r="C299" s="122"/>
      <c r="D299" s="123" t="s">
        <v>554</v>
      </c>
      <c r="E299" s="122"/>
      <c r="F299" s="122" t="n">
        <v>17040</v>
      </c>
    </row>
    <row r="300" s="128" customFormat="true" ht="30" hidden="false" customHeight="true" outlineLevel="0" collapsed="false">
      <c r="A300" s="123" t="s">
        <v>555</v>
      </c>
      <c r="B300" s="129" t="n">
        <v>2117</v>
      </c>
      <c r="C300" s="129" t="n">
        <v>1500</v>
      </c>
      <c r="D300" s="123" t="s">
        <v>58</v>
      </c>
      <c r="E300" s="129" t="n">
        <v>5251</v>
      </c>
      <c r="F300" s="129" t="n">
        <v>5877</v>
      </c>
    </row>
    <row r="301" customFormat="false" ht="30" hidden="false" customHeight="true" outlineLevel="0" collapsed="false">
      <c r="A301" s="123" t="s">
        <v>556</v>
      </c>
      <c r="B301" s="122"/>
      <c r="C301" s="122"/>
      <c r="D301" s="123" t="s">
        <v>557</v>
      </c>
      <c r="E301" s="129" t="n">
        <v>5241</v>
      </c>
      <c r="F301" s="129" t="n">
        <v>5877</v>
      </c>
    </row>
    <row r="302" customFormat="false" ht="30" hidden="false" customHeight="true" outlineLevel="0" collapsed="false">
      <c r="A302" s="123" t="s">
        <v>558</v>
      </c>
      <c r="B302" s="122" t="n">
        <v>1230</v>
      </c>
      <c r="C302" s="122" t="n">
        <v>1000</v>
      </c>
      <c r="D302" s="123" t="s">
        <v>465</v>
      </c>
      <c r="E302" s="122" t="n">
        <v>334</v>
      </c>
      <c r="F302" s="122" t="n">
        <v>857</v>
      </c>
    </row>
    <row r="303" customFormat="false" ht="30" hidden="false" customHeight="true" outlineLevel="0" collapsed="false">
      <c r="A303" s="123" t="s">
        <v>559</v>
      </c>
      <c r="B303" s="122" t="n">
        <v>887</v>
      </c>
      <c r="C303" s="122" t="n">
        <v>500</v>
      </c>
      <c r="D303" s="123" t="s">
        <v>467</v>
      </c>
      <c r="E303" s="122"/>
      <c r="F303" s="122"/>
    </row>
    <row r="304" customFormat="false" ht="30" hidden="false" customHeight="true" outlineLevel="0" collapsed="false">
      <c r="A304" s="123" t="s">
        <v>560</v>
      </c>
      <c r="B304" s="122"/>
      <c r="C304" s="122"/>
      <c r="D304" s="123" t="s">
        <v>469</v>
      </c>
      <c r="E304" s="122"/>
      <c r="F304" s="122"/>
    </row>
    <row r="305" customFormat="false" ht="30" hidden="false" customHeight="true" outlineLevel="0" collapsed="false">
      <c r="A305" s="123" t="s">
        <v>561</v>
      </c>
      <c r="B305" s="122"/>
      <c r="C305" s="122"/>
      <c r="D305" s="123" t="s">
        <v>562</v>
      </c>
      <c r="E305" s="122"/>
      <c r="F305" s="122"/>
    </row>
    <row r="306" s="128" customFormat="true" ht="30" hidden="false" customHeight="true" outlineLevel="0" collapsed="false">
      <c r="A306" s="123" t="s">
        <v>563</v>
      </c>
      <c r="B306" s="122"/>
      <c r="C306" s="122" t="n">
        <v>420</v>
      </c>
      <c r="D306" s="123" t="s">
        <v>564</v>
      </c>
      <c r="E306" s="122"/>
      <c r="F306" s="122"/>
    </row>
    <row r="307" s="133" customFormat="true" ht="30" hidden="false" customHeight="true" outlineLevel="0" collapsed="false">
      <c r="A307" s="123" t="s">
        <v>565</v>
      </c>
      <c r="B307" s="122" t="n">
        <v>2361</v>
      </c>
      <c r="C307" s="122" t="n">
        <v>2000</v>
      </c>
      <c r="D307" s="123" t="s">
        <v>566</v>
      </c>
      <c r="E307" s="129"/>
      <c r="F307" s="129"/>
    </row>
    <row r="308" customFormat="false" ht="30" hidden="false" customHeight="true" outlineLevel="0" collapsed="false">
      <c r="A308" s="123" t="s">
        <v>567</v>
      </c>
      <c r="B308" s="122"/>
      <c r="C308" s="122"/>
      <c r="D308" s="123" t="s">
        <v>568</v>
      </c>
      <c r="E308" s="122"/>
      <c r="F308" s="122"/>
    </row>
    <row r="309" customFormat="false" ht="30" hidden="false" customHeight="true" outlineLevel="0" collapsed="false">
      <c r="A309" s="123" t="s">
        <v>569</v>
      </c>
      <c r="B309" s="122"/>
      <c r="C309" s="122"/>
      <c r="D309" s="123" t="s">
        <v>570</v>
      </c>
      <c r="E309" s="129" t="n">
        <v>10</v>
      </c>
      <c r="F309" s="129" t="n">
        <v>0</v>
      </c>
    </row>
    <row r="310" customFormat="false" ht="30" hidden="false" customHeight="true" outlineLevel="0" collapsed="false">
      <c r="A310" s="123" t="s">
        <v>571</v>
      </c>
      <c r="B310" s="122"/>
      <c r="C310" s="122"/>
      <c r="D310" s="123" t="s">
        <v>572</v>
      </c>
      <c r="E310" s="122"/>
      <c r="F310" s="122"/>
    </row>
    <row r="311" customFormat="false" ht="30" hidden="false" customHeight="true" outlineLevel="0" collapsed="false">
      <c r="A311" s="123" t="s">
        <v>573</v>
      </c>
      <c r="B311" s="122" t="n">
        <v>426</v>
      </c>
      <c r="C311" s="122" t="n">
        <v>433</v>
      </c>
      <c r="D311" s="123" t="s">
        <v>574</v>
      </c>
      <c r="E311" s="122"/>
      <c r="F311" s="122"/>
    </row>
    <row r="312" customFormat="false" ht="30" hidden="false" customHeight="true" outlineLevel="0" collapsed="false">
      <c r="A312" s="123" t="s">
        <v>575</v>
      </c>
      <c r="B312" s="122"/>
      <c r="C312" s="122"/>
      <c r="D312" s="123" t="s">
        <v>576</v>
      </c>
      <c r="E312" s="122"/>
      <c r="F312" s="122"/>
    </row>
    <row r="313" customFormat="false" ht="30" hidden="false" customHeight="true" outlineLevel="0" collapsed="false">
      <c r="A313" s="123" t="s">
        <v>577</v>
      </c>
      <c r="B313" s="122"/>
      <c r="C313" s="122"/>
      <c r="D313" s="123" t="s">
        <v>578</v>
      </c>
      <c r="E313" s="122" t="n">
        <v>10</v>
      </c>
      <c r="F313" s="122"/>
    </row>
    <row r="314" customFormat="false" ht="30" hidden="false" customHeight="true" outlineLevel="0" collapsed="false">
      <c r="A314" s="123" t="s">
        <v>579</v>
      </c>
      <c r="B314" s="122"/>
      <c r="C314" s="122"/>
      <c r="D314" s="123" t="s">
        <v>580</v>
      </c>
      <c r="E314" s="129" t="n">
        <v>0</v>
      </c>
      <c r="F314" s="129"/>
    </row>
    <row r="315" customFormat="false" ht="30" hidden="false" customHeight="true" outlineLevel="0" collapsed="false">
      <c r="A315" s="123" t="s">
        <v>581</v>
      </c>
      <c r="B315" s="122"/>
      <c r="C315" s="122"/>
      <c r="D315" s="123" t="s">
        <v>582</v>
      </c>
      <c r="E315" s="122" t="n">
        <v>0</v>
      </c>
      <c r="F315" s="122"/>
    </row>
    <row r="316" s="128" customFormat="true" ht="30" hidden="false" customHeight="true" outlineLevel="0" collapsed="false">
      <c r="A316" s="123" t="s">
        <v>583</v>
      </c>
      <c r="B316" s="122"/>
      <c r="C316" s="122"/>
      <c r="D316" s="123" t="s">
        <v>584</v>
      </c>
      <c r="E316" s="129"/>
      <c r="F316" s="129"/>
    </row>
    <row r="317" s="130" customFormat="true" ht="30" hidden="false" customHeight="true" outlineLevel="0" collapsed="false">
      <c r="A317" s="123" t="s">
        <v>585</v>
      </c>
      <c r="B317" s="122" t="n">
        <v>2120</v>
      </c>
      <c r="C317" s="122" t="n">
        <v>2167</v>
      </c>
      <c r="D317" s="123" t="s">
        <v>586</v>
      </c>
      <c r="E317" s="122"/>
      <c r="F317" s="122"/>
    </row>
    <row r="318" s="126" customFormat="true" ht="30" hidden="false" customHeight="true" outlineLevel="0" collapsed="false">
      <c r="A318" s="123" t="s">
        <v>587</v>
      </c>
      <c r="B318" s="129"/>
      <c r="C318" s="129"/>
      <c r="D318" s="123" t="s">
        <v>588</v>
      </c>
      <c r="E318" s="122"/>
      <c r="F318" s="122"/>
    </row>
    <row r="319" customFormat="false" ht="30" hidden="false" customHeight="true" outlineLevel="0" collapsed="false">
      <c r="A319" s="123" t="s">
        <v>589</v>
      </c>
      <c r="B319" s="122"/>
      <c r="C319" s="122"/>
      <c r="D319" s="123" t="s">
        <v>590</v>
      </c>
      <c r="E319" s="122"/>
      <c r="F319" s="122"/>
    </row>
    <row r="320" customFormat="false" ht="30" hidden="false" customHeight="true" outlineLevel="0" collapsed="false">
      <c r="A320" s="123" t="s">
        <v>591</v>
      </c>
      <c r="B320" s="122"/>
      <c r="C320" s="122"/>
      <c r="D320" s="123" t="s">
        <v>592</v>
      </c>
      <c r="E320" s="122" t="n">
        <v>15700</v>
      </c>
      <c r="F320" s="122"/>
    </row>
    <row r="321" s="126" customFormat="true" ht="30" hidden="false" customHeight="true" outlineLevel="0" collapsed="false">
      <c r="A321" s="123" t="s">
        <v>593</v>
      </c>
      <c r="B321" s="129"/>
      <c r="C321" s="129"/>
      <c r="D321" s="123" t="s">
        <v>594</v>
      </c>
      <c r="E321" s="122" t="n">
        <v>6485</v>
      </c>
      <c r="F321" s="122" t="n">
        <v>104</v>
      </c>
    </row>
    <row r="322" customFormat="false" ht="30" hidden="false" customHeight="true" outlineLevel="0" collapsed="false">
      <c r="A322" s="123" t="s">
        <v>595</v>
      </c>
      <c r="B322" s="122"/>
      <c r="C322" s="122"/>
      <c r="D322" s="123" t="s">
        <v>596</v>
      </c>
      <c r="E322" s="129" t="n">
        <v>519</v>
      </c>
      <c r="F322" s="129" t="n">
        <v>1368</v>
      </c>
    </row>
    <row r="323" customFormat="false" ht="30" hidden="false" customHeight="true" outlineLevel="0" collapsed="false">
      <c r="A323" s="123" t="s">
        <v>597</v>
      </c>
      <c r="B323" s="122"/>
      <c r="C323" s="122"/>
      <c r="D323" s="123" t="s">
        <v>465</v>
      </c>
      <c r="E323" s="122" t="n">
        <v>417</v>
      </c>
      <c r="F323" s="122" t="n">
        <v>368</v>
      </c>
    </row>
    <row r="324" s="125" customFormat="true" ht="30" hidden="false" customHeight="true" outlineLevel="0" collapsed="false">
      <c r="A324" s="123" t="s">
        <v>59</v>
      </c>
      <c r="B324" s="129" t="n">
        <v>47659</v>
      </c>
      <c r="C324" s="129" t="n">
        <v>56028</v>
      </c>
      <c r="D324" s="123" t="s">
        <v>467</v>
      </c>
      <c r="E324" s="122"/>
      <c r="F324" s="122"/>
    </row>
    <row r="325" s="126" customFormat="true" ht="30" hidden="false" customHeight="true" outlineLevel="0" collapsed="false">
      <c r="A325" s="123" t="s">
        <v>598</v>
      </c>
      <c r="B325" s="129" t="n">
        <v>0</v>
      </c>
      <c r="C325" s="129" t="n">
        <v>6075</v>
      </c>
      <c r="D325" s="123" t="s">
        <v>469</v>
      </c>
      <c r="E325" s="122"/>
      <c r="F325" s="122"/>
    </row>
    <row r="326" customFormat="false" ht="30" hidden="false" customHeight="true" outlineLevel="0" collapsed="false">
      <c r="A326" s="123" t="s">
        <v>599</v>
      </c>
      <c r="B326" s="122"/>
      <c r="C326" s="122"/>
      <c r="D326" s="123" t="s">
        <v>600</v>
      </c>
      <c r="E326" s="122"/>
      <c r="F326" s="122"/>
    </row>
    <row r="327" customFormat="false" ht="30" hidden="false" customHeight="true" outlineLevel="0" collapsed="false">
      <c r="A327" s="123" t="s">
        <v>601</v>
      </c>
      <c r="B327" s="122"/>
      <c r="C327" s="122"/>
      <c r="D327" s="123" t="s">
        <v>602</v>
      </c>
      <c r="E327" s="122"/>
      <c r="F327" s="122"/>
    </row>
    <row r="328" s="133" customFormat="true" ht="30" hidden="false" customHeight="true" outlineLevel="0" collapsed="false">
      <c r="A328" s="123" t="s">
        <v>603</v>
      </c>
      <c r="B328" s="122"/>
      <c r="C328" s="122"/>
      <c r="D328" s="123" t="s">
        <v>604</v>
      </c>
      <c r="E328" s="122" t="n">
        <v>102</v>
      </c>
      <c r="F328" s="122" t="n">
        <v>1000</v>
      </c>
    </row>
    <row r="329" customFormat="false" ht="30" hidden="false" customHeight="true" outlineLevel="0" collapsed="false">
      <c r="A329" s="123" t="s">
        <v>605</v>
      </c>
      <c r="B329" s="122"/>
      <c r="C329" s="122" t="n">
        <v>6075</v>
      </c>
      <c r="D329" s="123" t="s">
        <v>606</v>
      </c>
      <c r="E329" s="129" t="n">
        <v>123</v>
      </c>
      <c r="F329" s="129" t="n">
        <v>137</v>
      </c>
    </row>
    <row r="330" s="126" customFormat="true" ht="30" hidden="false" customHeight="true" outlineLevel="0" collapsed="false">
      <c r="A330" s="123" t="s">
        <v>607</v>
      </c>
      <c r="B330" s="129" t="n">
        <v>23516</v>
      </c>
      <c r="C330" s="129" t="n">
        <v>1201</v>
      </c>
      <c r="D330" s="123" t="s">
        <v>465</v>
      </c>
      <c r="E330" s="122" t="n">
        <v>123</v>
      </c>
      <c r="F330" s="122" t="n">
        <v>137</v>
      </c>
    </row>
    <row r="331" customFormat="false" ht="30" hidden="false" customHeight="true" outlineLevel="0" collapsed="false">
      <c r="A331" s="123" t="s">
        <v>465</v>
      </c>
      <c r="B331" s="122" t="n">
        <v>1331</v>
      </c>
      <c r="C331" s="122" t="n">
        <v>1097</v>
      </c>
      <c r="D331" s="123" t="s">
        <v>467</v>
      </c>
      <c r="E331" s="122"/>
      <c r="F331" s="122"/>
    </row>
    <row r="332" customFormat="false" ht="30" hidden="false" customHeight="true" outlineLevel="0" collapsed="false">
      <c r="A332" s="123" t="s">
        <v>467</v>
      </c>
      <c r="B332" s="122"/>
      <c r="C332" s="122"/>
      <c r="D332" s="123" t="s">
        <v>469</v>
      </c>
      <c r="E332" s="122"/>
      <c r="F332" s="122"/>
    </row>
    <row r="333" customFormat="false" ht="30" hidden="false" customHeight="true" outlineLevel="0" collapsed="false">
      <c r="A333" s="123" t="s">
        <v>608</v>
      </c>
      <c r="B333" s="122"/>
      <c r="C333" s="122"/>
      <c r="D333" s="123" t="s">
        <v>609</v>
      </c>
      <c r="E333" s="122"/>
      <c r="F333" s="122"/>
    </row>
    <row r="334" customFormat="false" ht="30" hidden="false" customHeight="true" outlineLevel="0" collapsed="false">
      <c r="A334" s="123" t="s">
        <v>610</v>
      </c>
      <c r="B334" s="122"/>
      <c r="C334" s="122"/>
      <c r="D334" s="123" t="s">
        <v>611</v>
      </c>
      <c r="E334" s="122"/>
      <c r="F334" s="122"/>
    </row>
    <row r="335" s="126" customFormat="true" ht="30" hidden="false" customHeight="true" outlineLevel="0" collapsed="false">
      <c r="A335" s="123" t="s">
        <v>612</v>
      </c>
      <c r="B335" s="129" t="n">
        <v>23491</v>
      </c>
      <c r="C335" s="129" t="n">
        <v>30222</v>
      </c>
      <c r="D335" s="123" t="s">
        <v>494</v>
      </c>
      <c r="E335" s="122"/>
      <c r="F335" s="122"/>
    </row>
    <row r="336" customFormat="false" ht="30" hidden="false" customHeight="true" outlineLevel="0" collapsed="false">
      <c r="A336" s="123" t="s">
        <v>465</v>
      </c>
      <c r="B336" s="122"/>
      <c r="C336" s="122"/>
      <c r="D336" s="123" t="s">
        <v>613</v>
      </c>
      <c r="E336" s="122" t="n">
        <v>462</v>
      </c>
      <c r="F336" s="122" t="n">
        <v>280</v>
      </c>
    </row>
    <row r="337" customFormat="false" ht="30" hidden="false" customHeight="true" outlineLevel="0" collapsed="false">
      <c r="A337" s="123" t="s">
        <v>467</v>
      </c>
      <c r="B337" s="122"/>
      <c r="C337" s="122"/>
      <c r="D337" s="123" t="s">
        <v>614</v>
      </c>
      <c r="E337" s="129" t="n">
        <v>259</v>
      </c>
      <c r="F337" s="129" t="n">
        <v>0</v>
      </c>
    </row>
    <row r="338" customFormat="false" ht="30" hidden="false" customHeight="true" outlineLevel="0" collapsed="false">
      <c r="A338" s="123" t="s">
        <v>615</v>
      </c>
      <c r="B338" s="122"/>
      <c r="C338" s="122"/>
      <c r="D338" s="123" t="s">
        <v>465</v>
      </c>
      <c r="E338" s="122"/>
      <c r="F338" s="122"/>
    </row>
    <row r="339" customFormat="false" ht="30" hidden="false" customHeight="true" outlineLevel="0" collapsed="false">
      <c r="A339" s="123" t="s">
        <v>616</v>
      </c>
      <c r="B339" s="122"/>
      <c r="C339" s="122"/>
      <c r="D339" s="123" t="s">
        <v>467</v>
      </c>
      <c r="E339" s="122"/>
      <c r="F339" s="122"/>
    </row>
    <row r="340" s="130" customFormat="true" ht="30" hidden="false" customHeight="true" outlineLevel="0" collapsed="false">
      <c r="A340" s="123" t="s">
        <v>617</v>
      </c>
      <c r="B340" s="122" t="n">
        <v>23491</v>
      </c>
      <c r="C340" s="122" t="n">
        <v>30222</v>
      </c>
      <c r="D340" s="123" t="s">
        <v>469</v>
      </c>
      <c r="E340" s="122"/>
      <c r="F340" s="122"/>
    </row>
    <row r="341" s="126" customFormat="true" ht="30" hidden="false" customHeight="true" outlineLevel="0" collapsed="false">
      <c r="A341" s="123" t="s">
        <v>618</v>
      </c>
      <c r="B341" s="129" t="n">
        <v>10</v>
      </c>
      <c r="C341" s="129" t="n">
        <v>17025</v>
      </c>
      <c r="D341" s="123" t="s">
        <v>619</v>
      </c>
      <c r="E341" s="122"/>
      <c r="F341" s="122"/>
    </row>
    <row r="342" customFormat="false" ht="30" hidden="false" customHeight="true" outlineLevel="0" collapsed="false">
      <c r="A342" s="123" t="s">
        <v>620</v>
      </c>
      <c r="B342" s="122"/>
      <c r="C342" s="122"/>
      <c r="D342" s="123" t="s">
        <v>621</v>
      </c>
      <c r="E342" s="122"/>
      <c r="F342" s="122"/>
    </row>
    <row r="343" customFormat="false" ht="30" hidden="false" customHeight="true" outlineLevel="0" collapsed="false">
      <c r="A343" s="123" t="s">
        <v>622</v>
      </c>
      <c r="B343" s="122" t="n">
        <v>10</v>
      </c>
      <c r="C343" s="122" t="n">
        <v>17025</v>
      </c>
      <c r="D343" s="123" t="s">
        <v>623</v>
      </c>
      <c r="E343" s="122" t="n">
        <v>259</v>
      </c>
      <c r="F343" s="122"/>
    </row>
    <row r="344" s="125" customFormat="true" ht="30" hidden="false" customHeight="true" outlineLevel="0" collapsed="false">
      <c r="A344" s="123" t="s">
        <v>60</v>
      </c>
      <c r="B344" s="129" t="n">
        <v>2244</v>
      </c>
      <c r="C344" s="129" t="n">
        <v>1967</v>
      </c>
      <c r="D344" s="123" t="s">
        <v>624</v>
      </c>
      <c r="E344" s="129" t="n">
        <v>0</v>
      </c>
      <c r="F344" s="129" t="n">
        <v>0</v>
      </c>
    </row>
    <row r="345" s="126" customFormat="true" ht="30" hidden="false" customHeight="true" outlineLevel="0" collapsed="false">
      <c r="A345" s="123" t="s">
        <v>625</v>
      </c>
      <c r="B345" s="129" t="n">
        <v>603</v>
      </c>
      <c r="C345" s="129" t="n">
        <v>421</v>
      </c>
      <c r="D345" s="123" t="s">
        <v>626</v>
      </c>
      <c r="E345" s="122"/>
      <c r="F345" s="122"/>
    </row>
    <row r="346" customFormat="false" ht="30" hidden="false" customHeight="true" outlineLevel="0" collapsed="false">
      <c r="A346" s="123" t="s">
        <v>465</v>
      </c>
      <c r="B346" s="122" t="n">
        <v>141</v>
      </c>
      <c r="C346" s="122" t="n">
        <v>141</v>
      </c>
      <c r="D346" s="123" t="s">
        <v>627</v>
      </c>
      <c r="E346" s="122"/>
      <c r="F346" s="122"/>
    </row>
    <row r="347" customFormat="false" ht="30" hidden="false" customHeight="true" outlineLevel="0" collapsed="false">
      <c r="A347" s="123" t="s">
        <v>628</v>
      </c>
      <c r="B347" s="122"/>
      <c r="C347" s="122"/>
      <c r="D347" s="123" t="s">
        <v>629</v>
      </c>
      <c r="E347" s="129" t="n">
        <v>1382</v>
      </c>
      <c r="F347" s="129" t="n">
        <v>1546</v>
      </c>
    </row>
    <row r="348" customFormat="false" ht="30" hidden="false" customHeight="true" outlineLevel="0" collapsed="false">
      <c r="A348" s="123" t="s">
        <v>630</v>
      </c>
      <c r="B348" s="122"/>
      <c r="C348" s="122"/>
      <c r="D348" s="123" t="s">
        <v>631</v>
      </c>
      <c r="E348" s="122" t="n">
        <v>360</v>
      </c>
      <c r="F348" s="122"/>
    </row>
    <row r="349" customFormat="false" ht="30" hidden="false" customHeight="true" outlineLevel="0" collapsed="false">
      <c r="A349" s="123" t="s">
        <v>632</v>
      </c>
      <c r="B349" s="122"/>
      <c r="C349" s="122"/>
      <c r="D349" s="123" t="s">
        <v>633</v>
      </c>
      <c r="E349" s="122" t="n">
        <v>1022</v>
      </c>
      <c r="F349" s="122" t="n">
        <v>1546</v>
      </c>
    </row>
    <row r="350" s="125" customFormat="true" ht="30" hidden="false" customHeight="true" outlineLevel="0" collapsed="false">
      <c r="A350" s="123" t="s">
        <v>61</v>
      </c>
      <c r="B350" s="129"/>
      <c r="C350" s="129"/>
      <c r="D350" s="123" t="s">
        <v>467</v>
      </c>
      <c r="E350" s="122"/>
      <c r="F350" s="122"/>
    </row>
    <row r="351" s="126" customFormat="true" ht="30" hidden="false" customHeight="true" outlineLevel="0" collapsed="false">
      <c r="A351" s="123" t="s">
        <v>634</v>
      </c>
      <c r="B351" s="129"/>
      <c r="C351" s="129"/>
      <c r="D351" s="123" t="s">
        <v>635</v>
      </c>
      <c r="E351" s="122" t="n">
        <v>304</v>
      </c>
      <c r="F351" s="122" t="n">
        <v>188</v>
      </c>
    </row>
    <row r="352" customFormat="false" ht="30" hidden="false" customHeight="true" outlineLevel="0" collapsed="false">
      <c r="A352" s="123" t="s">
        <v>465</v>
      </c>
      <c r="B352" s="122"/>
      <c r="C352" s="122"/>
      <c r="D352" s="123" t="s">
        <v>636</v>
      </c>
      <c r="E352" s="122"/>
      <c r="F352" s="122"/>
    </row>
    <row r="353" customFormat="false" ht="30" hidden="false" customHeight="true" outlineLevel="0" collapsed="false">
      <c r="A353" s="123" t="s">
        <v>467</v>
      </c>
      <c r="B353" s="122"/>
      <c r="C353" s="122"/>
      <c r="D353" s="123" t="s">
        <v>637</v>
      </c>
      <c r="E353" s="122"/>
      <c r="F353" s="122"/>
    </row>
    <row r="354" customFormat="false" ht="30" hidden="false" customHeight="true" outlineLevel="0" collapsed="false">
      <c r="A354" s="123" t="s">
        <v>494</v>
      </c>
      <c r="B354" s="122"/>
      <c r="C354" s="122"/>
      <c r="D354" s="123" t="s">
        <v>638</v>
      </c>
      <c r="E354" s="122"/>
      <c r="F354" s="122"/>
    </row>
    <row r="355" customFormat="false" ht="30" hidden="false" customHeight="true" outlineLevel="0" collapsed="false">
      <c r="A355" s="123" t="s">
        <v>639</v>
      </c>
      <c r="B355" s="122"/>
      <c r="C355" s="122"/>
      <c r="D355" s="123" t="s">
        <v>494</v>
      </c>
      <c r="E355" s="122"/>
      <c r="F355" s="122"/>
    </row>
    <row r="356" s="126" customFormat="true" ht="30" hidden="false" customHeight="true" outlineLevel="0" collapsed="false">
      <c r="A356" s="123" t="s">
        <v>640</v>
      </c>
      <c r="B356" s="129"/>
      <c r="C356" s="129"/>
      <c r="D356" s="123" t="s">
        <v>641</v>
      </c>
      <c r="E356" s="122" t="n">
        <v>527</v>
      </c>
      <c r="F356" s="122"/>
    </row>
    <row r="357" customFormat="false" ht="30" hidden="false" customHeight="true" outlineLevel="0" collapsed="false">
      <c r="A357" s="123" t="s">
        <v>642</v>
      </c>
      <c r="B357" s="122"/>
      <c r="C357" s="122"/>
      <c r="D357" s="123" t="s">
        <v>643</v>
      </c>
      <c r="E357" s="129"/>
      <c r="F357" s="129"/>
    </row>
    <row r="358" s="125" customFormat="true" ht="30" hidden="false" customHeight="true" outlineLevel="0" collapsed="false">
      <c r="A358" s="123" t="s">
        <v>62</v>
      </c>
      <c r="B358" s="129"/>
      <c r="C358" s="129"/>
      <c r="D358" s="123" t="s">
        <v>465</v>
      </c>
      <c r="E358" s="122"/>
      <c r="F358" s="122"/>
    </row>
    <row r="359" s="126" customFormat="true" ht="30" hidden="false" customHeight="true" outlineLevel="0" collapsed="false">
      <c r="A359" s="123" t="s">
        <v>644</v>
      </c>
      <c r="B359" s="129"/>
      <c r="C359" s="122"/>
      <c r="D359" s="123" t="s">
        <v>467</v>
      </c>
      <c r="E359" s="122"/>
      <c r="F359" s="122"/>
    </row>
    <row r="360" s="126" customFormat="true" ht="30" hidden="false" customHeight="true" outlineLevel="0" collapsed="false">
      <c r="A360" s="123" t="s">
        <v>645</v>
      </c>
      <c r="B360" s="129"/>
      <c r="C360" s="122"/>
      <c r="D360" s="123" t="s">
        <v>646</v>
      </c>
      <c r="E360" s="122"/>
      <c r="F360" s="122"/>
    </row>
    <row r="361" s="126" customFormat="true" ht="30" hidden="false" customHeight="true" outlineLevel="0" collapsed="false">
      <c r="A361" s="123" t="s">
        <v>647</v>
      </c>
      <c r="B361" s="129"/>
      <c r="C361" s="122"/>
      <c r="D361" s="123" t="s">
        <v>648</v>
      </c>
      <c r="E361" s="122"/>
      <c r="F361" s="122"/>
    </row>
    <row r="362" s="125" customFormat="true" ht="30" hidden="false" customHeight="true" outlineLevel="0" collapsed="false">
      <c r="A362" s="123" t="s">
        <v>63</v>
      </c>
      <c r="B362" s="129" t="n">
        <v>3997</v>
      </c>
      <c r="C362" s="129" t="n">
        <v>4877</v>
      </c>
      <c r="D362" s="123" t="s">
        <v>649</v>
      </c>
      <c r="E362" s="122"/>
      <c r="F362" s="122"/>
    </row>
    <row r="363" s="126" customFormat="true" ht="30" hidden="false" customHeight="true" outlineLevel="0" collapsed="false">
      <c r="A363" s="123" t="s">
        <v>650</v>
      </c>
      <c r="B363" s="129" t="n">
        <v>3563</v>
      </c>
      <c r="C363" s="129" t="n">
        <v>4412</v>
      </c>
      <c r="D363" s="123" t="s">
        <v>651</v>
      </c>
      <c r="E363" s="129" t="n">
        <v>116</v>
      </c>
      <c r="F363" s="129" t="n">
        <v>84</v>
      </c>
    </row>
    <row r="364" customFormat="false" ht="30" hidden="false" customHeight="true" outlineLevel="0" collapsed="false">
      <c r="A364" s="123" t="s">
        <v>465</v>
      </c>
      <c r="B364" s="122" t="n">
        <v>2732</v>
      </c>
      <c r="C364" s="122" t="n">
        <v>4224</v>
      </c>
      <c r="D364" s="123" t="s">
        <v>652</v>
      </c>
      <c r="E364" s="122"/>
      <c r="F364" s="122"/>
    </row>
    <row r="365" customFormat="false" ht="30" hidden="false" customHeight="true" outlineLevel="0" collapsed="false">
      <c r="A365" s="123" t="s">
        <v>653</v>
      </c>
      <c r="B365" s="122"/>
      <c r="C365" s="122"/>
      <c r="D365" s="123" t="s">
        <v>654</v>
      </c>
      <c r="E365" s="122" t="n">
        <v>1793</v>
      </c>
      <c r="F365" s="122"/>
    </row>
    <row r="366" customFormat="false" ht="30" hidden="false" customHeight="true" outlineLevel="0" collapsed="false">
      <c r="A366" s="123" t="s">
        <v>655</v>
      </c>
      <c r="B366" s="122"/>
      <c r="C366" s="122"/>
      <c r="D366" s="123" t="s">
        <v>656</v>
      </c>
      <c r="E366" s="122" t="n">
        <v>0</v>
      </c>
      <c r="F366" s="122"/>
    </row>
    <row r="367" customFormat="false" ht="30" hidden="false" customHeight="true" outlineLevel="0" collapsed="false">
      <c r="A367" s="123" t="s">
        <v>657</v>
      </c>
      <c r="B367" s="122"/>
      <c r="C367" s="122"/>
      <c r="D367" s="123" t="s">
        <v>658</v>
      </c>
      <c r="E367" s="122"/>
      <c r="F367" s="122"/>
    </row>
    <row r="368" customFormat="false" ht="30" hidden="false" customHeight="true" outlineLevel="0" collapsed="false">
      <c r="A368" s="123" t="s">
        <v>659</v>
      </c>
      <c r="B368" s="122" t="n">
        <v>101</v>
      </c>
      <c r="C368" s="122" t="n">
        <v>84</v>
      </c>
      <c r="D368" s="123" t="s">
        <v>660</v>
      </c>
      <c r="E368" s="122"/>
      <c r="F368" s="122"/>
    </row>
    <row r="369" customFormat="false" ht="30" hidden="false" customHeight="true" outlineLevel="0" collapsed="false">
      <c r="A369" s="123" t="s">
        <v>661</v>
      </c>
      <c r="B369" s="122" t="n">
        <v>15</v>
      </c>
      <c r="C369" s="122"/>
      <c r="D369" s="123" t="s">
        <v>662</v>
      </c>
      <c r="E369" s="129"/>
      <c r="F369" s="129"/>
    </row>
    <row r="370" s="126" customFormat="true" ht="30" hidden="false" customHeight="true" outlineLevel="0" collapsed="false">
      <c r="A370" s="123" t="s">
        <v>663</v>
      </c>
      <c r="B370" s="129" t="n">
        <v>318</v>
      </c>
      <c r="C370" s="129" t="n">
        <v>381</v>
      </c>
      <c r="D370" s="123" t="s">
        <v>664</v>
      </c>
      <c r="E370" s="122"/>
      <c r="F370" s="122"/>
    </row>
    <row r="371" customFormat="false" ht="30" hidden="false" customHeight="true" outlineLevel="0" collapsed="false">
      <c r="A371" s="123" t="s">
        <v>665</v>
      </c>
      <c r="B371" s="122" t="n">
        <v>259</v>
      </c>
      <c r="C371" s="122" t="n">
        <v>361</v>
      </c>
      <c r="D371" s="123" t="s">
        <v>666</v>
      </c>
      <c r="E371" s="129" t="n">
        <v>1422</v>
      </c>
      <c r="F371" s="129" t="n">
        <v>1615</v>
      </c>
    </row>
    <row r="372" customFormat="false" ht="30" hidden="false" customHeight="true" outlineLevel="0" collapsed="false">
      <c r="A372" s="123" t="s">
        <v>667</v>
      </c>
      <c r="B372" s="122"/>
      <c r="C372" s="122"/>
      <c r="D372" s="123" t="s">
        <v>668</v>
      </c>
      <c r="E372" s="122"/>
      <c r="F372" s="122"/>
    </row>
    <row r="373" customFormat="false" ht="30" hidden="false" customHeight="true" outlineLevel="0" collapsed="false">
      <c r="A373" s="123" t="s">
        <v>669</v>
      </c>
      <c r="B373" s="122"/>
      <c r="C373" s="122"/>
      <c r="D373" s="123" t="s">
        <v>670</v>
      </c>
      <c r="E373" s="122" t="n">
        <v>1422</v>
      </c>
      <c r="F373" s="122" t="n">
        <v>1615</v>
      </c>
    </row>
    <row r="374" customFormat="false" ht="30" hidden="false" customHeight="true" outlineLevel="0" collapsed="false">
      <c r="A374" s="123" t="s">
        <v>671</v>
      </c>
      <c r="B374" s="122"/>
      <c r="C374" s="122"/>
      <c r="D374" s="123" t="s">
        <v>65</v>
      </c>
      <c r="E374" s="129" t="n">
        <v>979</v>
      </c>
      <c r="F374" s="129" t="n">
        <v>1017</v>
      </c>
    </row>
    <row r="375" customFormat="false" ht="30" hidden="false" customHeight="true" outlineLevel="0" collapsed="false">
      <c r="A375" s="123" t="s">
        <v>672</v>
      </c>
      <c r="B375" s="122" t="n">
        <v>59</v>
      </c>
      <c r="C375" s="122" t="n">
        <v>20</v>
      </c>
      <c r="D375" s="123" t="s">
        <v>673</v>
      </c>
      <c r="E375" s="129" t="n">
        <v>842</v>
      </c>
      <c r="F375" s="129" t="n">
        <v>1017</v>
      </c>
    </row>
    <row r="376" s="126" customFormat="true" ht="30" hidden="false" customHeight="true" outlineLevel="0" collapsed="false">
      <c r="A376" s="123" t="s">
        <v>674</v>
      </c>
      <c r="B376" s="122"/>
      <c r="C376" s="122"/>
      <c r="D376" s="123" t="s">
        <v>465</v>
      </c>
      <c r="E376" s="122" t="n">
        <v>789</v>
      </c>
      <c r="F376" s="122" t="n">
        <v>723</v>
      </c>
    </row>
    <row r="377" s="125" customFormat="true" ht="30" hidden="false" customHeight="true" outlineLevel="0" collapsed="false">
      <c r="A377" s="123" t="s">
        <v>64</v>
      </c>
      <c r="B377" s="129" t="n">
        <v>3215</v>
      </c>
      <c r="C377" s="129" t="n">
        <v>1615</v>
      </c>
      <c r="D377" s="123" t="s">
        <v>675</v>
      </c>
      <c r="E377" s="122"/>
      <c r="F377" s="122"/>
    </row>
    <row r="378" s="126" customFormat="true" ht="30" hidden="false" customHeight="true" outlineLevel="0" collapsed="false">
      <c r="A378" s="123" t="s">
        <v>676</v>
      </c>
      <c r="B378" s="129" t="n">
        <v>1793</v>
      </c>
      <c r="C378" s="129" t="n">
        <v>0</v>
      </c>
      <c r="D378" s="123" t="s">
        <v>677</v>
      </c>
      <c r="E378" s="122"/>
      <c r="F378" s="122"/>
    </row>
    <row r="379" customFormat="false" ht="30" hidden="false" customHeight="true" outlineLevel="0" collapsed="false">
      <c r="A379" s="123" t="s">
        <v>678</v>
      </c>
      <c r="B379" s="122"/>
      <c r="C379" s="122"/>
      <c r="D379" s="123" t="s">
        <v>679</v>
      </c>
      <c r="E379" s="122" t="n">
        <v>29</v>
      </c>
      <c r="F379" s="122"/>
    </row>
    <row r="380" customFormat="false" ht="30" hidden="false" customHeight="true" outlineLevel="0" collapsed="false">
      <c r="A380" s="123" t="s">
        <v>494</v>
      </c>
      <c r="B380" s="122"/>
      <c r="C380" s="122"/>
      <c r="D380" s="134" t="s">
        <v>67</v>
      </c>
      <c r="E380" s="134" t="n">
        <v>360</v>
      </c>
      <c r="F380" s="134"/>
    </row>
    <row r="381" customFormat="false" ht="30" hidden="false" customHeight="true" outlineLevel="0" collapsed="false">
      <c r="A381" s="123" t="s">
        <v>680</v>
      </c>
      <c r="B381" s="122" t="n">
        <v>24</v>
      </c>
      <c r="C381" s="122" t="n">
        <v>294</v>
      </c>
      <c r="D381" s="134" t="s">
        <v>68</v>
      </c>
      <c r="E381" s="134" t="n">
        <v>44</v>
      </c>
      <c r="F381" s="134" t="n">
        <v>50</v>
      </c>
    </row>
    <row r="382" s="126" customFormat="true" ht="30" hidden="false" customHeight="true" outlineLevel="0" collapsed="false">
      <c r="A382" s="123" t="s">
        <v>681</v>
      </c>
      <c r="B382" s="129" t="n">
        <v>137</v>
      </c>
      <c r="C382" s="129" t="n">
        <v>0</v>
      </c>
      <c r="D382" s="134"/>
      <c r="E382" s="134"/>
      <c r="F382" s="134"/>
    </row>
    <row r="383" customFormat="false" ht="30" hidden="false" customHeight="true" outlineLevel="0" collapsed="false">
      <c r="A383" s="123" t="s">
        <v>682</v>
      </c>
      <c r="B383" s="122" t="n">
        <v>137</v>
      </c>
      <c r="C383" s="122"/>
      <c r="D383" s="134"/>
      <c r="E383" s="134"/>
      <c r="F383" s="134"/>
    </row>
    <row r="384" s="126" customFormat="true" ht="30" hidden="false" customHeight="true" outlineLevel="0" collapsed="false">
      <c r="A384" s="123" t="s">
        <v>683</v>
      </c>
      <c r="B384" s="129" t="n">
        <v>0</v>
      </c>
      <c r="C384" s="129" t="n">
        <v>0</v>
      </c>
      <c r="D384" s="134"/>
      <c r="E384" s="134"/>
      <c r="F384" s="134"/>
    </row>
    <row r="385" customFormat="false" ht="30" hidden="false" customHeight="true" outlineLevel="0" collapsed="false">
      <c r="A385" s="123" t="s">
        <v>684</v>
      </c>
      <c r="B385" s="122"/>
      <c r="C385" s="122"/>
      <c r="D385" s="134"/>
      <c r="E385" s="134"/>
      <c r="F385" s="134"/>
    </row>
    <row r="386" customFormat="false" ht="30" hidden="false" customHeight="true" outlineLevel="0" collapsed="false">
      <c r="A386" s="123" t="s">
        <v>685</v>
      </c>
      <c r="B386" s="122"/>
      <c r="C386" s="122"/>
      <c r="D386" s="134"/>
      <c r="E386" s="134"/>
      <c r="F386" s="134"/>
    </row>
    <row r="387" customFormat="false" ht="30" hidden="false" customHeight="true" outlineLevel="0" collapsed="false">
      <c r="A387" s="123" t="s">
        <v>686</v>
      </c>
      <c r="B387" s="122"/>
      <c r="C387" s="122"/>
      <c r="D387" s="134"/>
      <c r="E387" s="134"/>
      <c r="F387" s="134"/>
    </row>
    <row r="388" customFormat="false" ht="30" hidden="false" customHeight="true" outlineLevel="0" collapsed="false">
      <c r="A388" s="123" t="s">
        <v>687</v>
      </c>
      <c r="B388" s="122"/>
      <c r="C388" s="122"/>
      <c r="D388" s="134"/>
      <c r="E388" s="134"/>
      <c r="F388" s="134"/>
    </row>
    <row r="389" customFormat="false" ht="30" hidden="false" customHeight="true" outlineLevel="0" collapsed="false">
      <c r="A389" s="123" t="s">
        <v>688</v>
      </c>
      <c r="B389" s="122"/>
      <c r="C389" s="122"/>
      <c r="D389" s="134"/>
      <c r="E389" s="134"/>
      <c r="F389" s="134"/>
    </row>
    <row r="390" s="125" customFormat="true" ht="30" hidden="false" customHeight="true" outlineLevel="0" collapsed="false">
      <c r="A390" s="123" t="s">
        <v>69</v>
      </c>
      <c r="B390" s="122"/>
      <c r="C390" s="122" t="n">
        <v>10000</v>
      </c>
      <c r="D390" s="134"/>
      <c r="E390" s="134"/>
      <c r="F390" s="134"/>
    </row>
    <row r="391" s="125" customFormat="true" ht="30" hidden="false" customHeight="true" outlineLevel="0" collapsed="false">
      <c r="A391" s="123" t="s">
        <v>66</v>
      </c>
      <c r="B391" s="129" t="n">
        <v>1260</v>
      </c>
      <c r="C391" s="129" t="n">
        <v>9566</v>
      </c>
      <c r="D391" s="134"/>
      <c r="E391" s="134"/>
      <c r="F391" s="1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18" man="true" max="16383" min="0"/>
    <brk id="33" man="true" max="16383" min="0"/>
    <brk id="48" man="true" max="16383" min="0"/>
    <brk id="63" man="true" max="16383" min="0"/>
    <brk id="78" man="true" max="16383" min="0"/>
    <brk id="93" man="true" max="16383" min="0"/>
    <brk id="108" man="true" max="16383" min="0"/>
    <brk id="123" man="true" max="16383" min="0"/>
    <brk id="138" man="true" max="16383" min="0"/>
    <brk id="153" man="true" max="16383" min="0"/>
    <brk id="168" man="true" max="16383" min="0"/>
    <brk id="183" man="true" max="16383" min="0"/>
    <brk id="198" man="true" max="16383" min="0"/>
    <brk id="213" man="true" max="16383" min="0"/>
    <brk id="229" man="true" max="16383" min="0"/>
    <brk id="244" man="true" max="16383" min="0"/>
    <brk id="259" man="true" max="16383" min="0"/>
    <brk id="274" man="true" max="16383" min="0"/>
    <brk id="289" man="true" max="16383" min="0"/>
    <brk id="304" man="true" max="16383" min="0"/>
    <brk id="319" man="true" max="16383" min="0"/>
    <brk id="334" man="true" max="16383" min="0"/>
    <brk id="349" man="true" max="16383" min="0"/>
    <brk id="364" man="true" max="16383" min="0"/>
    <brk id="37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35" width="41.75"/>
    <col collapsed="false" customWidth="true" hidden="false" outlineLevel="0" max="2" min="2" style="136" width="19.12"/>
    <col collapsed="false" customWidth="true" hidden="false" outlineLevel="0" max="3" min="3" style="137" width="39.12"/>
    <col collapsed="false" customWidth="true" hidden="false" outlineLevel="0" max="4" min="4" style="136" width="19.12"/>
    <col collapsed="false" customWidth="true" hidden="false" outlineLevel="0" max="7" min="5" style="137" width="14.24"/>
    <col collapsed="false" customWidth="false" hidden="false" outlineLevel="0" max="8" min="8" style="138" width="8.99"/>
    <col collapsed="false" customWidth="false" hidden="false" outlineLevel="0" max="257" min="9" style="135" width="8.99"/>
  </cols>
  <sheetData>
    <row r="1" s="141" customFormat="true" ht="54.75" hidden="false" customHeight="true" outlineLevel="0" collapsed="false">
      <c r="A1" s="139" t="s">
        <v>689</v>
      </c>
      <c r="B1" s="139"/>
      <c r="C1" s="139"/>
      <c r="D1" s="139"/>
      <c r="E1" s="140"/>
      <c r="F1" s="140"/>
      <c r="G1" s="140"/>
      <c r="H1" s="140"/>
    </row>
    <row r="2" s="142" customFormat="true" ht="14.25" hidden="false" customHeight="false" outlineLevel="0" collapsed="false">
      <c r="A2" s="142" t="s">
        <v>690</v>
      </c>
      <c r="C2" s="143"/>
      <c r="D2" s="144" t="s">
        <v>4</v>
      </c>
      <c r="E2" s="143"/>
      <c r="F2" s="143"/>
      <c r="G2" s="143"/>
      <c r="H2" s="145"/>
    </row>
    <row r="3" s="150" customFormat="true" ht="32.25" hidden="false" customHeight="true" outlineLevel="0" collapsed="false">
      <c r="A3" s="146" t="s">
        <v>691</v>
      </c>
      <c r="B3" s="147" t="s">
        <v>692</v>
      </c>
      <c r="C3" s="146" t="s">
        <v>691</v>
      </c>
      <c r="D3" s="147" t="s">
        <v>692</v>
      </c>
      <c r="E3" s="148"/>
      <c r="F3" s="148"/>
      <c r="G3" s="148"/>
      <c r="H3" s="149"/>
    </row>
    <row r="4" s="156" customFormat="true" ht="26.25" hidden="false" customHeight="true" outlineLevel="0" collapsed="false">
      <c r="A4" s="151" t="s">
        <v>693</v>
      </c>
      <c r="B4" s="152" t="n">
        <v>677749</v>
      </c>
      <c r="C4" s="153" t="s">
        <v>694</v>
      </c>
      <c r="D4" s="152"/>
      <c r="E4" s="154"/>
      <c r="F4" s="154"/>
      <c r="G4" s="154"/>
      <c r="H4" s="155"/>
    </row>
    <row r="5" s="156" customFormat="true" ht="26.25" hidden="false" customHeight="true" outlineLevel="0" collapsed="false">
      <c r="A5" s="157" t="s">
        <v>695</v>
      </c>
      <c r="B5" s="152" t="n">
        <v>236296</v>
      </c>
      <c r="C5" s="153" t="s">
        <v>696</v>
      </c>
      <c r="D5" s="152" t="n">
        <v>600</v>
      </c>
      <c r="E5" s="154"/>
      <c r="F5" s="154"/>
      <c r="G5" s="154"/>
      <c r="H5" s="155"/>
    </row>
    <row r="6" s="156" customFormat="true" ht="26.25" hidden="false" customHeight="true" outlineLevel="0" collapsed="false">
      <c r="A6" s="158" t="s">
        <v>697</v>
      </c>
      <c r="B6" s="152" t="n">
        <v>157061</v>
      </c>
      <c r="C6" s="153" t="s">
        <v>698</v>
      </c>
      <c r="D6" s="152" t="n">
        <v>1900</v>
      </c>
      <c r="E6" s="154"/>
      <c r="F6" s="154"/>
      <c r="G6" s="154"/>
      <c r="H6" s="155"/>
    </row>
    <row r="7" s="161" customFormat="true" ht="26.25" hidden="false" customHeight="true" outlineLevel="0" collapsed="false">
      <c r="A7" s="153" t="s">
        <v>699</v>
      </c>
      <c r="B7" s="152" t="n">
        <v>30852</v>
      </c>
      <c r="C7" s="153" t="s">
        <v>700</v>
      </c>
      <c r="D7" s="152" t="n">
        <v>600</v>
      </c>
      <c r="E7" s="159"/>
      <c r="F7" s="159"/>
      <c r="G7" s="159"/>
      <c r="H7" s="160"/>
    </row>
    <row r="8" s="161" customFormat="true" ht="26.25" hidden="false" customHeight="true" outlineLevel="0" collapsed="false">
      <c r="A8" s="153" t="s">
        <v>701</v>
      </c>
      <c r="B8" s="152" t="n">
        <v>34498</v>
      </c>
      <c r="C8" s="153" t="s">
        <v>702</v>
      </c>
      <c r="D8" s="152" t="n">
        <v>2000</v>
      </c>
      <c r="E8" s="159"/>
      <c r="F8" s="159"/>
      <c r="G8" s="159"/>
      <c r="H8" s="160"/>
    </row>
    <row r="9" s="161" customFormat="true" ht="26.25" hidden="false" customHeight="true" outlineLevel="0" collapsed="false">
      <c r="A9" s="153" t="s">
        <v>703</v>
      </c>
      <c r="B9" s="152" t="n">
        <v>6100</v>
      </c>
      <c r="C9" s="153" t="s">
        <v>704</v>
      </c>
      <c r="D9" s="152"/>
      <c r="E9" s="159"/>
      <c r="F9" s="159"/>
      <c r="G9" s="159"/>
      <c r="H9" s="160"/>
    </row>
    <row r="10" s="161" customFormat="true" ht="26.25" hidden="false" customHeight="true" outlineLevel="0" collapsed="false">
      <c r="A10" s="153" t="s">
        <v>705</v>
      </c>
      <c r="B10" s="152" t="n">
        <v>29409</v>
      </c>
      <c r="C10" s="153" t="s">
        <v>706</v>
      </c>
      <c r="D10" s="152" t="n">
        <v>1007</v>
      </c>
      <c r="E10" s="159"/>
      <c r="F10" s="159"/>
      <c r="G10" s="159"/>
      <c r="H10" s="160"/>
    </row>
    <row r="11" s="161" customFormat="true" ht="26.25" hidden="false" customHeight="true" outlineLevel="0" collapsed="false">
      <c r="A11" s="153" t="s">
        <v>707</v>
      </c>
      <c r="B11" s="152"/>
      <c r="C11" s="153" t="s">
        <v>708</v>
      </c>
      <c r="D11" s="152" t="n">
        <v>80</v>
      </c>
      <c r="E11" s="159"/>
      <c r="F11" s="159"/>
      <c r="G11" s="159"/>
      <c r="H11" s="160"/>
    </row>
    <row r="12" s="161" customFormat="true" ht="26.25" hidden="false" customHeight="true" outlineLevel="0" collapsed="false">
      <c r="A12" s="153" t="s">
        <v>709</v>
      </c>
      <c r="B12" s="152" t="n">
        <v>37113</v>
      </c>
      <c r="C12" s="153" t="s">
        <v>710</v>
      </c>
      <c r="D12" s="152" t="n">
        <v>2445</v>
      </c>
      <c r="E12" s="159"/>
      <c r="F12" s="159"/>
      <c r="G12" s="159"/>
      <c r="H12" s="160"/>
    </row>
    <row r="13" s="161" customFormat="true" ht="26.25" hidden="false" customHeight="true" outlineLevel="0" collapsed="false">
      <c r="A13" s="153" t="s">
        <v>711</v>
      </c>
      <c r="B13" s="152" t="n">
        <v>19089</v>
      </c>
      <c r="C13" s="153" t="s">
        <v>712</v>
      </c>
      <c r="D13" s="152" t="n">
        <v>377</v>
      </c>
      <c r="E13" s="159"/>
      <c r="F13" s="159"/>
      <c r="G13" s="159"/>
      <c r="H13" s="160"/>
    </row>
    <row r="14" s="163" customFormat="true" ht="26.25" hidden="false" customHeight="true" outlineLevel="0" collapsed="false">
      <c r="A14" s="158" t="s">
        <v>713</v>
      </c>
      <c r="B14" s="152" t="n">
        <v>25850</v>
      </c>
      <c r="C14" s="153" t="s">
        <v>714</v>
      </c>
      <c r="D14" s="152" t="n">
        <v>590</v>
      </c>
      <c r="E14" s="154"/>
      <c r="F14" s="154"/>
      <c r="G14" s="154"/>
      <c r="H14" s="162"/>
    </row>
    <row r="15" s="161" customFormat="true" ht="26.25" hidden="false" customHeight="true" outlineLevel="0" collapsed="false">
      <c r="A15" s="153" t="s">
        <v>715</v>
      </c>
      <c r="B15" s="152" t="n">
        <v>4400</v>
      </c>
      <c r="C15" s="153" t="s">
        <v>716</v>
      </c>
      <c r="D15" s="152" t="n">
        <v>808</v>
      </c>
      <c r="E15" s="159"/>
      <c r="F15" s="159"/>
      <c r="G15" s="159"/>
      <c r="H15" s="160"/>
    </row>
    <row r="16" customFormat="false" ht="26.25" hidden="false" customHeight="true" outlineLevel="0" collapsed="false">
      <c r="A16" s="153" t="s">
        <v>717</v>
      </c>
      <c r="B16" s="152" t="n">
        <v>162</v>
      </c>
      <c r="C16" s="153" t="s">
        <v>718</v>
      </c>
      <c r="D16" s="152" t="n">
        <v>350</v>
      </c>
      <c r="E16" s="159"/>
      <c r="F16" s="159"/>
      <c r="G16" s="159"/>
    </row>
    <row r="17" s="161" customFormat="true" ht="26.25" hidden="false" customHeight="true" outlineLevel="0" collapsed="false">
      <c r="A17" s="153" t="s">
        <v>719</v>
      </c>
      <c r="B17" s="152" t="n">
        <v>100</v>
      </c>
      <c r="C17" s="153" t="s">
        <v>720</v>
      </c>
      <c r="D17" s="152" t="n">
        <v>427</v>
      </c>
      <c r="E17" s="159"/>
      <c r="F17" s="159"/>
      <c r="G17" s="159"/>
      <c r="H17" s="160"/>
    </row>
    <row r="18" customFormat="false" ht="26.25" hidden="false" customHeight="true" outlineLevel="0" collapsed="false">
      <c r="A18" s="153" t="s">
        <v>721</v>
      </c>
      <c r="B18" s="152" t="n">
        <v>20</v>
      </c>
      <c r="C18" s="153" t="s">
        <v>722</v>
      </c>
      <c r="D18" s="152" t="n">
        <v>6200</v>
      </c>
      <c r="E18" s="159"/>
      <c r="F18" s="159"/>
      <c r="G18" s="159"/>
    </row>
    <row r="19" s="161" customFormat="true" ht="26.25" hidden="false" customHeight="true" outlineLevel="0" collapsed="false">
      <c r="A19" s="153" t="s">
        <v>723</v>
      </c>
      <c r="B19" s="152" t="n">
        <v>350</v>
      </c>
      <c r="C19" s="153" t="s">
        <v>724</v>
      </c>
      <c r="D19" s="152" t="n">
        <v>145</v>
      </c>
      <c r="E19" s="159"/>
      <c r="F19" s="159"/>
      <c r="G19" s="159"/>
      <c r="H19" s="160"/>
    </row>
    <row r="20" s="161" customFormat="true" ht="26.25" hidden="false" customHeight="true" outlineLevel="0" collapsed="false">
      <c r="A20" s="153" t="s">
        <v>725</v>
      </c>
      <c r="B20" s="152" t="n">
        <v>4000</v>
      </c>
      <c r="C20" s="153" t="s">
        <v>726</v>
      </c>
      <c r="D20" s="152" t="n">
        <v>2561</v>
      </c>
      <c r="E20" s="159"/>
      <c r="F20" s="159"/>
      <c r="G20" s="159"/>
      <c r="H20" s="160"/>
    </row>
    <row r="21" customFormat="false" ht="26.25" hidden="false" customHeight="true" outlineLevel="0" collapsed="false">
      <c r="A21" s="153" t="s">
        <v>727</v>
      </c>
      <c r="B21" s="152" t="n">
        <v>113</v>
      </c>
      <c r="C21" s="153" t="s">
        <v>728</v>
      </c>
      <c r="D21" s="152" t="n">
        <v>319</v>
      </c>
    </row>
    <row r="22" customFormat="false" ht="26.25" hidden="false" customHeight="true" outlineLevel="0" collapsed="false">
      <c r="A22" s="153" t="s">
        <v>729</v>
      </c>
      <c r="B22" s="152" t="n">
        <v>739</v>
      </c>
      <c r="C22" s="153" t="s">
        <v>730</v>
      </c>
      <c r="D22" s="152"/>
    </row>
    <row r="23" customFormat="false" ht="26.25" hidden="false" customHeight="true" outlineLevel="0" collapsed="false">
      <c r="A23" s="153" t="s">
        <v>731</v>
      </c>
      <c r="B23" s="152" t="n">
        <v>1432</v>
      </c>
      <c r="C23" s="153" t="s">
        <v>732</v>
      </c>
      <c r="D23" s="152" t="n">
        <v>30465</v>
      </c>
    </row>
    <row r="24" customFormat="false" ht="26.25" hidden="false" customHeight="true" outlineLevel="0" collapsed="false">
      <c r="A24" s="153" t="s">
        <v>733</v>
      </c>
      <c r="B24" s="152" t="n">
        <v>1500</v>
      </c>
      <c r="C24" s="153" t="s">
        <v>734</v>
      </c>
      <c r="D24" s="152" t="n">
        <v>312</v>
      </c>
    </row>
    <row r="25" customFormat="false" ht="26.25" hidden="false" customHeight="true" outlineLevel="0" collapsed="false">
      <c r="A25" s="153" t="s">
        <v>735</v>
      </c>
      <c r="B25" s="152" t="n">
        <v>350</v>
      </c>
      <c r="C25" s="153" t="s">
        <v>736</v>
      </c>
      <c r="D25" s="152" t="n">
        <v>689</v>
      </c>
    </row>
    <row r="26" customFormat="false" ht="26.25" hidden="false" customHeight="true" outlineLevel="0" collapsed="false">
      <c r="A26" s="153" t="s">
        <v>737</v>
      </c>
      <c r="B26" s="152" t="n">
        <v>1500</v>
      </c>
      <c r="C26" s="153" t="s">
        <v>738</v>
      </c>
      <c r="D26" s="152" t="n">
        <v>800</v>
      </c>
    </row>
    <row r="27" s="156" customFormat="true" ht="26.25" hidden="false" customHeight="true" outlineLevel="0" collapsed="false">
      <c r="A27" s="158" t="s">
        <v>739</v>
      </c>
      <c r="B27" s="152" t="n">
        <v>50885</v>
      </c>
      <c r="C27" s="158" t="s">
        <v>740</v>
      </c>
      <c r="D27" s="152" t="n">
        <v>2500</v>
      </c>
      <c r="E27" s="164"/>
      <c r="F27" s="164"/>
      <c r="G27" s="164"/>
      <c r="H27" s="155"/>
    </row>
    <row r="28" customFormat="false" ht="26.25" hidden="false" customHeight="true" outlineLevel="0" collapsed="false">
      <c r="A28" s="153" t="s">
        <v>741</v>
      </c>
      <c r="B28" s="152" t="n">
        <v>1100</v>
      </c>
      <c r="C28" s="153" t="s">
        <v>742</v>
      </c>
      <c r="D28" s="152" t="n">
        <v>1500</v>
      </c>
    </row>
    <row r="29" customFormat="false" ht="26.25" hidden="false" customHeight="true" outlineLevel="0" collapsed="false">
      <c r="A29" s="153" t="s">
        <v>743</v>
      </c>
      <c r="B29" s="152" t="n">
        <v>5748</v>
      </c>
      <c r="C29" s="153" t="s">
        <v>744</v>
      </c>
      <c r="D29" s="152" t="n">
        <v>300</v>
      </c>
    </row>
    <row r="30" customFormat="false" ht="26.25" hidden="false" customHeight="true" outlineLevel="0" collapsed="false">
      <c r="A30" s="153" t="s">
        <v>745</v>
      </c>
      <c r="B30" s="152" t="n">
        <v>8</v>
      </c>
      <c r="C30" s="153" t="s">
        <v>746</v>
      </c>
      <c r="D30" s="152" t="n">
        <v>80</v>
      </c>
    </row>
    <row r="31" customFormat="false" ht="26.25" hidden="false" customHeight="true" outlineLevel="0" collapsed="false">
      <c r="A31" s="153" t="s">
        <v>747</v>
      </c>
      <c r="B31" s="152" t="n">
        <v>2538</v>
      </c>
      <c r="C31" s="153" t="s">
        <v>748</v>
      </c>
      <c r="D31" s="152" t="n">
        <v>500</v>
      </c>
    </row>
    <row r="32" customFormat="false" ht="26.25" hidden="false" customHeight="true" outlineLevel="0" collapsed="false">
      <c r="A32" s="153" t="s">
        <v>749</v>
      </c>
      <c r="B32" s="152"/>
      <c r="C32" s="165"/>
      <c r="D32" s="165"/>
    </row>
    <row r="33" customFormat="false" ht="26.25" hidden="false" customHeight="true" outlineLevel="0" collapsed="false">
      <c r="A33" s="153" t="s">
        <v>740</v>
      </c>
      <c r="B33" s="152" t="n">
        <v>120</v>
      </c>
      <c r="C33" s="165"/>
      <c r="D33" s="165"/>
    </row>
    <row r="34" s="156" customFormat="true" ht="26.25" hidden="false" customHeight="true" outlineLevel="0" collapsed="false">
      <c r="A34" s="157" t="s">
        <v>750</v>
      </c>
      <c r="B34" s="152" t="n">
        <v>441453</v>
      </c>
      <c r="C34" s="165"/>
      <c r="D34" s="165"/>
      <c r="E34" s="164"/>
      <c r="F34" s="164"/>
      <c r="G34" s="164"/>
      <c r="H34" s="155"/>
    </row>
    <row r="35" customFormat="false" ht="26.25" hidden="false" customHeight="true" outlineLevel="0" collapsed="false">
      <c r="A35" s="166" t="s">
        <v>697</v>
      </c>
      <c r="B35" s="152"/>
      <c r="C35" s="165"/>
      <c r="D35" s="165"/>
    </row>
    <row r="36" customFormat="false" ht="26.25" hidden="false" customHeight="true" outlineLevel="0" collapsed="false">
      <c r="A36" s="166" t="s">
        <v>713</v>
      </c>
      <c r="B36" s="152" t="n">
        <v>19681</v>
      </c>
      <c r="C36" s="165"/>
      <c r="D36" s="165"/>
    </row>
    <row r="37" customFormat="false" ht="26.25" hidden="false" customHeight="true" outlineLevel="0" collapsed="false">
      <c r="A37" s="166" t="s">
        <v>739</v>
      </c>
      <c r="B37" s="152" t="n">
        <v>64943</v>
      </c>
      <c r="C37" s="165"/>
      <c r="D37" s="165"/>
    </row>
    <row r="38" customFormat="false" ht="26.25" hidden="false" customHeight="true" outlineLevel="0" collapsed="false">
      <c r="A38" s="166" t="s">
        <v>751</v>
      </c>
      <c r="B38" s="152" t="n">
        <v>65185</v>
      </c>
      <c r="C38" s="165"/>
      <c r="D38" s="165"/>
    </row>
    <row r="39" customFormat="false" ht="26.25" hidden="false" customHeight="true" outlineLevel="0" collapsed="false">
      <c r="A39" s="166" t="s">
        <v>752</v>
      </c>
      <c r="B39" s="152"/>
      <c r="C39" s="165"/>
      <c r="D39" s="165"/>
    </row>
    <row r="40" customFormat="false" ht="26.25" hidden="false" customHeight="true" outlineLevel="0" collapsed="false">
      <c r="A40" s="166" t="s">
        <v>753</v>
      </c>
      <c r="B40" s="152"/>
      <c r="C40" s="165"/>
      <c r="D40" s="165"/>
    </row>
    <row r="41" customFormat="false" ht="26.25" hidden="false" customHeight="true" outlineLevel="0" collapsed="false">
      <c r="A41" s="167" t="s">
        <v>740</v>
      </c>
      <c r="B41" s="152" t="n">
        <v>277028</v>
      </c>
      <c r="C41" s="165"/>
      <c r="D41" s="165"/>
    </row>
    <row r="42" customFormat="false" ht="26.25" hidden="false" customHeight="true" outlineLevel="0" collapsed="false">
      <c r="A42" s="167" t="s">
        <v>66</v>
      </c>
      <c r="B42" s="152" t="n">
        <v>14616</v>
      </c>
      <c r="C42" s="165"/>
      <c r="D42" s="165"/>
    </row>
    <row r="43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01:33Z</dcterms:created>
  <dc:creator/>
  <dc:description/>
  <dc:language>en-US</dc:language>
  <cp:lastModifiedBy>刘亚娟</cp:lastModifiedBy>
  <cp:lastPrinted>2016-08-06T07:44:53Z</cp:lastPrinted>
  <dcterms:modified xsi:type="dcterms:W3CDTF">2016-09-07T09:01:13Z</dcterms:modified>
  <cp:revision>0</cp:revision>
  <dc:subject/>
  <dc:title/>
</cp:coreProperties>
</file>