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$1</definedName>
    <definedName function="false" hidden="false" name="Database" vbProcedure="false">[4]PKx!$A$1:$AP$622</definedName>
    <definedName function="false" hidden="false" name="database2" vbProcedure="false">'[5]'!$A$5:$B$116</definedName>
    <definedName function="false" hidden="false" name="database3" vbProcedure="false">'[6]'!$A$5:$B$116</definedName>
    <definedName function="false" hidden="false" name="fg" vbProcedure="false">'[7]'!$A$5:$B$116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hhh" vbProcedure="false">'[5]'!$A$5:$AE$49</definedName>
    <definedName function="false" hidden="false" name="kkkk" vbProcedure="false">'[6]'!$A$5:$AE$49</definedName>
    <definedName function="false" hidden="false" name="Print_Area" vbProcedure="false">'[10]'!$A$2:$D$39</definedName>
    <definedName function="false" hidden="false" name="Print_Area_MI" vbProcedure="false">'[5]'!$A$1:$N$92</definedName>
    <definedName function="false" hidden="false" name="Print_Titles" vbProcedure="false">'[11]'!$A$1:$XFD$7</definedName>
    <definedName function="false" hidden="false" name="zhe" vbProcedure="false">'[12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3]四月份月报!$A$1</definedName>
    <definedName function="false" hidden="false" name="先征后返徐2" vbProcedure="false">'[22]'!$A$5:$AE$49</definedName>
    <definedName function="false" hidden="false" name="全额差额比例" vbProcedure="false">'[21]C01-1'!$A$1</definedName>
    <definedName function="false" hidden="false" name="啊" vbProcedure="false">'[5]'!$K$13</definedName>
    <definedName function="false" hidden="false" name="大多数" vbProcedure="false">[13]XL4Poppy!$A$15</definedName>
    <definedName function="false" hidden="false" name="大调动" vbProcedure="false">'[14]'!$F$20</definedName>
    <definedName function="false" hidden="false" name="是" vbProcedure="false">'[22]'!$A$5:$B$116</definedName>
    <definedName function="false" hidden="false" name="汇率" vbProcedure="false">'[17]'!$L$3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F$6:$F$37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经7" vbProcedure="false">'[19]'!$F$20</definedName>
    <definedName function="false" hidden="false" name="经一7" vbProcedure="false">'[20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8]'!$A$5:$B$116</definedName>
    <definedName function="false" hidden="false" name="综合" vbProcedure="false">'[24]'!$A$1:$N$92</definedName>
    <definedName function="false" hidden="false" name="综核" vbProcedure="false">'[24]'!$A$1:$N$92</definedName>
    <definedName function="false" hidden="false" name="胶" vbProcedure="false">'[2]'!$A$1</definedName>
    <definedName function="false" hidden="false" name="脱钩" vbProcedure="false">'[12]'!$A$1</definedName>
    <definedName function="false" hidden="false" name="预备费分项目" vbProcedure="false">'[12]'!$A$5:$B$116</definedName>
    <definedName function="false" hidden="false" name="飞过海" vbProcedure="false">[16]XL4Poppy!$C$4</definedName>
    <definedName function="false" hidden="false" name="饿" vbProcedure="false">'[5]'!$F$20</definedName>
    <definedName function="false" hidden="false" name="鹅eee" vbProcedure="false">'[15]'!$A$5:$B$116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  <definedName function="false" hidden="false" localSheetId="1" name="ccc" vbProcedure="false">'[3]'!$A$1</definedName>
    <definedName function="false" hidden="false" localSheetId="1" name="位次d" vbProcedure="false">[23]四月份月报!$A$1</definedName>
    <definedName function="false" hidden="false" localSheetId="1" name="全额差额比例" vbProcedure="false">'[21]C01-1'!$A$1</definedName>
    <definedName function="false" hidden="false" localSheetId="1" name="生产期5" vbProcedure="false">'[17]'!$A$1</definedName>
    <definedName function="false" hidden="false" localSheetId="1" name="胶" vbProcedure="false">'[2]'!$A$1</definedName>
    <definedName function="false" hidden="false" localSheetId="1" name="脱钩" vbProcedure="false">'[12]'!$A$1</definedName>
    <definedName function="false" hidden="false" localSheetId="1" name="전" vbProcedure="false">'[5]'!$A$1</definedName>
    <definedName function="false" hidden="false" localSheetId="1" name="주택사업본부" vbProcedure="false">'[5]'!$A$1</definedName>
    <definedName function="false" hidden="false" localSheetId="1" name="철구사업본부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2</t>
    </r>
  </si>
  <si>
    <r>
      <rPr>
        <sz val="20"/>
        <rFont val="Noto Sans"/>
        <family val="2"/>
      </rPr>
      <t xml:space="preserve">宝坻区</t>
    </r>
    <r>
      <rPr>
        <sz val="20"/>
        <rFont val="黑体"/>
        <family val="0"/>
      </rPr>
      <t xml:space="preserve">2022</t>
    </r>
    <r>
      <rPr>
        <sz val="20"/>
        <rFont val="Noto Sans"/>
        <family val="2"/>
      </rPr>
      <t xml:space="preserve">年一般公共预算“三公”经费支出决算表</t>
    </r>
  </si>
  <si>
    <t xml:space="preserve">单位：万元</t>
  </si>
  <si>
    <t xml:space="preserve">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</font>
    <font>
      <sz val="20"/>
      <name val="黑体"/>
      <family val="0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3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3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3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2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7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宝坻区" xfId="329"/>
    <cellStyle name="好_山东省民生支出标准" xfId="330"/>
    <cellStyle name="好_山东省民生支出标准_财力性转移支付2010年预算参考数" xfId="331"/>
    <cellStyle name="好_市辖区测算-新科目（20080626）" xfId="332"/>
    <cellStyle name="好_市辖区测算-新科目（20080626）_不含人员经费系数" xfId="333"/>
    <cellStyle name="好_市辖区测算-新科目（20080626）_不含人员经费系数_财力性转移支付2010年预算参考数" xfId="334"/>
    <cellStyle name="好_市辖区测算-新科目（20080626）_县市旗测算-新科目（含人口规模效应）" xfId="335"/>
    <cellStyle name="好_市辖区测算-新科目（20080626）_县市旗测算-新科目（含人口规模效应）_财力性转移支付2010年预算参考数" xfId="336"/>
    <cellStyle name="好_市辖区测算-新科目（20080626）_民生政策最低支出需求" xfId="337"/>
    <cellStyle name="好_市辖区测算-新科目（20080626）_民生政策最低支出需求_财力性转移支付2010年预算参考数" xfId="338"/>
    <cellStyle name="好_市辖区测算-新科目（20080626）_财力性转移支付2010年预算参考数" xfId="339"/>
    <cellStyle name="好_市辖区测算20080510" xfId="340"/>
    <cellStyle name="好_市辖区测算20080510_不含人员经费系数" xfId="341"/>
    <cellStyle name="好_市辖区测算20080510_不含人员经费系数_财力性转移支付2010年预算参考数" xfId="342"/>
    <cellStyle name="好_市辖区测算20080510_县市旗测算-新科目（含人口规模效应）" xfId="343"/>
    <cellStyle name="好_市辖区测算20080510_县市旗测算-新科目（含人口规模效应）_财力性转移支付2010年预算参考数" xfId="344"/>
    <cellStyle name="好_市辖区测算20080510_民生政策最低支出需求" xfId="345"/>
    <cellStyle name="好_市辖区测算20080510_民生政策最低支出需求_财力性转移支付2010年预算参考数" xfId="346"/>
    <cellStyle name="好_市辖区测算20080510_财力性转移支付2010年预算参考数" xfId="347"/>
    <cellStyle name="好_平邑" xfId="348"/>
    <cellStyle name="好_平邑_财力性转移支付2010年预算参考数" xfId="349"/>
    <cellStyle name="好_总人口" xfId="350"/>
    <cellStyle name="好_总人口_财力性转移支付2010年预算参考数" xfId="351"/>
    <cellStyle name="好_成本差异系数" xfId="352"/>
    <cellStyle name="好_成本差异系数_财力性转移支付2010年预算参考数" xfId="353"/>
    <cellStyle name="好_成本差异系数（含人口规模）" xfId="354"/>
    <cellStyle name="好_成本差异系数（含人口规模）_财力性转移支付2010年预算参考数" xfId="355"/>
    <cellStyle name="好_报表" xfId="356"/>
    <cellStyle name="好_教育(按照总人口测算）—20080416" xfId="357"/>
    <cellStyle name="好_教育(按照总人口测算）—20080416_不含人员经费系数" xfId="358"/>
    <cellStyle name="好_教育(按照总人口测算）—20080416_不含人员经费系数_财力性转移支付2010年预算参考数" xfId="359"/>
    <cellStyle name="好_教育(按照总人口测算）—20080416_县市旗测算-新科目（含人口规模效应）" xfId="360"/>
    <cellStyle name="好_教育(按照总人口测算）—20080416_县市旗测算-新科目（含人口规模效应）_财力性转移支付2010年预算参考数" xfId="361"/>
    <cellStyle name="好_教育(按照总人口测算）—20080416_民生政策最低支出需求" xfId="362"/>
    <cellStyle name="好_教育(按照总人口测算）—20080416_民生政策最低支出需求_财力性转移支付2010年预算参考数" xfId="363"/>
    <cellStyle name="好_教育(按照总人口测算）—20080416_财力性转移支付2010年预算参考数" xfId="364"/>
    <cellStyle name="好_数据--基础数据--预算组--2015年人代会预算部分--2015.01.20--人代会前第6稿--按姚局意见改--调市级项级明细" xfId="365"/>
    <cellStyle name="好_数据--基础数据--预算组--2015年人代会预算部分--2015.01.20--人代会前第6稿--按姚局意见改--调市级项级明细_区县政府预算公开整改--表" xfId="366"/>
    <cellStyle name="好_数据--基础数据--预算组--2015年人代会预算部分--2015.01.20--人代会前第6稿--按姚局意见改--调市级项级明细_政府预算公开模板" xfId="367"/>
    <cellStyle name="好_文体广播事业(按照总人口测算）—20080416" xfId="368"/>
    <cellStyle name="好_文体广播事业(按照总人口测算）—20080416_不含人员经费系数" xfId="369"/>
    <cellStyle name="好_文体广播事业(按照总人口测算）—20080416_不含人员经费系数_财力性转移支付2010年预算参考数" xfId="370"/>
    <cellStyle name="好_文体广播事业(按照总人口测算）—20080416_县市旗测算-新科目（含人口规模效应）" xfId="371"/>
    <cellStyle name="好_文体广播事业(按照总人口测算）—20080416_县市旗测算-新科目（含人口规模效应）_财力性转移支付2010年预算参考数" xfId="372"/>
    <cellStyle name="好_文体广播事业(按照总人口测算）—20080416_民生政策最低支出需求" xfId="373"/>
    <cellStyle name="好_文体广播事业(按照总人口测算）—20080416_民生政策最低支出需求_财力性转移支付2010年预算参考数" xfId="374"/>
    <cellStyle name="好_文体广播事业(按照总人口测算）—20080416_财力性转移支付2010年预算参考数" xfId="375"/>
    <cellStyle name="好_文体广播部门" xfId="376"/>
    <cellStyle name="好_核定人数下发表" xfId="377"/>
    <cellStyle name="好_核定人数下发表_财力性转移支付2010年预算参考数" xfId="378"/>
    <cellStyle name="好_核定人数对比" xfId="379"/>
    <cellStyle name="好_核定人数对比_财力性转移支付2010年预算参考数" xfId="380"/>
    <cellStyle name="好_检验表" xfId="381"/>
    <cellStyle name="好_检验表（调整后）" xfId="382"/>
    <cellStyle name="好_民生政策最低支出需求" xfId="383"/>
    <cellStyle name="好_民生政策最低支出需求_财力性转移支付2010年预算参考数" xfId="384"/>
    <cellStyle name="好_汇总" xfId="385"/>
    <cellStyle name="好_汇总-县级财政报表附表" xfId="386"/>
    <cellStyle name="好_汇总_财力性转移支付2010年预算参考数" xfId="387"/>
    <cellStyle name="好_汇总表" xfId="388"/>
    <cellStyle name="好_汇总表4" xfId="389"/>
    <cellStyle name="好_汇总表4_财力性转移支付2010年预算参考数" xfId="390"/>
    <cellStyle name="好_汇总表_财力性转移支付2010年预算参考数" xfId="391"/>
    <cellStyle name="好_汇总表提前告知区县" xfId="392"/>
    <cellStyle name="好_河南 缺口县区测算(地方填报)" xfId="393"/>
    <cellStyle name="好_河南 缺口县区测算(地方填报)_财力性转移支付2010年预算参考数" xfId="394"/>
    <cellStyle name="好_河南 缺口县区测算(地方填报白)" xfId="395"/>
    <cellStyle name="好_河南 缺口县区测算(地方填报白)_财力性转移支付2010年预算参考数" xfId="396"/>
    <cellStyle name="好_测算结果" xfId="397"/>
    <cellStyle name="好_测算结果_财力性转移支付2010年预算参考数" xfId="398"/>
    <cellStyle name="好_测算结果汇总" xfId="399"/>
    <cellStyle name="好_测算结果汇总_财力性转移支付2010年预算参考数" xfId="400"/>
    <cellStyle name="好_社保处下达区县2015年指标（第二批）" xfId="401"/>
    <cellStyle name="好_第一部分：综合全" xfId="402"/>
    <cellStyle name="好_第五部分(才淼、饶永宏）" xfId="403"/>
    <cellStyle name="好_缺口县区测算" xfId="404"/>
    <cellStyle name="好_缺口县区测算(按2007支出增长25%测算)" xfId="405"/>
    <cellStyle name="好_缺口县区测算(按2007支出增长25%测算)_财力性转移支付2010年预算参考数" xfId="406"/>
    <cellStyle name="好_缺口县区测算(按核定人数)" xfId="407"/>
    <cellStyle name="好_缺口县区测算(按核定人数)_财力性转移支付2010年预算参考数" xfId="408"/>
    <cellStyle name="好_缺口县区测算(财政部标准)" xfId="409"/>
    <cellStyle name="好_缺口县区测算(财政部标准)_财力性转移支付2010年预算参考数" xfId="410"/>
    <cellStyle name="好_缺口县区测算_财力性转移支付2010年预算参考数" xfId="411"/>
    <cellStyle name="好_缺口县区测算（11.13）" xfId="412"/>
    <cellStyle name="好_缺口县区测算（11.13）_财力性转移支付2010年预算参考数" xfId="413"/>
    <cellStyle name="好_自行调整差异系数顺序" xfId="414"/>
    <cellStyle name="好_自行调整差异系数顺序_财力性转移支付2010年预算参考数" xfId="415"/>
    <cellStyle name="好_行政(燃修费)" xfId="416"/>
    <cellStyle name="好_行政(燃修费)_不含人员经费系数" xfId="417"/>
    <cellStyle name="好_行政(燃修费)_不含人员经费系数_财力性转移支付2010年预算参考数" xfId="418"/>
    <cellStyle name="好_行政(燃修费)_县市旗测算-新科目（含人口规模效应）" xfId="419"/>
    <cellStyle name="好_行政(燃修费)_县市旗测算-新科目（含人口规模效应）_财力性转移支付2010年预算参考数" xfId="420"/>
    <cellStyle name="好_行政(燃修费)_民生政策最低支出需求" xfId="421"/>
    <cellStyle name="好_行政(燃修费)_民生政策最低支出需求_财力性转移支付2010年预算参考数" xfId="422"/>
    <cellStyle name="好_行政(燃修费)_财力性转移支付2010年预算参考数" xfId="423"/>
    <cellStyle name="好_行政公检法测算" xfId="424"/>
    <cellStyle name="好_行政公检法测算_不含人员经费系数" xfId="425"/>
    <cellStyle name="好_行政公检法测算_不含人员经费系数_财力性转移支付2010年预算参考数" xfId="426"/>
    <cellStyle name="好_行政公检法测算_县市旗测算-新科目（含人口规模效应）" xfId="427"/>
    <cellStyle name="好_行政公检法测算_县市旗测算-新科目（含人口规模效应）_财力性转移支付2010年预算参考数" xfId="428"/>
    <cellStyle name="好_行政公检法测算_民生政策最低支出需求" xfId="429"/>
    <cellStyle name="好_行政公检法测算_民生政策最低支出需求_财力性转移支付2010年预算参考数" xfId="430"/>
    <cellStyle name="好_行政公检法测算_财力性转移支付2010年预算参考数" xfId="431"/>
    <cellStyle name="好_行政（人员）" xfId="432"/>
    <cellStyle name="好_行政（人员）_不含人员经费系数" xfId="433"/>
    <cellStyle name="好_行政（人员）_不含人员经费系数_财力性转移支付2010年预算参考数" xfId="434"/>
    <cellStyle name="好_行政（人员）_县市旗测算-新科目（含人口规模效应）" xfId="435"/>
    <cellStyle name="好_行政（人员）_县市旗测算-新科目（含人口规模效应）_财力性转移支付2010年预算参考数" xfId="436"/>
    <cellStyle name="好_行政（人员）_民生政策最低支出需求" xfId="437"/>
    <cellStyle name="好_行政（人员）_民生政策最低支出需求_财力性转移支付2010年预算参考数" xfId="438"/>
    <cellStyle name="好_行政（人员）_财力性转移支付2010年预算参考数" xfId="439"/>
    <cellStyle name="好_财政供养人员" xfId="440"/>
    <cellStyle name="好_财政供养人员_财力性转移支付2010年预算参考数" xfId="441"/>
    <cellStyle name="好_重点民生支出需求测算表社保（农村低保）081112" xfId="442"/>
    <cellStyle name="好_附表" xfId="443"/>
    <cellStyle name="好_附表_财力性转移支付2010年预算参考数" xfId="444"/>
    <cellStyle name="好_青海 缺口县区测算(地方填报)" xfId="445"/>
    <cellStyle name="好_青海 缺口县区测算(地方填报)_财力性转移支付2010年预算参考数" xfId="446"/>
    <cellStyle name="小数" xfId="447"/>
    <cellStyle name="差 2" xfId="448"/>
    <cellStyle name="差_00省级(打印)" xfId="449"/>
    <cellStyle name="差_03昭通" xfId="450"/>
    <cellStyle name="差_0502通海县" xfId="451"/>
    <cellStyle name="差_05潍坊" xfId="452"/>
    <cellStyle name="差_0605石屏县" xfId="453"/>
    <cellStyle name="差_0605石屏县_财力性转移支付2010年预算参考数" xfId="454"/>
    <cellStyle name="差_07临沂" xfId="455"/>
    <cellStyle name="差_09黑龙江" xfId="456"/>
    <cellStyle name="差_09黑龙江_财力性转移支付2010年预算参考数" xfId="457"/>
    <cellStyle name="差_1" xfId="458"/>
    <cellStyle name="差_1110洱源县" xfId="459"/>
    <cellStyle name="差_1110洱源县_财力性转移支付2010年预算参考数" xfId="460"/>
    <cellStyle name="差_11大理" xfId="461"/>
    <cellStyle name="差_11大理_财力性转移支付2010年预算参考数" xfId="462"/>
    <cellStyle name="差_12滨州" xfId="463"/>
    <cellStyle name="差_12滨州_财力性转移支付2010年预算参考数" xfId="464"/>
    <cellStyle name="差_14安徽" xfId="465"/>
    <cellStyle name="差_14安徽_财力性转移支付2010年预算参考数" xfId="466"/>
    <cellStyle name="差_1_财力性转移支付2010年预算参考数" xfId="467"/>
    <cellStyle name="差_2" xfId="468"/>
    <cellStyle name="差_2006年22湖南" xfId="469"/>
    <cellStyle name="差_2006年22湖南_财力性转移支付2010年预算参考数" xfId="470"/>
    <cellStyle name="差_2006年27重庆" xfId="471"/>
    <cellStyle name="差_2006年27重庆_财力性转移支付2010年预算参考数" xfId="472"/>
    <cellStyle name="差_2006年28四川" xfId="473"/>
    <cellStyle name="差_2006年28四川_财力性转移支付2010年预算参考数" xfId="474"/>
    <cellStyle name="差_2006年30云南" xfId="475"/>
    <cellStyle name="差_2006年33甘肃" xfId="476"/>
    <cellStyle name="差_2006年34青海" xfId="477"/>
    <cellStyle name="差_2006年34青海_财力性转移支付2010年预算参考数" xfId="478"/>
    <cellStyle name="差_2006年全省财力计算表（中央、决算）" xfId="479"/>
    <cellStyle name="差_2006年水利统计指标统计表" xfId="480"/>
    <cellStyle name="差_2006年水利统计指标统计表_财力性转移支付2010年预算参考数" xfId="481"/>
    <cellStyle name="差_2007一般预算支出口径剔除表" xfId="482"/>
    <cellStyle name="差_2007一般预算支出口径剔除表_财力性转移支付2010年预算参考数" xfId="483"/>
    <cellStyle name="差_2007年一般预算支出剔除" xfId="484"/>
    <cellStyle name="差_2007年一般预算支出剔除_财力性转移支付2010年预算参考数" xfId="485"/>
    <cellStyle name="差_2007年收支情况及2008年收支预计表(汇总表)" xfId="486"/>
    <cellStyle name="差_2007年收支情况及2008年收支预计表(汇总表)_财力性转移支付2010年预算参考数" xfId="487"/>
    <cellStyle name="差_2008年一般预算支出预计" xfId="488"/>
    <cellStyle name="差_2008年全省汇总收支计算表" xfId="489"/>
    <cellStyle name="差_2008年全省汇总收支计算表_财力性转移支付2010年预算参考数" xfId="490"/>
    <cellStyle name="差_2008年支出核定" xfId="491"/>
    <cellStyle name="差_2008年支出调整" xfId="492"/>
    <cellStyle name="差_2008年支出调整_财力性转移支付2010年预算参考数" xfId="493"/>
    <cellStyle name="差_2008年预计支出与2007年对比" xfId="494"/>
    <cellStyle name="差_2008计算资料（8月5）" xfId="495"/>
    <cellStyle name="差_2015年社会保险基金预算草案表样（报人大）" xfId="496"/>
    <cellStyle name="差_2016人代会附表（2015-9-11）（姚局）-财经委" xfId="497"/>
    <cellStyle name="差_2016年科目0114" xfId="498"/>
    <cellStyle name="差_20河南" xfId="499"/>
    <cellStyle name="差_20河南_财力性转移支付2010年预算参考数" xfId="500"/>
    <cellStyle name="差_22湖南" xfId="501"/>
    <cellStyle name="差_22湖南_财力性转移支付2010年预算参考数" xfId="502"/>
    <cellStyle name="差_27重庆" xfId="503"/>
    <cellStyle name="差_27重庆_财力性转移支付2010年预算参考数" xfId="504"/>
    <cellStyle name="差_28四川" xfId="505"/>
    <cellStyle name="差_28四川_财力性转移支付2010年预算参考数" xfId="506"/>
    <cellStyle name="差_2_财力性转移支付2010年预算参考数" xfId="507"/>
    <cellStyle name="差_30云南" xfId="508"/>
    <cellStyle name="差_30云南_1" xfId="509"/>
    <cellStyle name="差_30云南_1_财力性转移支付2010年预算参考数" xfId="510"/>
    <cellStyle name="差_33甘肃" xfId="511"/>
    <cellStyle name="差_34青海" xfId="512"/>
    <cellStyle name="差_34青海_1" xfId="513"/>
    <cellStyle name="差_34青海_1_财力性转移支付2010年预算参考数" xfId="514"/>
    <cellStyle name="差_34青海_财力性转移支付2010年预算参考数" xfId="515"/>
    <cellStyle name="差_530623_2006年县级财政报表附表" xfId="516"/>
    <cellStyle name="差_530629_2006年县级财政报表附表" xfId="517"/>
    <cellStyle name="差_5334_2006年迪庆县级财政报表附表" xfId="518"/>
    <cellStyle name="差_Book1" xfId="519"/>
    <cellStyle name="差_Book1_财力性转移支付2010年预算参考数" xfId="520"/>
    <cellStyle name="差_Book2" xfId="521"/>
    <cellStyle name="差_Book2_财力性转移支付2010年预算参考数" xfId="522"/>
    <cellStyle name="差_gdp" xfId="523"/>
    <cellStyle name="差_M01-2(州市补助收入)" xfId="524"/>
    <cellStyle name="差_一般预算支出口径剔除表" xfId="525"/>
    <cellStyle name="差_一般预算支出口径剔除表_财力性转移支付2010年预算参考数" xfId="526"/>
    <cellStyle name="差_不含人员经费系数" xfId="527"/>
    <cellStyle name="差_不含人员经费系数_财力性转移支付2010年预算参考数" xfId="528"/>
    <cellStyle name="差_丽江汇总" xfId="529"/>
    <cellStyle name="差_云南 缺口县区测算(地方填报)" xfId="530"/>
    <cellStyle name="差_云南 缺口县区测算(地方填报)_财力性转移支付2010年预算参考数" xfId="531"/>
    <cellStyle name="差_云南省2008年转移支付测算——州市本级考核部分及政策性测算" xfId="532"/>
    <cellStyle name="差_云南省2008年转移支付测算——州市本级考核部分及政策性测算_财力性转移支付2010年预算参考数" xfId="533"/>
    <cellStyle name="差_人员工资和公用经费" xfId="534"/>
    <cellStyle name="差_人员工资和公用经费2" xfId="535"/>
    <cellStyle name="差_人员工资和公用经费2_财力性转移支付2010年预算参考数" xfId="536"/>
    <cellStyle name="差_人员工资和公用经费3" xfId="537"/>
    <cellStyle name="差_人员工资和公用经费3_财力性转移支付2010年预算参考数" xfId="538"/>
    <cellStyle name="差_人员工资和公用经费_财力性转移支付2010年预算参考数" xfId="539"/>
    <cellStyle name="差_其他部门(按照总人口测算）—20080416" xfId="540"/>
    <cellStyle name="差_其他部门(按照总人口测算）—20080416_不含人员经费系数" xfId="541"/>
    <cellStyle name="差_其他部门(按照总人口测算）—20080416_不含人员经费系数_财力性转移支付2010年预算参考数" xfId="542"/>
    <cellStyle name="差_其他部门(按照总人口测算）—20080416_县市旗测算-新科目（含人口规模效应）" xfId="543"/>
    <cellStyle name="差_其他部门(按照总人口测算）—20080416_县市旗测算-新科目（含人口规模效应）_财力性转移支付2010年预算参考数" xfId="544"/>
    <cellStyle name="差_其他部门(按照总人口测算）—20080416_民生政策最低支出需求" xfId="545"/>
    <cellStyle name="差_其他部门(按照总人口测算）—20080416_民生政策最低支出需求_财力性转移支付2010年预算参考数" xfId="546"/>
    <cellStyle name="差_其他部门(按照总人口测算）—20080416_财力性转移支付2010年预算参考数" xfId="547"/>
    <cellStyle name="差_农林水和城市维护标准支出20080505－县区合计" xfId="548"/>
    <cellStyle name="差_农林水和城市维护标准支出20080505－县区合计_不含人员经费系数" xfId="549"/>
    <cellStyle name="差_农林水和城市维护标准支出20080505－县区合计_不含人员经费系数_财力性转移支付2010年预算参考数" xfId="550"/>
    <cellStyle name="差_农林水和城市维护标准支出20080505－县区合计_县市旗测算-新科目（含人口规模效应）" xfId="551"/>
    <cellStyle name="差_农林水和城市维护标准支出20080505－县区合计_县市旗测算-新科目（含人口规模效应）_财力性转移支付2010年预算参考数" xfId="552"/>
    <cellStyle name="差_农林水和城市维护标准支出20080505－县区合计_民生政策最低支出需求" xfId="553"/>
    <cellStyle name="差_农林水和城市维护标准支出20080505－县区合计_民生政策最低支出需求_财力性转移支付2010年预算参考数" xfId="554"/>
    <cellStyle name="差_农林水和城市维护标准支出20080505－县区合计_财力性转移支付2010年预算参考数" xfId="555"/>
    <cellStyle name="差_分县成本差异系数" xfId="556"/>
    <cellStyle name="差_分县成本差异系数_不含人员经费系数" xfId="557"/>
    <cellStyle name="差_分县成本差异系数_不含人员经费系数_财力性转移支付2010年预算参考数" xfId="558"/>
    <cellStyle name="差_分县成本差异系数_民生政策最低支出需求" xfId="559"/>
    <cellStyle name="差_分县成本差异系数_民生政策最低支出需求_财力性转移支付2010年预算参考数" xfId="560"/>
    <cellStyle name="差_分县成本差异系数_财力性转移支付2010年预算参考数" xfId="561"/>
    <cellStyle name="差_分析缺口率" xfId="562"/>
    <cellStyle name="差_分析缺口率_财力性转移支付2010年预算参考数" xfId="563"/>
    <cellStyle name="差_卫生(按照总人口测算）—20080416" xfId="564"/>
    <cellStyle name="差_卫生(按照总人口测算）—20080416_不含人员经费系数" xfId="565"/>
    <cellStyle name="差_卫生(按照总人口测算）—20080416_不含人员经费系数_财力性转移支付2010年预算参考数" xfId="566"/>
    <cellStyle name="差_卫生(按照总人口测算）—20080416_县市旗测算-新科目（含人口规模效应）" xfId="567"/>
    <cellStyle name="差_卫生(按照总人口测算）—20080416_县市旗测算-新科目（含人口规模效应）_财力性转移支付2010年预算参考数" xfId="568"/>
    <cellStyle name="差_卫生(按照总人口测算）—20080416_民生政策最低支出需求" xfId="569"/>
    <cellStyle name="差_卫生(按照总人口测算）—20080416_民生政策最低支出需求_财力性转移支付2010年预算参考数" xfId="570"/>
    <cellStyle name="差_卫生(按照总人口测算）—20080416_财力性转移支付2010年预算参考数" xfId="571"/>
    <cellStyle name="差_卫生部门" xfId="572"/>
    <cellStyle name="差_卫生部门_财力性转移支付2010年预算参考数" xfId="573"/>
    <cellStyle name="差_危改资金测算" xfId="574"/>
    <cellStyle name="差_危改资金测算_财力性转移支付2010年预算参考数" xfId="575"/>
    <cellStyle name="差_县区合并测算20080421" xfId="576"/>
    <cellStyle name="差_县区合并测算20080421_不含人员经费系数" xfId="577"/>
    <cellStyle name="差_县区合并测算20080421_不含人员经费系数_财力性转移支付2010年预算参考数" xfId="578"/>
    <cellStyle name="差_县区合并测算20080421_县市旗测算-新科目（含人口规模效应）" xfId="579"/>
    <cellStyle name="差_县区合并测算20080421_县市旗测算-新科目（含人口规模效应）_财力性转移支付2010年预算参考数" xfId="580"/>
    <cellStyle name="差_县区合并测算20080421_民生政策最低支出需求" xfId="581"/>
    <cellStyle name="差_县区合并测算20080421_民生政策最低支出需求_财力性转移支付2010年预算参考数" xfId="582"/>
    <cellStyle name="差_县区合并测算20080421_财力性转移支付2010年预算参考数" xfId="583"/>
    <cellStyle name="差_县区合并测算20080423(按照各省比重）" xfId="584"/>
    <cellStyle name="差_县区合并测算20080423(按照各省比重）_不含人员经费系数" xfId="585"/>
    <cellStyle name="差_县区合并测算20080423(按照各省比重）_不含人员经费系数_财力性转移支付2010年预算参考数" xfId="586"/>
    <cellStyle name="差_县区合并测算20080423(按照各省比重）_县市旗测算-新科目（含人口规模效应）" xfId="587"/>
    <cellStyle name="差_县区合并测算20080423(按照各省比重）_县市旗测算-新科目（含人口规模效应）_财力性转移支付2010年预算参考数" xfId="588"/>
    <cellStyle name="差_县区合并测算20080423(按照各省比重）_民生政策最低支出需求" xfId="589"/>
    <cellStyle name="差_县区合并测算20080423(按照各省比重）_民生政策最低支出需求_财力性转移支付2010年预算参考数" xfId="590"/>
    <cellStyle name="差_县区合并测算20080423(按照各省比重）_财力性转移支付2010年预算参考数" xfId="591"/>
    <cellStyle name="差_县市旗测算-新科目（20080626）" xfId="592"/>
    <cellStyle name="差_县市旗测算-新科目（20080626）_不含人员经费系数" xfId="593"/>
    <cellStyle name="差_县市旗测算-新科目（20080626）_不含人员经费系数_财力性转移支付2010年预算参考数" xfId="594"/>
    <cellStyle name="差_县市旗测算-新科目（20080626）_县市旗测算-新科目（含人口规模效应）" xfId="595"/>
    <cellStyle name="差_县市旗测算-新科目（20080626）_县市旗测算-新科目（含人口规模效应）_财力性转移支付2010年预算参考数" xfId="596"/>
    <cellStyle name="差_县市旗测算-新科目（20080626）_民生政策最低支出需求" xfId="597"/>
    <cellStyle name="差_县市旗测算-新科目（20080626）_民生政策最低支出需求_财力性转移支付2010年预算参考数" xfId="598"/>
    <cellStyle name="差_县市旗测算-新科目（20080626）_财力性转移支付2010年预算参考数" xfId="599"/>
    <cellStyle name="差_县市旗测算-新科目（20080627）" xfId="600"/>
    <cellStyle name="差_县市旗测算-新科目（20080627）_不含人员经费系数" xfId="601"/>
    <cellStyle name="差_县市旗测算-新科目（20080627）_不含人员经费系数_财力性转移支付2010年预算参考数" xfId="602"/>
    <cellStyle name="差_县市旗测算-新科目（20080627）_县市旗测算-新科目（含人口规模效应）" xfId="603"/>
    <cellStyle name="差_县市旗测算-新科目（20080627）_县市旗测算-新科目（含人口规模效应）_财力性转移支付2010年预算参考数" xfId="604"/>
    <cellStyle name="差_县市旗测算-新科目（20080627）_民生政策最低支出需求" xfId="605"/>
    <cellStyle name="差_县市旗测算-新科目（20080627）_民生政策最低支出需求_财力性转移支付2010年预算参考数" xfId="606"/>
    <cellStyle name="差_县市旗测算-新科目（20080627）_财力性转移支付2010年预算参考数" xfId="607"/>
    <cellStyle name="差_县市旗测算20080508" xfId="608"/>
    <cellStyle name="差_县市旗测算20080508_不含人员经费系数" xfId="609"/>
    <cellStyle name="差_县市旗测算20080508_不含人员经费系数_财力性转移支付2010年预算参考数" xfId="610"/>
    <cellStyle name="差_县市旗测算20080508_县市旗测算-新科目（含人口规模效应）" xfId="611"/>
    <cellStyle name="差_县市旗测算20080508_县市旗测算-新科目（含人口规模效应）_财力性转移支付2010年预算参考数" xfId="612"/>
    <cellStyle name="差_县市旗测算20080508_民生政策最低支出需求" xfId="613"/>
    <cellStyle name="差_县市旗测算20080508_民生政策最低支出需求_财力性转移支付2010年预算参考数" xfId="614"/>
    <cellStyle name="差_县市旗测算20080508_财力性转移支付2010年预算参考数" xfId="615"/>
    <cellStyle name="差_同德" xfId="616"/>
    <cellStyle name="差_同德_财力性转移支付2010年预算参考数" xfId="617"/>
    <cellStyle name="差_城建部门" xfId="618"/>
    <cellStyle name="差_安徽 缺口县区测算(地方填报)1" xfId="619"/>
    <cellStyle name="差_安徽 缺口县区测算(地方填报)1_财力性转移支付2010年预算参考数" xfId="620"/>
    <cellStyle name="差_宝坻区" xfId="621"/>
    <cellStyle name="差_山东省民生支出标准" xfId="622"/>
    <cellStyle name="差_山东省民生支出标准_财力性转移支付2010年预算参考数" xfId="623"/>
    <cellStyle name="差_市辖区测算-新科目（20080626）" xfId="624"/>
    <cellStyle name="差_市辖区测算-新科目（20080626）_不含人员经费系数" xfId="625"/>
    <cellStyle name="差_市辖区测算-新科目（20080626）_不含人员经费系数_财力性转移支付2010年预算参考数" xfId="626"/>
    <cellStyle name="差_市辖区测算-新科目（20080626）_县市旗测算-新科目（含人口规模效应）" xfId="627"/>
    <cellStyle name="差_市辖区测算-新科目（20080626）_县市旗测算-新科目（含人口规模效应）_财力性转移支付2010年预算参考数" xfId="628"/>
    <cellStyle name="差_市辖区测算-新科目（20080626）_民生政策最低支出需求" xfId="629"/>
    <cellStyle name="差_市辖区测算-新科目（20080626）_民生政策最低支出需求_财力性转移支付2010年预算参考数" xfId="630"/>
    <cellStyle name="差_市辖区测算-新科目（20080626）_财力性转移支付2010年预算参考数" xfId="631"/>
    <cellStyle name="差_市辖区测算20080510" xfId="632"/>
    <cellStyle name="差_市辖区测算20080510_不含人员经费系数" xfId="633"/>
    <cellStyle name="差_市辖区测算20080510_不含人员经费系数_财力性转移支付2010年预算参考数" xfId="634"/>
    <cellStyle name="差_市辖区测算20080510_县市旗测算-新科目（含人口规模效应）" xfId="635"/>
    <cellStyle name="差_市辖区测算20080510_县市旗测算-新科目（含人口规模效应）_财力性转移支付2010年预算参考数" xfId="636"/>
    <cellStyle name="差_市辖区测算20080510_民生政策最低支出需求" xfId="637"/>
    <cellStyle name="差_市辖区测算20080510_民生政策最低支出需求_财力性转移支付2010年预算参考数" xfId="638"/>
    <cellStyle name="差_市辖区测算20080510_财力性转移支付2010年预算参考数" xfId="639"/>
    <cellStyle name="差_平邑" xfId="640"/>
    <cellStyle name="差_平邑_财力性转移支付2010年预算参考数" xfId="641"/>
    <cellStyle name="差_总人口" xfId="642"/>
    <cellStyle name="差_总人口_财力性转移支付2010年预算参考数" xfId="643"/>
    <cellStyle name="差_成本差异系数" xfId="644"/>
    <cellStyle name="差_成本差异系数_财力性转移支付2010年预算参考数" xfId="645"/>
    <cellStyle name="差_成本差异系数（含人口规模）" xfId="646"/>
    <cellStyle name="差_成本差异系数（含人口规模）_财力性转移支付2010年预算参考数" xfId="647"/>
    <cellStyle name="差_报表" xfId="648"/>
    <cellStyle name="差_教育(按照总人口测算）—20080416" xfId="649"/>
    <cellStyle name="差_教育(按照总人口测算）—20080416_不含人员经费系数" xfId="650"/>
    <cellStyle name="差_教育(按照总人口测算）—20080416_不含人员经费系数_财力性转移支付2010年预算参考数" xfId="651"/>
    <cellStyle name="差_教育(按照总人口测算）—20080416_县市旗测算-新科目（含人口规模效应）" xfId="652"/>
    <cellStyle name="差_教育(按照总人口测算）—20080416_县市旗测算-新科目（含人口规模效应）_财力性转移支付2010年预算参考数" xfId="653"/>
    <cellStyle name="差_教育(按照总人口测算）—20080416_民生政策最低支出需求" xfId="654"/>
    <cellStyle name="差_教育(按照总人口测算）—20080416_民生政策最低支出需求_财力性转移支付2010年预算参考数" xfId="655"/>
    <cellStyle name="差_教育(按照总人口测算）—20080416_财力性转移支付2010年预算参考数" xfId="656"/>
    <cellStyle name="差_数据--基础数据--预算组--2015年人代会预算部分--2015.01.20--人代会前第6稿--按姚局意见改--调市级项级明细" xfId="657"/>
    <cellStyle name="差_数据--基础数据--预算组--2015年人代会预算部分--2015.01.20--人代会前第6稿--按姚局意见改--调市级项级明细_区县政府预算公开整改--表" xfId="658"/>
    <cellStyle name="差_数据--基础数据--预算组--2015年人代会预算部分--2015.01.20--人代会前第6稿--按姚局意见改--调市级项级明细_政府预算公开模板" xfId="659"/>
    <cellStyle name="差_文体广播事业(按照总人口测算）—20080416" xfId="660"/>
    <cellStyle name="差_文体广播事业(按照总人口测算）—20080416_不含人员经费系数" xfId="661"/>
    <cellStyle name="差_文体广播事业(按照总人口测算）—20080416_不含人员经费系数_财力性转移支付2010年预算参考数" xfId="662"/>
    <cellStyle name="差_文体广播事业(按照总人口测算）—20080416_县市旗测算-新科目（含人口规模效应）" xfId="663"/>
    <cellStyle name="差_文体广播事业(按照总人口测算）—20080416_县市旗测算-新科目（含人口规模效应）_财力性转移支付2010年预算参考数" xfId="664"/>
    <cellStyle name="差_文体广播事业(按照总人口测算）—20080416_民生政策最低支出需求" xfId="665"/>
    <cellStyle name="差_文体广播事业(按照总人口测算）—20080416_民生政策最低支出需求_财力性转移支付2010年预算参考数" xfId="666"/>
    <cellStyle name="差_文体广播事业(按照总人口测算）—20080416_财力性转移支付2010年预算参考数" xfId="667"/>
    <cellStyle name="差_文体广播部门" xfId="668"/>
    <cellStyle name="差_核定人数下发表" xfId="669"/>
    <cellStyle name="差_核定人数下发表_财力性转移支付2010年预算参考数" xfId="670"/>
    <cellStyle name="差_核定人数对比" xfId="671"/>
    <cellStyle name="差_核定人数对比_财力性转移支付2010年预算参考数" xfId="672"/>
    <cellStyle name="差_检验表" xfId="673"/>
    <cellStyle name="差_检验表（调整后）" xfId="674"/>
    <cellStyle name="差_民生政策最低支出需求" xfId="675"/>
    <cellStyle name="差_民生政策最低支出需求_财力性转移支付2010年预算参考数" xfId="676"/>
    <cellStyle name="差_汇总" xfId="677"/>
    <cellStyle name="差_汇总-县级财政报表附表" xfId="678"/>
    <cellStyle name="差_汇总_财力性转移支付2010年预算参考数" xfId="679"/>
    <cellStyle name="差_汇总表" xfId="680"/>
    <cellStyle name="差_汇总表4" xfId="681"/>
    <cellStyle name="差_汇总表4_财力性转移支付2010年预算参考数" xfId="682"/>
    <cellStyle name="差_汇总表_财力性转移支付2010年预算参考数" xfId="683"/>
    <cellStyle name="差_汇总表提前告知区县" xfId="684"/>
    <cellStyle name="差_河南 缺口县区测算(地方填报)" xfId="685"/>
    <cellStyle name="差_河南 缺口县区测算(地方填报)_财力性转移支付2010年预算参考数" xfId="686"/>
    <cellStyle name="差_河南 缺口县区测算(地方填报白)" xfId="687"/>
    <cellStyle name="差_河南 缺口县区测算(地方填报白)_财力性转移支付2010年预算参考数" xfId="688"/>
    <cellStyle name="差_测算结果" xfId="689"/>
    <cellStyle name="差_测算结果_财力性转移支付2010年预算参考数" xfId="690"/>
    <cellStyle name="差_测算结果汇总" xfId="691"/>
    <cellStyle name="差_测算结果汇总_财力性转移支付2010年预算参考数" xfId="692"/>
    <cellStyle name="差_社保处下达区县2015年指标（第二批）" xfId="693"/>
    <cellStyle name="差_第一部分：综合全" xfId="694"/>
    <cellStyle name="差_第五部分(才淼、饶永宏）" xfId="695"/>
    <cellStyle name="差_缺口县区测算" xfId="696"/>
    <cellStyle name="差_缺口县区测算(按2007支出增长25%测算)" xfId="697"/>
    <cellStyle name="差_缺口县区测算(按2007支出增长25%测算)_财力性转移支付2010年预算参考数" xfId="698"/>
    <cellStyle name="差_缺口县区测算(按核定人数)" xfId="699"/>
    <cellStyle name="差_缺口县区测算(按核定人数)_财力性转移支付2010年预算参考数" xfId="700"/>
    <cellStyle name="差_缺口县区测算(财政部标准)" xfId="701"/>
    <cellStyle name="差_缺口县区测算(财政部标准)_财力性转移支付2010年预算参考数" xfId="702"/>
    <cellStyle name="差_缺口县区测算_财力性转移支付2010年预算参考数" xfId="703"/>
    <cellStyle name="差_缺口县区测算（11.13）" xfId="704"/>
    <cellStyle name="差_缺口县区测算（11.13）_财力性转移支付2010年预算参考数" xfId="705"/>
    <cellStyle name="差_自行调整差异系数顺序" xfId="706"/>
    <cellStyle name="差_自行调整差异系数顺序_财力性转移支付2010年预算参考数" xfId="707"/>
    <cellStyle name="差_行政(燃修费)" xfId="708"/>
    <cellStyle name="差_行政(燃修费)_不含人员经费系数" xfId="709"/>
    <cellStyle name="差_行政(燃修费)_不含人员经费系数_财力性转移支付2010年预算参考数" xfId="710"/>
    <cellStyle name="差_行政(燃修费)_县市旗测算-新科目（含人口规模效应）" xfId="711"/>
    <cellStyle name="差_行政(燃修费)_县市旗测算-新科目（含人口规模效应）_财力性转移支付2010年预算参考数" xfId="712"/>
    <cellStyle name="差_行政(燃修费)_民生政策最低支出需求" xfId="713"/>
    <cellStyle name="差_行政(燃修费)_民生政策最低支出需求_财力性转移支付2010年预算参考数" xfId="714"/>
    <cellStyle name="差_行政(燃修费)_财力性转移支付2010年预算参考数" xfId="715"/>
    <cellStyle name="差_行政公检法测算" xfId="716"/>
    <cellStyle name="差_行政公检法测算_不含人员经费系数" xfId="717"/>
    <cellStyle name="差_行政公检法测算_不含人员经费系数_财力性转移支付2010年预算参考数" xfId="718"/>
    <cellStyle name="差_行政公检法测算_县市旗测算-新科目（含人口规模效应）" xfId="719"/>
    <cellStyle name="差_行政公检法测算_县市旗测算-新科目（含人口规模效应）_财力性转移支付2010年预算参考数" xfId="720"/>
    <cellStyle name="差_行政公检法测算_民生政策最低支出需求" xfId="721"/>
    <cellStyle name="差_行政公检法测算_民生政策最低支出需求_财力性转移支付2010年预算参考数" xfId="722"/>
    <cellStyle name="差_行政公检法测算_财力性转移支付2010年预算参考数" xfId="723"/>
    <cellStyle name="差_行政（人员）" xfId="724"/>
    <cellStyle name="差_行政（人员）_不含人员经费系数" xfId="725"/>
    <cellStyle name="差_行政（人员）_不含人员经费系数_财力性转移支付2010年预算参考数" xfId="726"/>
    <cellStyle name="差_行政（人员）_县市旗测算-新科目（含人口规模效应）" xfId="727"/>
    <cellStyle name="差_行政（人员）_县市旗测算-新科目（含人口规模效应）_财力性转移支付2010年预算参考数" xfId="728"/>
    <cellStyle name="差_行政（人员）_民生政策最低支出需求" xfId="729"/>
    <cellStyle name="差_行政（人员）_民生政策最低支出需求_财力性转移支付2010年预算参考数" xfId="730"/>
    <cellStyle name="差_行政（人员）_财力性转移支付2010年预算参考数" xfId="731"/>
    <cellStyle name="差_财政供养人员" xfId="732"/>
    <cellStyle name="差_财政供养人员_财力性转移支付2010年预算参考数" xfId="733"/>
    <cellStyle name="差_重点民生支出需求测算表社保（农村低保）081112" xfId="734"/>
    <cellStyle name="差_附表" xfId="735"/>
    <cellStyle name="差_附表_财力性转移支付2010年预算参考数" xfId="736"/>
    <cellStyle name="差_青海 缺口县区测算(地方填报)" xfId="737"/>
    <cellStyle name="差_青海 缺口县区测算(地方填报)_财力性转移支付2010年预算参考数" xfId="738"/>
    <cellStyle name="常规 10" xfId="739"/>
    <cellStyle name="常规 11" xfId="740"/>
    <cellStyle name="常规 11 2" xfId="741"/>
    <cellStyle name="常规 11_财力性转移支付2009年预算参考数" xfId="742"/>
    <cellStyle name="常规 12" xfId="743"/>
    <cellStyle name="常规 13" xfId="744"/>
    <cellStyle name="常规 14" xfId="745"/>
    <cellStyle name="常规 15" xfId="746"/>
    <cellStyle name="常规 16" xfId="747"/>
    <cellStyle name="常规 17" xfId="748"/>
    <cellStyle name="常规 18" xfId="749"/>
    <cellStyle name="常规 19" xfId="750"/>
    <cellStyle name="常规 2" xfId="751"/>
    <cellStyle name="常规 2 2" xfId="752"/>
    <cellStyle name="常规 2 3" xfId="753"/>
    <cellStyle name="常规 20" xfId="754"/>
    <cellStyle name="常规 21" xfId="755"/>
    <cellStyle name="常规 22" xfId="756"/>
    <cellStyle name="常规 24" xfId="757"/>
    <cellStyle name="常规 25" xfId="758"/>
    <cellStyle name="常规 26" xfId="759"/>
    <cellStyle name="常规 27" xfId="760"/>
    <cellStyle name="常规 2_004-2010年增消两税返还情况表" xfId="761"/>
    <cellStyle name="常规 3" xfId="762"/>
    <cellStyle name="常规 4" xfId="763"/>
    <cellStyle name="常规 4 2" xfId="764"/>
    <cellStyle name="常规 4_2008年横排表0721" xfId="765"/>
    <cellStyle name="常规 5" xfId="766"/>
    <cellStyle name="常规 6" xfId="767"/>
    <cellStyle name="常规 7" xfId="768"/>
    <cellStyle name="常规 7 2" xfId="769"/>
    <cellStyle name="常规 8" xfId="770"/>
    <cellStyle name="常规 9" xfId="771"/>
    <cellStyle name="常规_附件 5 " xfId="772"/>
    <cellStyle name="强调 1" xfId="773"/>
    <cellStyle name="强调 2" xfId="774"/>
    <cellStyle name="强调 3" xfId="775"/>
    <cellStyle name="强调文字颜色 1 2" xfId="776"/>
    <cellStyle name="强调文字颜色 2 2" xfId="777"/>
    <cellStyle name="强调文字颜色 3 2" xfId="778"/>
    <cellStyle name="强调文字颜色 4 2" xfId="779"/>
    <cellStyle name="强调文字颜色 5 2" xfId="780"/>
    <cellStyle name="强调文字颜色 6 2" xfId="781"/>
    <cellStyle name="归盒啦_95" xfId="782"/>
    <cellStyle name="数字" xfId="783"/>
    <cellStyle name="普通_ 白土" xfId="784"/>
    <cellStyle name="未定义" xfId="785"/>
    <cellStyle name="标题 1 2" xfId="786"/>
    <cellStyle name="标题 2 2" xfId="787"/>
    <cellStyle name="标题 3 2" xfId="788"/>
    <cellStyle name="标题 4 2" xfId="789"/>
    <cellStyle name="标题 5" xfId="790"/>
    <cellStyle name="样式 1" xfId="791"/>
    <cellStyle name="检查单元格 2" xfId="792"/>
    <cellStyle name="汇总 2" xfId="793"/>
    <cellStyle name="注释 2" xfId="794"/>
    <cellStyle name="烹拳 [0]_ +Foil &amp; -FOIL &amp; PAPER" xfId="795"/>
    <cellStyle name="烹拳_ +Foil &amp; -FOIL &amp; PAPER" xfId="796"/>
    <cellStyle name="百分比 2" xfId="797"/>
    <cellStyle name="百分比 3" xfId="798"/>
    <cellStyle name="百分比 4" xfId="799"/>
    <cellStyle name="百分比 5" xfId="800"/>
    <cellStyle name="表标题" xfId="801"/>
    <cellStyle name="解释性文本 2" xfId="802"/>
    <cellStyle name="警告文本 2" xfId="803"/>
    <cellStyle name="计算 2" xfId="804"/>
    <cellStyle name="货币 2" xfId="805"/>
    <cellStyle name="超级链接" xfId="806"/>
    <cellStyle name="输入 2" xfId="807"/>
    <cellStyle name="输出 2" xfId="808"/>
    <cellStyle name="适中 2" xfId="809"/>
    <cellStyle name="钎霖_4岿角利" xfId="810"/>
    <cellStyle name="链接单元格 2" xfId="811"/>
    <cellStyle name="霓付 [0]_ +Foil &amp; -FOIL &amp; PAPER" xfId="812"/>
    <cellStyle name="霓付_ +Foil &amp; -FOIL &amp; PAPER" xfId="813"/>
    <cellStyle name="콤마 [0]_BOILER-CO1" xfId="814"/>
    <cellStyle name="콤마_BOILER-CO1" xfId="815"/>
    <cellStyle name="통화 [0]_BOILER-CO1" xfId="816"/>
    <cellStyle name="통화_BOILER-CO1" xfId="817"/>
    <cellStyle name="표준_0N-HANDLING " xfId="8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10" activeCellId="0" sqref="G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6" min="2" style="1" width="17.99"/>
    <col collapsed="false" customWidth="false" hidden="false" outlineLevel="0" max="257" min="7" style="1" width="11.99"/>
  </cols>
  <sheetData>
    <row r="1" customFormat="false" ht="4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5"/>
      <c r="B4" s="5"/>
      <c r="C4" s="5"/>
      <c r="D4" s="5"/>
      <c r="E4" s="5"/>
      <c r="F4" s="6" t="s">
        <v>2</v>
      </c>
    </row>
    <row r="5" customFormat="false" ht="64.5" hidden="false" customHeight="true" outlineLevel="0" collapsed="false">
      <c r="A5" s="7" t="s">
        <v>3</v>
      </c>
      <c r="B5" s="8" t="s">
        <v>4</v>
      </c>
      <c r="C5" s="7" t="s">
        <v>5</v>
      </c>
      <c r="D5" s="7"/>
      <c r="E5" s="7"/>
      <c r="F5" s="7" t="s">
        <v>6</v>
      </c>
      <c r="H5" s="9"/>
      <c r="I5" s="9"/>
    </row>
    <row r="6" customFormat="false" ht="64.5" hidden="false" customHeight="true" outlineLevel="0" collapsed="false">
      <c r="A6" s="7"/>
      <c r="B6" s="8"/>
      <c r="C6" s="7" t="s">
        <v>7</v>
      </c>
      <c r="D6" s="8" t="s">
        <v>8</v>
      </c>
      <c r="E6" s="8" t="s">
        <v>9</v>
      </c>
      <c r="F6" s="7"/>
      <c r="H6" s="10"/>
      <c r="I6" s="9"/>
    </row>
    <row r="7" customFormat="false" ht="64.5" hidden="false" customHeight="true" outlineLevel="0" collapsed="false">
      <c r="A7" s="11" t="n">
        <f aca="false">+B7+C7+F7</f>
        <v>439</v>
      </c>
      <c r="B7" s="11"/>
      <c r="C7" s="11" t="n">
        <v>439</v>
      </c>
      <c r="D7" s="11"/>
      <c r="E7" s="11" t="n">
        <v>439</v>
      </c>
      <c r="F7" s="11"/>
      <c r="H7" s="9"/>
      <c r="I7" s="9"/>
    </row>
    <row r="8" customFormat="false" ht="51" hidden="false" customHeight="true" outlineLevel="0" collapsed="false">
      <c r="A8" s="12" t="s">
        <v>10</v>
      </c>
      <c r="B8" s="5"/>
      <c r="C8" s="5"/>
      <c r="D8" s="5"/>
      <c r="E8" s="5"/>
      <c r="F8" s="5"/>
    </row>
  </sheetData>
  <mergeCells count="5">
    <mergeCell ref="A2:F3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kylin</cp:lastModifiedBy>
  <cp:lastPrinted>2020-07-17T18:11:26Z</cp:lastPrinted>
  <dcterms:modified xsi:type="dcterms:W3CDTF">2023-08-15T10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