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财政收入执行" sheetId="1" state="visible" r:id="rId2"/>
    <sheet name="一般公共财政支出执行" sheetId="2" state="visible" r:id="rId3"/>
    <sheet name="基金收入执行" sheetId="3" state="visible" r:id="rId4"/>
    <sheet name="基金支出执行" sheetId="4" state="visible" r:id="rId5"/>
    <sheet name="国有资本经营预算收入" sheetId="5" state="visible" r:id="rId6"/>
    <sheet name="国有资本经营预算支出" sheetId="6" state="visible" r:id="rId7"/>
    <sheet name="Sheet3" sheetId="7" state="visible" r:id="rId8"/>
  </sheets>
  <definedNames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功能明细" vbProcedure="false">#REF!</definedName>
    <definedName function="false" hidden="false" name="功能明细1" vbProcedure="false">#REF!</definedName>
    <definedName function="false" hidden="false" name="功能明细2" vbProcedure="false">#REF!</definedName>
    <definedName function="false" hidden="false" name="功能明细科目" vbProcedure="false">#REF!</definedName>
    <definedName function="false" hidden="false" name="啊" vbProcedure="false">#REF!</definedName>
    <definedName function="false" hidden="false" name="大调动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部门预算" vbProcedure="false">NA()</definedName>
    <definedName function="false" hidden="false" name="部门预算科目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一般公共财政收入执行!$A$1:$G$36</definedName>
    <definedName function="false" hidden="false" localSheetId="1" name="Print_Area" vbProcedure="false">一般公共财政支出执行!$A$1:$G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0"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收入决算情况表</t>
    </r>
  </si>
  <si>
    <t xml:space="preserve">表一</t>
  </si>
  <si>
    <t xml:space="preserve">单位：万元</t>
  </si>
  <si>
    <t xml:space="preserve">预 算 科 目</t>
  </si>
  <si>
    <t xml:space="preserve">年初预算</t>
  </si>
  <si>
    <t xml:space="preserve">调整预算</t>
  </si>
  <si>
    <t xml:space="preserve">本年完成</t>
  </si>
  <si>
    <r>
      <rPr>
        <sz val="12"/>
        <rFont val="Noto Sans"/>
        <family val="2"/>
      </rPr>
      <t xml:space="preserve">占调整预算</t>
    </r>
    <r>
      <rPr>
        <sz val="12"/>
        <rFont val="仿宋_GB2312"/>
        <family val="0"/>
      </rPr>
      <t xml:space="preserve">%</t>
    </r>
  </si>
  <si>
    <t xml:space="preserve">上年完成</t>
  </si>
  <si>
    <r>
      <rPr>
        <sz val="12"/>
        <rFont val="Noto Sans"/>
        <family val="2"/>
      </rPr>
      <t xml:space="preserve">增减</t>
    </r>
    <r>
      <rPr>
        <sz val="12"/>
        <rFont val="仿宋_GB2312"/>
        <family val="0"/>
      </rPr>
      <t xml:space="preserve">%</t>
    </r>
  </si>
  <si>
    <t xml:space="preserve">一般公共预算收入合计</t>
  </si>
  <si>
    <t xml:space="preserve">  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资源税</t>
  </si>
  <si>
    <t xml:space="preserve">        环境保护税</t>
  </si>
  <si>
    <t xml:space="preserve">        其他税收收入</t>
  </si>
  <si>
    <t xml:space="preserve">  二、非税收入</t>
  </si>
  <si>
    <t xml:space="preserve">        专项收入</t>
  </si>
  <si>
    <t xml:space="preserve">        行政事业性收费收入</t>
  </si>
  <si>
    <t xml:space="preserve">        罚没收入</t>
  </si>
  <si>
    <r>
      <rPr>
        <sz val="12"/>
        <rFont val="Noto Sans"/>
        <family val="2"/>
      </rPr>
      <t xml:space="preserve">        国有资源</t>
    </r>
    <r>
      <rPr>
        <sz val="12"/>
        <rFont val="仿宋_GB2312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仿宋_GB2312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 国有资本经营收入</t>
  </si>
  <si>
    <t xml:space="preserve">        捐赠收入</t>
  </si>
  <si>
    <t xml:space="preserve">        其他收入</t>
  </si>
  <si>
    <t xml:space="preserve"> 一般公共预算收入合计</t>
  </si>
  <si>
    <t xml:space="preserve">加：上划中央税收返还等收入</t>
  </si>
  <si>
    <t xml:space="preserve">    市转移支付补助等收入</t>
  </si>
  <si>
    <t xml:space="preserve">    上年结余收入</t>
  </si>
  <si>
    <t xml:space="preserve">    债务转贷收入</t>
  </si>
  <si>
    <t xml:space="preserve">    动用预算周转金</t>
  </si>
  <si>
    <t xml:space="preserve">    调入资金</t>
  </si>
  <si>
    <t xml:space="preserve">一般公共预算财力合计</t>
  </si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决算情况表</t>
    </r>
  </si>
  <si>
    <t xml:space="preserve">表二</t>
  </si>
  <si>
    <t xml:space="preserve"> </t>
  </si>
  <si>
    <r>
      <rPr>
        <sz val="12"/>
        <rFont val="Noto Sans"/>
        <family val="2"/>
      </rPr>
      <t xml:space="preserve">     单位</t>
    </r>
    <r>
      <rPr>
        <sz val="12"/>
        <rFont val="仿宋_GB2312"/>
        <family val="0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支出合计</t>
  </si>
  <si>
    <t xml:space="preserve">   一般公共服务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t xml:space="preserve">   减：一般公共预算支出</t>
  </si>
  <si>
    <t xml:space="preserve">       上解上级支出</t>
  </si>
  <si>
    <t xml:space="preserve">       债务还本支出</t>
  </si>
  <si>
    <t xml:space="preserve">一般公共预算结余</t>
  </si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决算情况表</t>
    </r>
  </si>
  <si>
    <t xml:space="preserve">表三</t>
  </si>
  <si>
    <t xml:space="preserve">政府性基金预算收入合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新型墙体材料专项基金收入</t>
  </si>
  <si>
    <t xml:space="preserve">  城市公用事业附加收入</t>
  </si>
  <si>
    <t xml:space="preserve">  污水处理费收入</t>
  </si>
  <si>
    <t xml:space="preserve">  其他政府性基金收入</t>
  </si>
  <si>
    <t xml:space="preserve">加：市转移支付补助等收入</t>
  </si>
  <si>
    <t xml:space="preserve">    调入调出资金等</t>
  </si>
  <si>
    <t xml:space="preserve">政府性基金财力合计</t>
  </si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支出决算情况表</t>
    </r>
  </si>
  <si>
    <t xml:space="preserve">表四</t>
  </si>
  <si>
    <r>
      <rPr>
        <sz val="12"/>
        <rFont val="Noto Sans"/>
        <family val="2"/>
      </rPr>
      <t xml:space="preserve">占调整   预算</t>
    </r>
    <r>
      <rPr>
        <sz val="12"/>
        <rFont val="仿宋_GB2312"/>
        <family val="0"/>
      </rPr>
      <t xml:space="preserve">%</t>
    </r>
  </si>
  <si>
    <t xml:space="preserve">政府性基金预算支出合计</t>
  </si>
  <si>
    <t xml:space="preserve">  社会保障和就业支出</t>
  </si>
  <si>
    <t xml:space="preserve">  城乡社区支出</t>
  </si>
  <si>
    <t xml:space="preserve">  资源勘探信息等支出</t>
  </si>
  <si>
    <t xml:space="preserve">  商业服务业等支出</t>
  </si>
  <si>
    <t xml:space="preserve">  其他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减：政府性基金预算支出</t>
  </si>
  <si>
    <t xml:space="preserve">     调出资金</t>
  </si>
  <si>
    <t xml:space="preserve">     债务还本支出</t>
  </si>
  <si>
    <t xml:space="preserve">政府性基金预算结余</t>
  </si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收入决算情况表</t>
    </r>
  </si>
  <si>
    <t xml:space="preserve">表五</t>
  </si>
  <si>
    <t xml:space="preserve">国有资本经营预算收入合计</t>
  </si>
  <si>
    <t xml:space="preserve">    利润收入</t>
  </si>
  <si>
    <t xml:space="preserve">    股利、股息收入</t>
  </si>
  <si>
    <t xml:space="preserve">    清算收入</t>
  </si>
  <si>
    <t xml:space="preserve">国有资本经营财力合计</t>
  </si>
  <si>
    <r>
      <rPr>
        <b val="true"/>
        <sz val="18"/>
        <rFont val="Noto Sans"/>
        <family val="2"/>
      </rPr>
      <t xml:space="preserve">宝坻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决算情况表</t>
    </r>
  </si>
  <si>
    <t xml:space="preserve">表六</t>
  </si>
  <si>
    <r>
      <rPr>
        <sz val="12"/>
        <rFont val="Noto Sans"/>
        <family val="2"/>
      </rPr>
      <t xml:space="preserve">占预算</t>
    </r>
    <r>
      <rPr>
        <sz val="12"/>
        <rFont val="仿宋_GB2312"/>
        <family val="0"/>
      </rPr>
      <t xml:space="preserve">%</t>
    </r>
  </si>
  <si>
    <t xml:space="preserve">国有资本经营预算支出合计</t>
  </si>
  <si>
    <t xml:space="preserve">解决历史遗留问题及改革成本支出  </t>
  </si>
  <si>
    <t xml:space="preserve">   国有企业资本金注入 </t>
  </si>
  <si>
    <t xml:space="preserve">   其他国有资本经营预算支出</t>
  </si>
  <si>
    <t xml:space="preserve"> 减：国有资本经营预算支出</t>
  </si>
  <si>
    <t xml:space="preserve">国有资本经营预算结余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0_ "/>
    <numFmt numFmtId="189" formatCode="#,##0.0"/>
    <numFmt numFmtId="190" formatCode="#,##0"/>
    <numFmt numFmtId="191" formatCode="0_);[RED]\(0\)"/>
    <numFmt numFmtId="192" formatCode="#,##0.0_ "/>
    <numFmt numFmtId="193" formatCode="#,##0_ "/>
    <numFmt numFmtId="194" formatCode="0.0_);[RED]\(0.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4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4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8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8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8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0" fillId="0" borderId="12" xfId="8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0" fillId="0" borderId="12" xfId="8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2" fillId="0" borderId="12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12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7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0" borderId="17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7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7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0" borderId="18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8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8" xfId="7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8" xfId="8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8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3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8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6" xfId="8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" xfId="8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2" fillId="0" borderId="1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8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8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9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8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39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83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8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8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8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8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8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" xfId="8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0" xfId="8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2" fillId="0" borderId="12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0" borderId="12" xfId="8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9" xfId="8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2" xfId="8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8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8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8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9" xfId="8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12" xfId="8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8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8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0" xfId="83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0" fillId="0" borderId="0" xfId="83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83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8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8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8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6" xfId="8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2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" xfId="8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9" xfId="8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9" xfId="8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0" borderId="19" xfId="8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2" xfId="8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8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0" fillId="0" borderId="0" xfId="838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1" fontId="0" fillId="0" borderId="12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7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18" xfId="8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8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12" xfId="8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838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12" xfId="8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838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2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7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8" xfId="7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837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0" fillId="0" borderId="12" xfId="8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2" xfId="8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37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12" xfId="8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2" xfId="8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12" xfId="7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8" xfId="8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0" fillId="0" borderId="18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837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1_2006年33甘肃" xfId="61"/>
    <cellStyle name="Accent2" xfId="62"/>
    <cellStyle name="Accent2 - 20%" xfId="63"/>
    <cellStyle name="Accent2 - 40%" xfId="64"/>
    <cellStyle name="Accent2 - 60%" xfId="65"/>
    <cellStyle name="Accent2_2006年33甘肃" xfId="66"/>
    <cellStyle name="Accent3" xfId="67"/>
    <cellStyle name="Accent3 - 20%" xfId="68"/>
    <cellStyle name="Accent3 - 40%" xfId="69"/>
    <cellStyle name="Accent3 - 60%" xfId="70"/>
    <cellStyle name="Accent3_2006年33甘肃" xfId="71"/>
    <cellStyle name="Accent4" xfId="72"/>
    <cellStyle name="Accent4 - 20%" xfId="73"/>
    <cellStyle name="Accent4 - 40%" xfId="74"/>
    <cellStyle name="Accent4 - 60%" xfId="75"/>
    <cellStyle name="Accent5" xfId="76"/>
    <cellStyle name="Accent5 - 20%" xfId="77"/>
    <cellStyle name="Accent5 - 40%" xfId="78"/>
    <cellStyle name="Accent5 - 60%" xfId="79"/>
    <cellStyle name="Accent6" xfId="80"/>
    <cellStyle name="Accent6 - 20%" xfId="81"/>
    <cellStyle name="Accent6 - 40%" xfId="82"/>
    <cellStyle name="Accent6 - 60%" xfId="83"/>
    <cellStyle name="Accent6_2006年33甘肃" xfId="84"/>
    <cellStyle name="Bad 1" xfId="85"/>
    <cellStyle name="Calc Currency (0)" xfId="86"/>
    <cellStyle name="Calculation" xfId="87"/>
    <cellStyle name="Check Cell" xfId="88"/>
    <cellStyle name="ColLevel_0" xfId="89"/>
    <cellStyle name="Comma [0]" xfId="90"/>
    <cellStyle name="comma zerodec" xfId="91"/>
    <cellStyle name="Comma_1995" xfId="92"/>
    <cellStyle name="Currency [0]" xfId="93"/>
    <cellStyle name="Currency1" xfId="94"/>
    <cellStyle name="Currency_1995" xfId="95"/>
    <cellStyle name="Date" xfId="96"/>
    <cellStyle name="Dollar (zero dec)" xfId="97"/>
    <cellStyle name="Explanatory Text" xfId="98"/>
    <cellStyle name="Fixed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1" xfId="108"/>
    <cellStyle name="HEADING2" xfId="109"/>
    <cellStyle name="Input" xfId="110"/>
    <cellStyle name="Input [yellow]" xfId="111"/>
    <cellStyle name="Input_20121229 提供执行转移支付" xfId="112"/>
    <cellStyle name="Linked Cell" xfId="113"/>
    <cellStyle name="Neutral 1" xfId="114"/>
    <cellStyle name="no dec" xfId="115"/>
    <cellStyle name="Norma,_laroux_4_营业在建 (2)_E21" xfId="116"/>
    <cellStyle name="Normal - Style1" xfId="117"/>
    <cellStyle name="Normal_#10-Headcount" xfId="118"/>
    <cellStyle name="Note 1" xfId="119"/>
    <cellStyle name="Output" xfId="120"/>
    <cellStyle name="Percent [2]" xfId="121"/>
    <cellStyle name="Percent_laroux" xfId="122"/>
    <cellStyle name="RowLevel_0" xfId="123"/>
    <cellStyle name="Title" xfId="124"/>
    <cellStyle name="Total" xfId="125"/>
    <cellStyle name="Warning Text" xfId="126"/>
    <cellStyle name="分级显示行_1_13区汇总" xfId="127"/>
    <cellStyle name="千位[0]_(人代会用)" xfId="128"/>
    <cellStyle name="千位_(人代会用)" xfId="129"/>
    <cellStyle name="千位分季_新建 Microsoft Excel 工作表" xfId="130"/>
    <cellStyle name="千位分隔 2" xfId="131"/>
    <cellStyle name="千位分隔 3" xfId="132"/>
    <cellStyle name="千位分隔 4" xfId="133"/>
    <cellStyle name="千位分隔[0] 2" xfId="134"/>
    <cellStyle name="千位分隔[0] 3" xfId="135"/>
    <cellStyle name="千位分隔[0] 4" xfId="136"/>
    <cellStyle name="千分位[0]_ 白土" xfId="137"/>
    <cellStyle name="千分位_ 白土" xfId="138"/>
    <cellStyle name="后继超级链接" xfId="139"/>
    <cellStyle name="后继超链接" xfId="140"/>
    <cellStyle name="好 2" xfId="141"/>
    <cellStyle name="好_00省级(打印)" xfId="142"/>
    <cellStyle name="好_03昭通" xfId="143"/>
    <cellStyle name="好_0502通海县" xfId="144"/>
    <cellStyle name="好_05潍坊" xfId="145"/>
    <cellStyle name="好_0605石屏县" xfId="146"/>
    <cellStyle name="好_0605石屏县_财力性转移支付2010年预算参考数" xfId="147"/>
    <cellStyle name="好_07临沂" xfId="148"/>
    <cellStyle name="好_09黑龙江" xfId="149"/>
    <cellStyle name="好_09黑龙江_财力性转移支付2010年预算参考数" xfId="150"/>
    <cellStyle name="好_1" xfId="151"/>
    <cellStyle name="好_1110洱源县" xfId="152"/>
    <cellStyle name="好_1110洱源县_财力性转移支付2010年预算参考数" xfId="153"/>
    <cellStyle name="好_11大理" xfId="154"/>
    <cellStyle name="好_11大理_财力性转移支付2010年预算参考数" xfId="155"/>
    <cellStyle name="好_12滨州" xfId="156"/>
    <cellStyle name="好_12滨州_财力性转移支付2010年预算参考数" xfId="157"/>
    <cellStyle name="好_14安徽" xfId="158"/>
    <cellStyle name="好_14安徽_财力性转移支付2010年预算参考数" xfId="159"/>
    <cellStyle name="好_1_财力性转移支付2010年预算参考数" xfId="160"/>
    <cellStyle name="好_2" xfId="161"/>
    <cellStyle name="好_2006年22湖南" xfId="162"/>
    <cellStyle name="好_2006年22湖南_财力性转移支付2010年预算参考数" xfId="163"/>
    <cellStyle name="好_2006年27重庆" xfId="164"/>
    <cellStyle name="好_2006年27重庆_财力性转移支付2010年预算参考数" xfId="165"/>
    <cellStyle name="好_2006年28四川" xfId="166"/>
    <cellStyle name="好_2006年28四川_财力性转移支付2010年预算参考数" xfId="167"/>
    <cellStyle name="好_2006年30云南" xfId="168"/>
    <cellStyle name="好_2006年33甘肃" xfId="169"/>
    <cellStyle name="好_2006年34青海" xfId="170"/>
    <cellStyle name="好_2006年34青海_财力性转移支付2010年预算参考数" xfId="171"/>
    <cellStyle name="好_2006年全省财力计算表（中央、决算）" xfId="172"/>
    <cellStyle name="好_2006年水利统计指标统计表" xfId="173"/>
    <cellStyle name="好_2006年水利统计指标统计表_财力性转移支付2010年预算参考数" xfId="174"/>
    <cellStyle name="好_2007一般预算支出口径剔除表" xfId="175"/>
    <cellStyle name="好_2007一般预算支出口径剔除表_财力性转移支付2010年预算参考数" xfId="176"/>
    <cellStyle name="好_2007年一般预算支出剔除" xfId="177"/>
    <cellStyle name="好_2007年一般预算支出剔除_财力性转移支付2010年预算参考数" xfId="178"/>
    <cellStyle name="好_2007年收支情况及2008年收支预计表(汇总表)" xfId="179"/>
    <cellStyle name="好_2007年收支情况及2008年收支预计表(汇总表)_财力性转移支付2010年预算参考数" xfId="180"/>
    <cellStyle name="好_2008年一般预算支出预计" xfId="181"/>
    <cellStyle name="好_2008年全省汇总收支计算表" xfId="182"/>
    <cellStyle name="好_2008年全省汇总收支计算表_财力性转移支付2010年预算参考数" xfId="183"/>
    <cellStyle name="好_2008年支出核定" xfId="184"/>
    <cellStyle name="好_2008年支出调整" xfId="185"/>
    <cellStyle name="好_2008年支出调整_财力性转移支付2010年预算参考数" xfId="186"/>
    <cellStyle name="好_2008年预计支出与2007年对比" xfId="187"/>
    <cellStyle name="好_2008计算资料（8月5）" xfId="188"/>
    <cellStyle name="好_2015年社会保险基金预算草案表样（报人大）" xfId="189"/>
    <cellStyle name="好_2016人代会附表（2015-9-11）（姚局）-财经委" xfId="190"/>
    <cellStyle name="好_2016年科目0114" xfId="191"/>
    <cellStyle name="好_20河南" xfId="192"/>
    <cellStyle name="好_20河南_财力性转移支付2010年预算参考数" xfId="193"/>
    <cellStyle name="好_22湖南" xfId="194"/>
    <cellStyle name="好_22湖南_财力性转移支付2010年预算参考数" xfId="195"/>
    <cellStyle name="好_27重庆" xfId="196"/>
    <cellStyle name="好_27重庆_财力性转移支付2010年预算参考数" xfId="197"/>
    <cellStyle name="好_28四川" xfId="198"/>
    <cellStyle name="好_28四川_财力性转移支付2010年预算参考数" xfId="199"/>
    <cellStyle name="好_2_财力性转移支付2010年预算参考数" xfId="200"/>
    <cellStyle name="好_30云南" xfId="201"/>
    <cellStyle name="好_30云南_1" xfId="202"/>
    <cellStyle name="好_30云南_1_财力性转移支付2010年预算参考数" xfId="203"/>
    <cellStyle name="好_33甘肃" xfId="204"/>
    <cellStyle name="好_34青海" xfId="205"/>
    <cellStyle name="好_34青海_1" xfId="206"/>
    <cellStyle name="好_34青海_1_财力性转移支付2010年预算参考数" xfId="207"/>
    <cellStyle name="好_34青海_财力性转移支付2010年预算参考数" xfId="208"/>
    <cellStyle name="好_530623_2006年县级财政报表附表" xfId="209"/>
    <cellStyle name="好_530629_2006年县级财政报表附表" xfId="210"/>
    <cellStyle name="好_5334_2006年迪庆县级财政报表附表" xfId="211"/>
    <cellStyle name="好_Book1" xfId="212"/>
    <cellStyle name="好_Book1_财力性转移支付2010年预算参考数" xfId="213"/>
    <cellStyle name="好_Book2" xfId="214"/>
    <cellStyle name="好_Book2_财力性转移支付2010年预算参考数" xfId="215"/>
    <cellStyle name="好_gdp" xfId="216"/>
    <cellStyle name="好_M01-2(州市补助收入)" xfId="217"/>
    <cellStyle name="好_一般预算支出口径剔除表" xfId="218"/>
    <cellStyle name="好_一般预算支出口径剔除表_财力性转移支付2010年预算参考数" xfId="219"/>
    <cellStyle name="好_不含人员经费系数" xfId="220"/>
    <cellStyle name="好_不含人员经费系数_财力性转移支付2010年预算参考数" xfId="221"/>
    <cellStyle name="好_丽江汇总" xfId="222"/>
    <cellStyle name="好_云南 缺口县区测算(地方填报)" xfId="223"/>
    <cellStyle name="好_云南 缺口县区测算(地方填报)_财力性转移支付2010年预算参考数" xfId="224"/>
    <cellStyle name="好_云南省2008年转移支付测算——州市本级考核部分及政策性测算" xfId="225"/>
    <cellStyle name="好_云南省2008年转移支付测算——州市本级考核部分及政策性测算_财力性转移支付2010年预算参考数" xfId="226"/>
    <cellStyle name="好_人员工资和公用经费" xfId="227"/>
    <cellStyle name="好_人员工资和公用经费2" xfId="228"/>
    <cellStyle name="好_人员工资和公用经费2_财力性转移支付2010年预算参考数" xfId="229"/>
    <cellStyle name="好_人员工资和公用经费3" xfId="230"/>
    <cellStyle name="好_人员工资和公用经费3_财力性转移支付2010年预算参考数" xfId="231"/>
    <cellStyle name="好_人员工资和公用经费_财力性转移支付2010年预算参考数" xfId="232"/>
    <cellStyle name="好_其他部门(按照总人口测算）—20080416" xfId="233"/>
    <cellStyle name="好_其他部门(按照总人口测算）—20080416_不含人员经费系数" xfId="234"/>
    <cellStyle name="好_其他部门(按照总人口测算）—20080416_不含人员经费系数_财力性转移支付2010年预算参考数" xfId="235"/>
    <cellStyle name="好_其他部门(按照总人口测算）—20080416_县市旗测算-新科目（含人口规模效应）" xfId="236"/>
    <cellStyle name="好_其他部门(按照总人口测算）—20080416_县市旗测算-新科目（含人口规模效应）_财力性转移支付2010年预算参考数" xfId="237"/>
    <cellStyle name="好_其他部门(按照总人口测算）—20080416_民生政策最低支出需求" xfId="238"/>
    <cellStyle name="好_其他部门(按照总人口测算）—20080416_民生政策最低支出需求_财力性转移支付2010年预算参考数" xfId="239"/>
    <cellStyle name="好_其他部门(按照总人口测算）—20080416_财力性转移支付2010年预算参考数" xfId="240"/>
    <cellStyle name="好_农林水和城市维护标准支出20080505－县区合计" xfId="241"/>
    <cellStyle name="好_农林水和城市维护标准支出20080505－县区合计_不含人员经费系数" xfId="242"/>
    <cellStyle name="好_农林水和城市维护标准支出20080505－县区合计_不含人员经费系数_财力性转移支付2010年预算参考数" xfId="243"/>
    <cellStyle name="好_农林水和城市维护标准支出20080505－县区合计_县市旗测算-新科目（含人口规模效应）" xfId="244"/>
    <cellStyle name="好_农林水和城市维护标准支出20080505－县区合计_县市旗测算-新科目（含人口规模效应）_财力性转移支付2010年预算参考数" xfId="245"/>
    <cellStyle name="好_农林水和城市维护标准支出20080505－县区合计_民生政策最低支出需求" xfId="246"/>
    <cellStyle name="好_农林水和城市维护标准支出20080505－县区合计_民生政策最低支出需求_财力性转移支付2010年预算参考数" xfId="247"/>
    <cellStyle name="好_农林水和城市维护标准支出20080505－县区合计_财力性转移支付2010年预算参考数" xfId="248"/>
    <cellStyle name="好_分县成本差异系数" xfId="249"/>
    <cellStyle name="好_分县成本差异系数_不含人员经费系数" xfId="250"/>
    <cellStyle name="好_分县成本差异系数_不含人员经费系数_财力性转移支付2010年预算参考数" xfId="251"/>
    <cellStyle name="好_分县成本差异系数_民生政策最低支出需求" xfId="252"/>
    <cellStyle name="好_分县成本差异系数_民生政策最低支出需求_财力性转移支付2010年预算参考数" xfId="253"/>
    <cellStyle name="好_分县成本差异系数_财力性转移支付2010年预算参考数" xfId="254"/>
    <cellStyle name="好_分析缺口率" xfId="255"/>
    <cellStyle name="好_分析缺口率_财力性转移支付2010年预算参考数" xfId="256"/>
    <cellStyle name="好_区县政府预算公开整改--表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人大空表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区县政府预算公开整改--表" xfId="352"/>
    <cellStyle name="好_文体广播事业(按照总人口测算）—20080416" xfId="353"/>
    <cellStyle name="好_文体广播事业(按照总人口测算）—20080416_不含人员经费系数" xfId="354"/>
    <cellStyle name="好_文体广播事业(按照总人口测算）—20080416_不含人员经费系数_财力性转移支付2010年预算参考数" xfId="355"/>
    <cellStyle name="好_文体广播事业(按照总人口测算）—20080416_县市旗测算-新科目（含人口规模效应）" xfId="356"/>
    <cellStyle name="好_文体广播事业(按照总人口测算）—20080416_县市旗测算-新科目（含人口规模效应）_财力性转移支付2010年预算参考数" xfId="357"/>
    <cellStyle name="好_文体广播事业(按照总人口测算）—20080416_民生政策最低支出需求" xfId="358"/>
    <cellStyle name="好_文体广播事业(按照总人口测算）—20080416_民生政策最低支出需求_财力性转移支付2010年预算参考数" xfId="359"/>
    <cellStyle name="好_文体广播事业(按照总人口测算）—20080416_财力性转移支付2010年预算参考数" xfId="360"/>
    <cellStyle name="好_文体广播部门" xfId="361"/>
    <cellStyle name="好_核定人数下发表" xfId="362"/>
    <cellStyle name="好_核定人数下发表_财力性转移支付2010年预算参考数" xfId="363"/>
    <cellStyle name="好_核定人数对比" xfId="364"/>
    <cellStyle name="好_核定人数对比_财力性转移支付2010年预算参考数" xfId="365"/>
    <cellStyle name="好_检验表" xfId="366"/>
    <cellStyle name="好_检验表（调整后）" xfId="367"/>
    <cellStyle name="好_民生政策最低支出需求" xfId="368"/>
    <cellStyle name="好_民生政策最低支出需求_财力性转移支付2010年预算参考数" xfId="369"/>
    <cellStyle name="好_汇总" xfId="370"/>
    <cellStyle name="好_汇总-县级财政报表附表" xfId="371"/>
    <cellStyle name="好_汇总_财力性转移支付2010年预算参考数" xfId="372"/>
    <cellStyle name="好_汇总表" xfId="373"/>
    <cellStyle name="好_汇总表4" xfId="374"/>
    <cellStyle name="好_汇总表4_财力性转移支付2010年预算参考数" xfId="375"/>
    <cellStyle name="好_汇总表_财力性转移支付2010年预算参考数" xfId="376"/>
    <cellStyle name="好_汇总表提前告知区县" xfId="377"/>
    <cellStyle name="好_河南 缺口县区测算(地方填报)" xfId="378"/>
    <cellStyle name="好_河南 缺口县区测算(地方填报)_财力性转移支付2010年预算参考数" xfId="379"/>
    <cellStyle name="好_河南 缺口县区测算(地方填报白)" xfId="380"/>
    <cellStyle name="好_河南 缺口县区测算(地方填报白)_财力性转移支付2010年预算参考数" xfId="381"/>
    <cellStyle name="好_测算结果" xfId="382"/>
    <cellStyle name="好_测算结果_财力性转移支付2010年预算参考数" xfId="383"/>
    <cellStyle name="好_测算结果汇总" xfId="384"/>
    <cellStyle name="好_测算结果汇总_财力性转移支付2010年预算参考数" xfId="385"/>
    <cellStyle name="好_社保处下达区县2015年指标（第二批）" xfId="386"/>
    <cellStyle name="好_第一部分：综合全" xfId="387"/>
    <cellStyle name="好_第五部分(才淼、饶永宏）" xfId="388"/>
    <cellStyle name="好_缺口县区测算" xfId="389"/>
    <cellStyle name="好_缺口县区测算(按2007支出增长25%测算)" xfId="390"/>
    <cellStyle name="好_缺口县区测算(按2007支出增长25%测算)_财力性转移支付2010年预算参考数" xfId="391"/>
    <cellStyle name="好_缺口县区测算(按核定人数)" xfId="392"/>
    <cellStyle name="好_缺口县区测算(按核定人数)_财力性转移支付2010年预算参考数" xfId="393"/>
    <cellStyle name="好_缺口县区测算(财政部标准)" xfId="394"/>
    <cellStyle name="好_缺口县区测算(财政部标准)_财力性转移支付2010年预算参考数" xfId="395"/>
    <cellStyle name="好_缺口县区测算_财力性转移支付2010年预算参考数" xfId="396"/>
    <cellStyle name="好_缺口县区测算（11.13）" xfId="397"/>
    <cellStyle name="好_缺口县区测算（11.13）_财力性转移支付2010年预算参考数" xfId="398"/>
    <cellStyle name="好_自行调整差异系数顺序" xfId="399"/>
    <cellStyle name="好_自行调整差异系数顺序_财力性转移支付2010年预算参考数" xfId="400"/>
    <cellStyle name="好_行政(燃修费)" xfId="401"/>
    <cellStyle name="好_行政(燃修费)_不含人员经费系数" xfId="402"/>
    <cellStyle name="好_行政(燃修费)_不含人员经费系数_财力性转移支付2010年预算参考数" xfId="403"/>
    <cellStyle name="好_行政(燃修费)_县市旗测算-新科目（含人口规模效应）" xfId="404"/>
    <cellStyle name="好_行政(燃修费)_县市旗测算-新科目（含人口规模效应）_财力性转移支付2010年预算参考数" xfId="405"/>
    <cellStyle name="好_行政(燃修费)_民生政策最低支出需求" xfId="406"/>
    <cellStyle name="好_行政(燃修费)_民生政策最低支出需求_财力性转移支付2010年预算参考数" xfId="407"/>
    <cellStyle name="好_行政(燃修费)_财力性转移支付2010年预算参考数" xfId="408"/>
    <cellStyle name="好_行政公检法测算" xfId="409"/>
    <cellStyle name="好_行政公检法测算_不含人员经费系数" xfId="410"/>
    <cellStyle name="好_行政公检法测算_不含人员经费系数_财力性转移支付2010年预算参考数" xfId="411"/>
    <cellStyle name="好_行政公检法测算_县市旗测算-新科目（含人口规模效应）" xfId="412"/>
    <cellStyle name="好_行政公检法测算_县市旗测算-新科目（含人口规模效应）_财力性转移支付2010年预算参考数" xfId="413"/>
    <cellStyle name="好_行政公检法测算_民生政策最低支出需求" xfId="414"/>
    <cellStyle name="好_行政公检法测算_民生政策最低支出需求_财力性转移支付2010年预算参考数" xfId="415"/>
    <cellStyle name="好_行政公检法测算_财力性转移支付2010年预算参考数" xfId="416"/>
    <cellStyle name="好_行政（人员）" xfId="417"/>
    <cellStyle name="好_行政（人员）_不含人员经费系数" xfId="418"/>
    <cellStyle name="好_行政（人员）_不含人员经费系数_财力性转移支付2010年预算参考数" xfId="419"/>
    <cellStyle name="好_行政（人员）_县市旗测算-新科目（含人口规模效应）" xfId="420"/>
    <cellStyle name="好_行政（人员）_县市旗测算-新科目（含人口规模效应）_财力性转移支付2010年预算参考数" xfId="421"/>
    <cellStyle name="好_行政（人员）_民生政策最低支出需求" xfId="422"/>
    <cellStyle name="好_行政（人员）_民生政策最低支出需求_财力性转移支付2010年预算参考数" xfId="423"/>
    <cellStyle name="好_行政（人员）_财力性转移支付2010年预算参考数" xfId="424"/>
    <cellStyle name="好_财政供养人员" xfId="425"/>
    <cellStyle name="好_财政供养人员_财力性转移支付2010年预算参考数" xfId="426"/>
    <cellStyle name="好_重点民生支出需求测算表社保（农村低保）081112" xfId="427"/>
    <cellStyle name="好_附表" xfId="428"/>
    <cellStyle name="好_附表_财力性转移支付2010年预算参考数" xfId="429"/>
    <cellStyle name="好_青海 缺口县区测算(地方填报)" xfId="430"/>
    <cellStyle name="好_青海 缺口县区测算(地方填报)_财力性转移支付2010年预算参考数" xfId="431"/>
    <cellStyle name="小数" xfId="432"/>
    <cellStyle name="差 2" xfId="433"/>
    <cellStyle name="差_00省级(打印)" xfId="434"/>
    <cellStyle name="差_03昭通" xfId="435"/>
    <cellStyle name="差_0502通海县" xfId="436"/>
    <cellStyle name="差_05潍坊" xfId="437"/>
    <cellStyle name="差_0605石屏县" xfId="438"/>
    <cellStyle name="差_0605石屏县_财力性转移支付2010年预算参考数" xfId="439"/>
    <cellStyle name="差_07临沂" xfId="440"/>
    <cellStyle name="差_09黑龙江" xfId="441"/>
    <cellStyle name="差_09黑龙江_财力性转移支付2010年预算参考数" xfId="442"/>
    <cellStyle name="差_1" xfId="443"/>
    <cellStyle name="差_1110洱源县" xfId="444"/>
    <cellStyle name="差_1110洱源县_财力性转移支付2010年预算参考数" xfId="445"/>
    <cellStyle name="差_11大理" xfId="446"/>
    <cellStyle name="差_11大理_财力性转移支付2010年预算参考数" xfId="447"/>
    <cellStyle name="差_12滨州" xfId="448"/>
    <cellStyle name="差_12滨州_财力性转移支付2010年预算参考数" xfId="449"/>
    <cellStyle name="差_14安徽" xfId="450"/>
    <cellStyle name="差_14安徽_财力性转移支付2010年预算参考数" xfId="451"/>
    <cellStyle name="差_1_财力性转移支付2010年预算参考数" xfId="452"/>
    <cellStyle name="差_2" xfId="453"/>
    <cellStyle name="差_2006年22湖南" xfId="454"/>
    <cellStyle name="差_2006年22湖南_财力性转移支付2010年预算参考数" xfId="455"/>
    <cellStyle name="差_2006年27重庆" xfId="456"/>
    <cellStyle name="差_2006年27重庆_财力性转移支付2010年预算参考数" xfId="457"/>
    <cellStyle name="差_2006年28四川" xfId="458"/>
    <cellStyle name="差_2006年28四川_财力性转移支付2010年预算参考数" xfId="459"/>
    <cellStyle name="差_2006年30云南" xfId="460"/>
    <cellStyle name="差_2006年33甘肃" xfId="461"/>
    <cellStyle name="差_2006年34青海" xfId="462"/>
    <cellStyle name="差_2006年34青海_财力性转移支付2010年预算参考数" xfId="463"/>
    <cellStyle name="差_2006年全省财力计算表（中央、决算）" xfId="464"/>
    <cellStyle name="差_2006年水利统计指标统计表" xfId="465"/>
    <cellStyle name="差_2006年水利统计指标统计表_财力性转移支付2010年预算参考数" xfId="466"/>
    <cellStyle name="差_2007一般预算支出口径剔除表" xfId="467"/>
    <cellStyle name="差_2007一般预算支出口径剔除表_财力性转移支付2010年预算参考数" xfId="468"/>
    <cellStyle name="差_2007年一般预算支出剔除" xfId="469"/>
    <cellStyle name="差_2007年一般预算支出剔除_财力性转移支付2010年预算参考数" xfId="470"/>
    <cellStyle name="差_2007年收支情况及2008年收支预计表(汇总表)" xfId="471"/>
    <cellStyle name="差_2007年收支情况及2008年收支预计表(汇总表)_财力性转移支付2010年预算参考数" xfId="472"/>
    <cellStyle name="差_2008年一般预算支出预计" xfId="473"/>
    <cellStyle name="差_2008年全省汇总收支计算表" xfId="474"/>
    <cellStyle name="差_2008年全省汇总收支计算表_财力性转移支付2010年预算参考数" xfId="475"/>
    <cellStyle name="差_2008年支出核定" xfId="476"/>
    <cellStyle name="差_2008年支出调整" xfId="477"/>
    <cellStyle name="差_2008年支出调整_财力性转移支付2010年预算参考数" xfId="478"/>
    <cellStyle name="差_2008年预计支出与2007年对比" xfId="479"/>
    <cellStyle name="差_2008计算资料（8月5）" xfId="480"/>
    <cellStyle name="差_2015年社会保险基金预算草案表样（报人大）" xfId="481"/>
    <cellStyle name="差_2016人代会附表（2015-9-11）（姚局）-财经委" xfId="482"/>
    <cellStyle name="差_2016年科目0114" xfId="483"/>
    <cellStyle name="差_20河南" xfId="484"/>
    <cellStyle name="差_20河南_财力性转移支付2010年预算参考数" xfId="485"/>
    <cellStyle name="差_22湖南" xfId="486"/>
    <cellStyle name="差_22湖南_财力性转移支付2010年预算参考数" xfId="487"/>
    <cellStyle name="差_27重庆" xfId="488"/>
    <cellStyle name="差_27重庆_财力性转移支付2010年预算参考数" xfId="489"/>
    <cellStyle name="差_28四川" xfId="490"/>
    <cellStyle name="差_28四川_财力性转移支付2010年预算参考数" xfId="491"/>
    <cellStyle name="差_2_财力性转移支付2010年预算参考数" xfId="492"/>
    <cellStyle name="差_30云南" xfId="493"/>
    <cellStyle name="差_30云南_1" xfId="494"/>
    <cellStyle name="差_30云南_1_财力性转移支付2010年预算参考数" xfId="495"/>
    <cellStyle name="差_33甘肃" xfId="496"/>
    <cellStyle name="差_34青海" xfId="497"/>
    <cellStyle name="差_34青海_1" xfId="498"/>
    <cellStyle name="差_34青海_1_财力性转移支付2010年预算参考数" xfId="499"/>
    <cellStyle name="差_34青海_财力性转移支付2010年预算参考数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财力性转移支付2010年预算参考数" xfId="505"/>
    <cellStyle name="差_Book2" xfId="506"/>
    <cellStyle name="差_Book2_财力性转移支付2010年预算参考数" xfId="507"/>
    <cellStyle name="差_gdp" xfId="508"/>
    <cellStyle name="差_M01-2(州市补助收入)" xfId="509"/>
    <cellStyle name="差_一般预算支出口径剔除表" xfId="510"/>
    <cellStyle name="差_一般预算支出口径剔除表_财力性转移支付2010年预算参考数" xfId="511"/>
    <cellStyle name="差_不含人员经费系数" xfId="512"/>
    <cellStyle name="差_不含人员经费系数_财力性转移支付2010年预算参考数" xfId="513"/>
    <cellStyle name="差_丽江汇总" xfId="514"/>
    <cellStyle name="差_云南 缺口县区测算(地方填报)" xfId="515"/>
    <cellStyle name="差_云南 缺口县区测算(地方填报)_财力性转移支付2010年预算参考数" xfId="516"/>
    <cellStyle name="差_云南省2008年转移支付测算——州市本级考核部分及政策性测算" xfId="517"/>
    <cellStyle name="差_云南省2008年转移支付测算——州市本级考核部分及政策性测算_财力性转移支付2010年预算参考数" xfId="518"/>
    <cellStyle name="差_人员工资和公用经费" xfId="519"/>
    <cellStyle name="差_人员工资和公用经费2" xfId="520"/>
    <cellStyle name="差_人员工资和公用经费2_财力性转移支付2010年预算参考数" xfId="521"/>
    <cellStyle name="差_人员工资和公用经费3" xfId="522"/>
    <cellStyle name="差_人员工资和公用经费3_财力性转移支付2010年预算参考数" xfId="523"/>
    <cellStyle name="差_人员工资和公用经费_财力性转移支付2010年预算参考数" xfId="524"/>
    <cellStyle name="差_其他部门(按照总人口测算）—20080416" xfId="525"/>
    <cellStyle name="差_其他部门(按照总人口测算）—20080416_不含人员经费系数" xfId="526"/>
    <cellStyle name="差_其他部门(按照总人口测算）—20080416_不含人员经费系数_财力性转移支付2010年预算参考数" xfId="527"/>
    <cellStyle name="差_其他部门(按照总人口测算）—20080416_县市旗测算-新科目（含人口规模效应）" xfId="528"/>
    <cellStyle name="差_其他部门(按照总人口测算）—20080416_县市旗测算-新科目（含人口规模效应）_财力性转移支付2010年预算参考数" xfId="529"/>
    <cellStyle name="差_其他部门(按照总人口测算）—20080416_民生政策最低支出需求" xfId="530"/>
    <cellStyle name="差_其他部门(按照总人口测算）—20080416_民生政策最低支出需求_财力性转移支付2010年预算参考数" xfId="531"/>
    <cellStyle name="差_其他部门(按照总人口测算）—20080416_财力性转移支付2010年预算参考数" xfId="532"/>
    <cellStyle name="差_农林水和城市维护标准支出20080505－县区合计" xfId="533"/>
    <cellStyle name="差_农林水和城市维护标准支出20080505－县区合计_不含人员经费系数" xfId="534"/>
    <cellStyle name="差_农林水和城市维护标准支出20080505－县区合计_不含人员经费系数_财力性转移支付2010年预算参考数" xfId="535"/>
    <cellStyle name="差_农林水和城市维护标准支出20080505－县区合计_县市旗测算-新科目（含人口规模效应）" xfId="536"/>
    <cellStyle name="差_农林水和城市维护标准支出20080505－县区合计_县市旗测算-新科目（含人口规模效应）_财力性转移支付2010年预算参考数" xfId="537"/>
    <cellStyle name="差_农林水和城市维护标准支出20080505－县区合计_民生政策最低支出需求" xfId="538"/>
    <cellStyle name="差_农林水和城市维护标准支出20080505－县区合计_民生政策最低支出需求_财力性转移支付2010年预算参考数" xfId="539"/>
    <cellStyle name="差_农林水和城市维护标准支出20080505－县区合计_财力性转移支付2010年预算参考数" xfId="540"/>
    <cellStyle name="差_分县成本差异系数" xfId="541"/>
    <cellStyle name="差_分县成本差异系数_不含人员经费系数" xfId="542"/>
    <cellStyle name="差_分县成本差异系数_不含人员经费系数_财力性转移支付2010年预算参考数" xfId="543"/>
    <cellStyle name="差_分县成本差异系数_民生政策最低支出需求" xfId="544"/>
    <cellStyle name="差_分县成本差异系数_民生政策最低支出需求_财力性转移支付2010年预算参考数" xfId="545"/>
    <cellStyle name="差_分县成本差异系数_财力性转移支付2010年预算参考数" xfId="546"/>
    <cellStyle name="差_分析缺口率" xfId="547"/>
    <cellStyle name="差_分析缺口率_财力性转移支付2010年预算参考数" xfId="548"/>
    <cellStyle name="差_区县政府预算公开整改--表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山东省民生支出标准" xfId="607"/>
    <cellStyle name="差_山东省民生支出标准_财力性转移支付2010年预算参考数" xfId="608"/>
    <cellStyle name="差_市人大空表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区县政府预算公开整改--表" xfId="644"/>
    <cellStyle name="差_文体广播事业(按照总人口测算）—20080416" xfId="645"/>
    <cellStyle name="差_文体广播事业(按照总人口测算）—20080416_不含人员经费系数" xfId="646"/>
    <cellStyle name="差_文体广播事业(按照总人口测算）—20080416_不含人员经费系数_财力性转移支付2010年预算参考数" xfId="647"/>
    <cellStyle name="差_文体广播事业(按照总人口测算）—20080416_县市旗测算-新科目（含人口规模效应）" xfId="648"/>
    <cellStyle name="差_文体广播事业(按照总人口测算）—20080416_县市旗测算-新科目（含人口规模效应）_财力性转移支付2010年预算参考数" xfId="649"/>
    <cellStyle name="差_文体广播事业(按照总人口测算）—20080416_民生政策最低支出需求" xfId="650"/>
    <cellStyle name="差_文体广播事业(按照总人口测算）—20080416_民生政策最低支出需求_财力性转移支付2010年预算参考数" xfId="651"/>
    <cellStyle name="差_文体广播事业(按照总人口测算）—20080416_财力性转移支付2010年预算参考数" xfId="652"/>
    <cellStyle name="差_文体广播部门" xfId="653"/>
    <cellStyle name="差_核定人数下发表" xfId="654"/>
    <cellStyle name="差_核定人数下发表_财力性转移支付2010年预算参考数" xfId="655"/>
    <cellStyle name="差_核定人数对比" xfId="656"/>
    <cellStyle name="差_核定人数对比_财力性转移支付2010年预算参考数" xfId="657"/>
    <cellStyle name="差_检验表" xfId="658"/>
    <cellStyle name="差_检验表（调整后）" xfId="659"/>
    <cellStyle name="差_民生政策最低支出需求" xfId="660"/>
    <cellStyle name="差_民生政策最低支出需求_财力性转移支付2010年预算参考数" xfId="661"/>
    <cellStyle name="差_汇总" xfId="662"/>
    <cellStyle name="差_汇总-县级财政报表附表" xfId="663"/>
    <cellStyle name="差_汇总_财力性转移支付2010年预算参考数" xfId="664"/>
    <cellStyle name="差_汇总表" xfId="665"/>
    <cellStyle name="差_汇总表4" xfId="666"/>
    <cellStyle name="差_汇总表4_财力性转移支付2010年预算参考数" xfId="667"/>
    <cellStyle name="差_汇总表_财力性转移支付2010年预算参考数" xfId="668"/>
    <cellStyle name="差_汇总表提前告知区县" xfId="669"/>
    <cellStyle name="差_河南 缺口县区测算(地方填报)" xfId="670"/>
    <cellStyle name="差_河南 缺口县区测算(地方填报)_财力性转移支付2010年预算参考数" xfId="671"/>
    <cellStyle name="差_河南 缺口县区测算(地方填报白)" xfId="672"/>
    <cellStyle name="差_河南 缺口县区测算(地方填报白)_财力性转移支付2010年预算参考数" xfId="673"/>
    <cellStyle name="差_测算结果" xfId="674"/>
    <cellStyle name="差_测算结果_财力性转移支付2010年预算参考数" xfId="675"/>
    <cellStyle name="差_测算结果汇总" xfId="676"/>
    <cellStyle name="差_测算结果汇总_财力性转移支付2010年预算参考数" xfId="677"/>
    <cellStyle name="差_社保处下达区县2015年指标（第二批）" xfId="678"/>
    <cellStyle name="差_第一部分：综合全" xfId="679"/>
    <cellStyle name="差_第五部分(才淼、饶永宏）" xfId="680"/>
    <cellStyle name="差_缺口县区测算" xfId="681"/>
    <cellStyle name="差_缺口县区测算(按2007支出增长25%测算)" xfId="682"/>
    <cellStyle name="差_缺口县区测算(按2007支出增长25%测算)_财力性转移支付2010年预算参考数" xfId="683"/>
    <cellStyle name="差_缺口县区测算(按核定人数)" xfId="684"/>
    <cellStyle name="差_缺口县区测算(按核定人数)_财力性转移支付2010年预算参考数" xfId="685"/>
    <cellStyle name="差_缺口县区测算(财政部标准)" xfId="686"/>
    <cellStyle name="差_缺口县区测算(财政部标准)_财力性转移支付2010年预算参考数" xfId="687"/>
    <cellStyle name="差_缺口县区测算_财力性转移支付2010年预算参考数" xfId="688"/>
    <cellStyle name="差_缺口县区测算（11.13）" xfId="689"/>
    <cellStyle name="差_缺口县区测算（11.13）_财力性转移支付2010年预算参考数" xfId="690"/>
    <cellStyle name="差_自行调整差异系数顺序" xfId="691"/>
    <cellStyle name="差_自行调整差异系数顺序_财力性转移支付2010年预算参考数" xfId="692"/>
    <cellStyle name="差_行政(燃修费)" xfId="693"/>
    <cellStyle name="差_行政(燃修费)_不含人员经费系数" xfId="694"/>
    <cellStyle name="差_行政(燃修费)_不含人员经费系数_财力性转移支付2010年预算参考数" xfId="695"/>
    <cellStyle name="差_行政(燃修费)_县市旗测算-新科目（含人口规模效应）" xfId="696"/>
    <cellStyle name="差_行政(燃修费)_县市旗测算-新科目（含人口规模效应）_财力性转移支付2010年预算参考数" xfId="697"/>
    <cellStyle name="差_行政(燃修费)_民生政策最低支出需求" xfId="698"/>
    <cellStyle name="差_行政(燃修费)_民生政策最低支出需求_财力性转移支付2010年预算参考数" xfId="699"/>
    <cellStyle name="差_行政(燃修费)_财力性转移支付2010年预算参考数" xfId="700"/>
    <cellStyle name="差_行政公检法测算" xfId="701"/>
    <cellStyle name="差_行政公检法测算_不含人员经费系数" xfId="702"/>
    <cellStyle name="差_行政公检法测算_不含人员经费系数_财力性转移支付2010年预算参考数" xfId="703"/>
    <cellStyle name="差_行政公检法测算_县市旗测算-新科目（含人口规模效应）" xfId="704"/>
    <cellStyle name="差_行政公检法测算_县市旗测算-新科目（含人口规模效应）_财力性转移支付2010年预算参考数" xfId="705"/>
    <cellStyle name="差_行政公检法测算_民生政策最低支出需求" xfId="706"/>
    <cellStyle name="差_行政公检法测算_民生政策最低支出需求_财力性转移支付2010年预算参考数" xfId="707"/>
    <cellStyle name="差_行政公检法测算_财力性转移支付2010年预算参考数" xfId="708"/>
    <cellStyle name="差_行政（人员）" xfId="709"/>
    <cellStyle name="差_行政（人员）_不含人员经费系数" xfId="710"/>
    <cellStyle name="差_行政（人员）_不含人员经费系数_财力性转移支付2010年预算参考数" xfId="711"/>
    <cellStyle name="差_行政（人员）_县市旗测算-新科目（含人口规模效应）" xfId="712"/>
    <cellStyle name="差_行政（人员）_县市旗测算-新科目（含人口规模效应）_财力性转移支付2010年预算参考数" xfId="713"/>
    <cellStyle name="差_行政（人员）_民生政策最低支出需求" xfId="714"/>
    <cellStyle name="差_行政（人员）_民生政策最低支出需求_财力性转移支付2010年预算参考数" xfId="715"/>
    <cellStyle name="差_行政（人员）_财力性转移支付2010年预算参考数" xfId="716"/>
    <cellStyle name="差_财政供养人员" xfId="717"/>
    <cellStyle name="差_财政供养人员_财力性转移支付2010年预算参考数" xfId="718"/>
    <cellStyle name="差_重点民生支出需求测算表社保（农村低保）081112" xfId="719"/>
    <cellStyle name="差_附表" xfId="720"/>
    <cellStyle name="差_附表_财力性转移支付2010年预算参考数" xfId="721"/>
    <cellStyle name="差_青海 缺口县区测算(地方填报)" xfId="722"/>
    <cellStyle name="差_青海 缺口县区测算(地方填报)_财力性转移支付2010年预算参考数" xfId="723"/>
    <cellStyle name="常规 10" xfId="724"/>
    <cellStyle name="常规 100" xfId="725"/>
    <cellStyle name="常规 11" xfId="726"/>
    <cellStyle name="常规 11 2" xfId="727"/>
    <cellStyle name="常规 11_2018年支出" xfId="728"/>
    <cellStyle name="常规 12" xfId="729"/>
    <cellStyle name="常规 13" xfId="730"/>
    <cellStyle name="常规 14" xfId="731"/>
    <cellStyle name="常规 15" xfId="732"/>
    <cellStyle name="常规 16" xfId="733"/>
    <cellStyle name="常规 17" xfId="734"/>
    <cellStyle name="常规 18" xfId="735"/>
    <cellStyle name="常规 19" xfId="736"/>
    <cellStyle name="常规 2" xfId="737"/>
    <cellStyle name="常规 2 2" xfId="738"/>
    <cellStyle name="常规 2 3" xfId="739"/>
    <cellStyle name="常规 20" xfId="740"/>
    <cellStyle name="常规 21" xfId="741"/>
    <cellStyle name="常规 22" xfId="742"/>
    <cellStyle name="常规 23" xfId="743"/>
    <cellStyle name="常规 24" xfId="744"/>
    <cellStyle name="常规 25" xfId="745"/>
    <cellStyle name="常规 26" xfId="746"/>
    <cellStyle name="常规 27" xfId="747"/>
    <cellStyle name="常规 28" xfId="748"/>
    <cellStyle name="常规 29" xfId="749"/>
    <cellStyle name="常规 2_004-2010年增消两税返还情况表" xfId="750"/>
    <cellStyle name="常规 3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5" xfId="769"/>
    <cellStyle name="常规 46" xfId="770"/>
    <cellStyle name="常规 47" xfId="771"/>
    <cellStyle name="常规 48" xfId="772"/>
    <cellStyle name="常规 49" xfId="773"/>
    <cellStyle name="常规 4_2008年横排表0721" xfId="774"/>
    <cellStyle name="常规 5" xfId="775"/>
    <cellStyle name="常规 50" xfId="776"/>
    <cellStyle name="常规 51" xfId="777"/>
    <cellStyle name="常规 52" xfId="778"/>
    <cellStyle name="常规 53" xfId="779"/>
    <cellStyle name="常规 54" xfId="780"/>
    <cellStyle name="常规 55" xfId="781"/>
    <cellStyle name="常规 56" xfId="782"/>
    <cellStyle name="常规 57" xfId="783"/>
    <cellStyle name="常规 58" xfId="784"/>
    <cellStyle name="常规 59" xfId="785"/>
    <cellStyle name="常规 6" xfId="786"/>
    <cellStyle name="常规 60" xfId="787"/>
    <cellStyle name="常规 61" xfId="788"/>
    <cellStyle name="常规 62" xfId="789"/>
    <cellStyle name="常规 63" xfId="790"/>
    <cellStyle name="常规 64" xfId="791"/>
    <cellStyle name="常规 65" xfId="792"/>
    <cellStyle name="常规 66" xfId="793"/>
    <cellStyle name="常规 67" xfId="794"/>
    <cellStyle name="常规 68" xfId="795"/>
    <cellStyle name="常规 69" xfId="796"/>
    <cellStyle name="常规 7" xfId="797"/>
    <cellStyle name="常规 7 2" xfId="798"/>
    <cellStyle name="常规 70" xfId="799"/>
    <cellStyle name="常规 71" xfId="800"/>
    <cellStyle name="常规 72" xfId="801"/>
    <cellStyle name="常规 73" xfId="802"/>
    <cellStyle name="常规 74" xfId="803"/>
    <cellStyle name="常规 75" xfId="804"/>
    <cellStyle name="常规 76" xfId="805"/>
    <cellStyle name="常规 77" xfId="806"/>
    <cellStyle name="常规 78" xfId="807"/>
    <cellStyle name="常规 79" xfId="808"/>
    <cellStyle name="常规 7_2018年支出" xfId="809"/>
    <cellStyle name="常规 8" xfId="810"/>
    <cellStyle name="常规 80" xfId="811"/>
    <cellStyle name="常规 81" xfId="812"/>
    <cellStyle name="常规 82" xfId="813"/>
    <cellStyle name="常规 83" xfId="814"/>
    <cellStyle name="常规 84" xfId="815"/>
    <cellStyle name="常规 85" xfId="816"/>
    <cellStyle name="常规 86" xfId="817"/>
    <cellStyle name="常规 87" xfId="818"/>
    <cellStyle name="常规 88" xfId="819"/>
    <cellStyle name="常规 89" xfId="820"/>
    <cellStyle name="常规 9" xfId="821"/>
    <cellStyle name="常规 90" xfId="822"/>
    <cellStyle name="常规 91" xfId="823"/>
    <cellStyle name="常规 92" xfId="824"/>
    <cellStyle name="常规 93" xfId="825"/>
    <cellStyle name="常规 94" xfId="826"/>
    <cellStyle name="常规 95" xfId="827"/>
    <cellStyle name="常规 96" xfId="828"/>
    <cellStyle name="常规 97" xfId="829"/>
    <cellStyle name="常规 98" xfId="830"/>
    <cellStyle name="常规 99" xfId="831"/>
    <cellStyle name="常规_2006年支出预算表（2006-02-24）最最后稿" xfId="832"/>
    <cellStyle name="常规_2012年预算报告表（方案二）" xfId="833"/>
    <cellStyle name="常规_2012年预算报告表（方案二）_2016年财政报告" xfId="834"/>
    <cellStyle name="常规_2014-09-26-关于我市全口径预算编制情况的报告（附表）" xfId="835"/>
    <cellStyle name="常规_4月公开数" xfId="836"/>
    <cellStyle name="常规_4月公开数8888" xfId="837"/>
    <cellStyle name="常规_4月公开数8888_2016年财政报告" xfId="838"/>
    <cellStyle name="常规_4月公开数_2016年财政报告" xfId="839"/>
    <cellStyle name="常规_（20091202）人代会附表-表样" xfId="840"/>
    <cellStyle name="常规_（修改后）新科目人代会报表---印刷稿5.8" xfId="841"/>
    <cellStyle name="强调 1" xfId="842"/>
    <cellStyle name="强调 2" xfId="843"/>
    <cellStyle name="强调 3" xfId="844"/>
    <cellStyle name="强调文字颜色 1 2" xfId="845"/>
    <cellStyle name="强调文字颜色 2 2" xfId="846"/>
    <cellStyle name="强调文字颜色 3 2" xfId="847"/>
    <cellStyle name="强调文字颜色 4 2" xfId="848"/>
    <cellStyle name="强调文字颜色 5 2" xfId="849"/>
    <cellStyle name="强调文字颜色 6 2" xfId="850"/>
    <cellStyle name="归盒啦_95" xfId="851"/>
    <cellStyle name="数字" xfId="852"/>
    <cellStyle name="普通_ 白土" xfId="853"/>
    <cellStyle name="未定义" xfId="854"/>
    <cellStyle name="标题 1 2" xfId="855"/>
    <cellStyle name="标题 2 2" xfId="856"/>
    <cellStyle name="标题 3 2" xfId="857"/>
    <cellStyle name="标题 4 2" xfId="858"/>
    <cellStyle name="标题 5" xfId="859"/>
    <cellStyle name="样式 1" xfId="860"/>
    <cellStyle name="检查单元格 2" xfId="861"/>
    <cellStyle name="汇总 2" xfId="862"/>
    <cellStyle name="注释 2" xfId="863"/>
    <cellStyle name="烹拳 [0]_ +Foil &amp; -FOIL &amp; PAPER" xfId="864"/>
    <cellStyle name="烹拳_ +Foil &amp; -FOIL &amp; PAPER" xfId="865"/>
    <cellStyle name="百分比 2" xfId="866"/>
    <cellStyle name="百分比 3" xfId="867"/>
    <cellStyle name="百分比 4" xfId="868"/>
    <cellStyle name="百分比 5" xfId="869"/>
    <cellStyle name="表标题" xfId="870"/>
    <cellStyle name="解释性文本 2" xfId="871"/>
    <cellStyle name="警告文本 2" xfId="872"/>
    <cellStyle name="计算 2" xfId="873"/>
    <cellStyle name="货币 2" xfId="874"/>
    <cellStyle name="超级链接" xfId="875"/>
    <cellStyle name="输入 2" xfId="876"/>
    <cellStyle name="输出 2" xfId="877"/>
    <cellStyle name="适中 2" xfId="878"/>
    <cellStyle name="钎霖_4岿角利" xfId="879"/>
    <cellStyle name="链接单元格 2" xfId="880"/>
    <cellStyle name="霓付 [0]_ +Foil &amp; -FOIL &amp; PAPER" xfId="881"/>
    <cellStyle name="霓付_ +Foil &amp; -FOIL &amp; PAPER" xfId="882"/>
    <cellStyle name="콤마 [0]_BOILER-CO1" xfId="883"/>
    <cellStyle name="콤마_BOILER-CO1" xfId="884"/>
    <cellStyle name="통화 [0]_BOILER-CO1" xfId="885"/>
    <cellStyle name="통화_BOILER-CO1" xfId="886"/>
    <cellStyle name="표준_0N-HANDLING " xfId="8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4" min="4" style="3" width="9.62"/>
    <col collapsed="false" customWidth="true" hidden="false" outlineLevel="0" max="5" min="5" style="4" width="8.62"/>
    <col collapsed="false" customWidth="true" hidden="false" outlineLevel="0" max="6" min="6" style="3" width="9.12"/>
    <col collapsed="false" customWidth="true" hidden="false" outlineLevel="0" max="7" min="7" style="5" width="9.99"/>
    <col collapsed="false" customWidth="false" hidden="false" outlineLevel="0" max="257" min="8" style="2" width="7.87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8.1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1</v>
      </c>
      <c r="B3" s="8"/>
      <c r="C3" s="9"/>
      <c r="D3" s="10"/>
      <c r="E3" s="11"/>
      <c r="F3" s="12" t="s">
        <v>2</v>
      </c>
      <c r="G3" s="12"/>
    </row>
    <row r="4" customFormat="false" ht="34.5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7" t="s">
        <v>9</v>
      </c>
    </row>
    <row r="5" customFormat="false" ht="23.1" hidden="false" customHeight="true" outlineLevel="0" collapsed="false">
      <c r="A5" s="18" t="s">
        <v>10</v>
      </c>
      <c r="B5" s="19" t="n">
        <v>400000</v>
      </c>
      <c r="C5" s="19" t="n">
        <v>317000</v>
      </c>
      <c r="D5" s="19" t="n">
        <v>317406</v>
      </c>
      <c r="E5" s="20" t="n">
        <f aca="false">D5/C5*100</f>
        <v>100.128075709779</v>
      </c>
      <c r="F5" s="19" t="n">
        <f aca="false">F6+F21</f>
        <v>317285</v>
      </c>
      <c r="G5" s="20" t="n">
        <f aca="false">IF(F5=0,0,(D5-F5)/F5*100)</f>
        <v>0.0381360606394882</v>
      </c>
    </row>
    <row r="6" customFormat="false" ht="23.1" hidden="false" customHeight="true" outlineLevel="0" collapsed="false">
      <c r="A6" s="21" t="s">
        <v>11</v>
      </c>
      <c r="B6" s="19" t="n">
        <v>300000</v>
      </c>
      <c r="C6" s="19" t="n">
        <v>217000</v>
      </c>
      <c r="D6" s="19" t="n">
        <v>221838</v>
      </c>
      <c r="E6" s="20" t="n">
        <f aca="false">D6/C6*100</f>
        <v>102.229493087558</v>
      </c>
      <c r="F6" s="19" t="n">
        <f aca="false">SUM(F7:F20)</f>
        <v>233467</v>
      </c>
      <c r="G6" s="20" t="n">
        <f aca="false">IF(F6=0,0,(D6-F6)/F6*100)</f>
        <v>-4.98100373928649</v>
      </c>
    </row>
    <row r="7" customFormat="false" ht="23.1" hidden="false" customHeight="true" outlineLevel="0" collapsed="false">
      <c r="A7" s="21" t="s">
        <v>12</v>
      </c>
      <c r="B7" s="19" t="n">
        <v>100000</v>
      </c>
      <c r="C7" s="22" t="n">
        <v>58000</v>
      </c>
      <c r="D7" s="23" t="n">
        <v>63728</v>
      </c>
      <c r="E7" s="20" t="n">
        <f aca="false">D7/C7*100</f>
        <v>109.875862068966</v>
      </c>
      <c r="F7" s="23" t="n">
        <v>76414</v>
      </c>
      <c r="G7" s="20" t="n">
        <f aca="false">IF(F7=0,0,(D7-F7)/F7*100)</f>
        <v>-16.6016698510744</v>
      </c>
    </row>
    <row r="8" customFormat="false" ht="23.1" hidden="false" customHeight="true" outlineLevel="0" collapsed="false">
      <c r="A8" s="21" t="s">
        <v>13</v>
      </c>
      <c r="B8" s="19" t="n">
        <v>40000</v>
      </c>
      <c r="C8" s="24" t="n">
        <v>30000</v>
      </c>
      <c r="D8" s="25" t="n">
        <v>28065</v>
      </c>
      <c r="E8" s="20" t="n">
        <f aca="false">D8/C8*100</f>
        <v>93.55</v>
      </c>
      <c r="F8" s="25" t="n">
        <v>34906</v>
      </c>
      <c r="G8" s="20" t="n">
        <f aca="false">IF(F8=0,0,(D8-F8)/F8*100)</f>
        <v>-19.5983498538933</v>
      </c>
    </row>
    <row r="9" customFormat="false" ht="23.1" hidden="false" customHeight="true" outlineLevel="0" collapsed="false">
      <c r="A9" s="21" t="s">
        <v>14</v>
      </c>
      <c r="B9" s="19" t="n">
        <v>9000</v>
      </c>
      <c r="C9" s="26" t="n">
        <v>5000</v>
      </c>
      <c r="D9" s="27" t="n">
        <v>5691</v>
      </c>
      <c r="E9" s="20" t="n">
        <f aca="false">D9/C9*100</f>
        <v>113.82</v>
      </c>
      <c r="F9" s="27" t="n">
        <v>7339</v>
      </c>
      <c r="G9" s="20" t="n">
        <f aca="false">IF(F9=0,0,(D9-F9)/F9*100)</f>
        <v>-22.4553753917427</v>
      </c>
    </row>
    <row r="10" customFormat="false" ht="23.1" hidden="false" customHeight="true" outlineLevel="0" collapsed="false">
      <c r="A10" s="21" t="s">
        <v>15</v>
      </c>
      <c r="B10" s="19" t="n">
        <v>30000</v>
      </c>
      <c r="C10" s="28" t="n">
        <v>19000</v>
      </c>
      <c r="D10" s="29" t="n">
        <v>21143</v>
      </c>
      <c r="E10" s="20" t="n">
        <f aca="false">D10/C10*100</f>
        <v>111.278947368421</v>
      </c>
      <c r="F10" s="29" t="n">
        <v>23062</v>
      </c>
      <c r="G10" s="20" t="n">
        <f aca="false">IF(F10=0,0,(D10-F10)/F10*100)</f>
        <v>-8.32104761078831</v>
      </c>
    </row>
    <row r="11" customFormat="false" ht="23.1" hidden="false" customHeight="true" outlineLevel="0" collapsed="false">
      <c r="A11" s="21" t="s">
        <v>16</v>
      </c>
      <c r="B11" s="19" t="n">
        <v>28500</v>
      </c>
      <c r="C11" s="30" t="n">
        <v>12250</v>
      </c>
      <c r="D11" s="31" t="n">
        <v>17269</v>
      </c>
      <c r="E11" s="20" t="n">
        <f aca="false">D11/C11*100</f>
        <v>140.971428571429</v>
      </c>
      <c r="F11" s="31" t="n">
        <v>15385</v>
      </c>
      <c r="G11" s="20" t="n">
        <f aca="false">IF(F11=0,0,(D11-F11)/F11*100)</f>
        <v>12.2456938576536</v>
      </c>
    </row>
    <row r="12" customFormat="false" ht="23.1" hidden="false" customHeight="true" outlineLevel="0" collapsed="false">
      <c r="A12" s="21" t="s">
        <v>17</v>
      </c>
      <c r="B12" s="19" t="n">
        <v>8000</v>
      </c>
      <c r="C12" s="32" t="n">
        <v>8000</v>
      </c>
      <c r="D12" s="33" t="n">
        <v>8616</v>
      </c>
      <c r="E12" s="20" t="n">
        <f aca="false">D12/C12*100</f>
        <v>107.7</v>
      </c>
      <c r="F12" s="33" t="n">
        <v>5250</v>
      </c>
      <c r="G12" s="20" t="n">
        <f aca="false">IF(F12=0,0,(D12-F12)/F12*100)</f>
        <v>64.1142857142857</v>
      </c>
    </row>
    <row r="13" customFormat="false" ht="23.1" hidden="false" customHeight="true" outlineLevel="0" collapsed="false">
      <c r="A13" s="21" t="s">
        <v>18</v>
      </c>
      <c r="B13" s="19" t="n">
        <v>10000</v>
      </c>
      <c r="C13" s="34" t="n">
        <v>4500</v>
      </c>
      <c r="D13" s="35" t="n">
        <v>7356</v>
      </c>
      <c r="E13" s="20" t="n">
        <f aca="false">D13/C13*100</f>
        <v>163.466666666667</v>
      </c>
      <c r="F13" s="35" t="n">
        <v>7139</v>
      </c>
      <c r="G13" s="20" t="n">
        <f aca="false">IF(F13=0,0,(D13-F13)/F13*100)</f>
        <v>3.03964140635943</v>
      </c>
    </row>
    <row r="14" customFormat="false" ht="23.1" hidden="false" customHeight="true" outlineLevel="0" collapsed="false">
      <c r="A14" s="21" t="s">
        <v>19</v>
      </c>
      <c r="B14" s="19" t="n">
        <v>25500</v>
      </c>
      <c r="C14" s="36" t="n">
        <v>31500</v>
      </c>
      <c r="D14" s="37" t="n">
        <v>27871</v>
      </c>
      <c r="E14" s="20" t="n">
        <f aca="false">D14/C14*100</f>
        <v>88.4793650793651</v>
      </c>
      <c r="F14" s="37" t="n">
        <v>23450</v>
      </c>
      <c r="G14" s="20" t="n">
        <f aca="false">IF(F14=0,0,(D14-F14)/F14*100)</f>
        <v>18.8528784648188</v>
      </c>
    </row>
    <row r="15" customFormat="false" ht="23.1" hidden="false" customHeight="true" outlineLevel="0" collapsed="false">
      <c r="A15" s="21" t="s">
        <v>20</v>
      </c>
      <c r="B15" s="19" t="n">
        <v>4000</v>
      </c>
      <c r="C15" s="38" t="n">
        <v>4000</v>
      </c>
      <c r="D15" s="39" t="n">
        <v>4810</v>
      </c>
      <c r="E15" s="20" t="n">
        <f aca="false">D15/C15*100</f>
        <v>120.25</v>
      </c>
      <c r="F15" s="39" t="n">
        <v>3165</v>
      </c>
      <c r="G15" s="20" t="n">
        <f aca="false">IF(F15=0,0,(D15-F15)/F15*100)</f>
        <v>51.9747235387046</v>
      </c>
    </row>
    <row r="16" customFormat="false" ht="23.1" hidden="false" customHeight="true" outlineLevel="0" collapsed="false">
      <c r="A16" s="21" t="s">
        <v>21</v>
      </c>
      <c r="B16" s="19" t="n">
        <v>1500</v>
      </c>
      <c r="C16" s="40" t="n">
        <v>1200</v>
      </c>
      <c r="D16" s="41" t="n">
        <v>1736</v>
      </c>
      <c r="E16" s="20" t="n">
        <f aca="false">D16/C16*100</f>
        <v>144.666666666667</v>
      </c>
      <c r="F16" s="41" t="n">
        <v>960</v>
      </c>
      <c r="G16" s="20" t="n">
        <f aca="false">IF(F16=0,0,(D16-F16)/F16*100)</f>
        <v>80.8333333333333</v>
      </c>
    </row>
    <row r="17" customFormat="false" ht="23.1" hidden="false" customHeight="true" outlineLevel="0" collapsed="false">
      <c r="A17" s="21" t="s">
        <v>22</v>
      </c>
      <c r="B17" s="19" t="n">
        <v>40000</v>
      </c>
      <c r="C17" s="42" t="n">
        <v>40000</v>
      </c>
      <c r="D17" s="43" t="n">
        <v>32194</v>
      </c>
      <c r="E17" s="20" t="n">
        <f aca="false">D17/C17*100</f>
        <v>80.485</v>
      </c>
      <c r="F17" s="43" t="n">
        <v>33671</v>
      </c>
      <c r="G17" s="20" t="n">
        <f aca="false">IF(F17=0,0,(D17-F17)/F17*100)</f>
        <v>-4.38656410561017</v>
      </c>
    </row>
    <row r="18" customFormat="false" ht="23.1" hidden="false" customHeight="true" outlineLevel="0" collapsed="false">
      <c r="A18" s="21" t="s">
        <v>23</v>
      </c>
      <c r="B18" s="19" t="n">
        <v>3000</v>
      </c>
      <c r="C18" s="44" t="n">
        <v>3300</v>
      </c>
      <c r="D18" s="45" t="n">
        <v>3214</v>
      </c>
      <c r="E18" s="20" t="n">
        <f aca="false">D18/C18*100</f>
        <v>97.3939393939394</v>
      </c>
      <c r="F18" s="45" t="n">
        <v>2603</v>
      </c>
      <c r="G18" s="20" t="n">
        <f aca="false">IF(F18=0,0,(D18-F18)/F18*100)</f>
        <v>23.4729158663081</v>
      </c>
    </row>
    <row r="19" customFormat="false" ht="23.1" hidden="false" customHeight="true" outlineLevel="0" collapsed="false">
      <c r="A19" s="21" t="s">
        <v>24</v>
      </c>
      <c r="B19" s="19" t="n">
        <v>500</v>
      </c>
      <c r="C19" s="46" t="n">
        <v>250</v>
      </c>
      <c r="D19" s="47" t="n">
        <v>145</v>
      </c>
      <c r="E19" s="20" t="n">
        <f aca="false">D19/C19*100</f>
        <v>58</v>
      </c>
      <c r="F19" s="47" t="n">
        <v>264</v>
      </c>
      <c r="G19" s="20" t="n">
        <f aca="false">IF(F19=0,0,(D19-F19)/F19*100)</f>
        <v>-45.0757575757576</v>
      </c>
    </row>
    <row r="20" customFormat="false" ht="23.1" hidden="false" customHeight="true" outlineLevel="0" collapsed="false">
      <c r="A20" s="21" t="s">
        <v>25</v>
      </c>
      <c r="B20" s="19"/>
      <c r="C20" s="46"/>
      <c r="D20" s="47"/>
      <c r="E20" s="20"/>
      <c r="F20" s="47" t="n">
        <v>-141</v>
      </c>
      <c r="G20" s="20" t="n">
        <f aca="false">IF(F20=0,0,(D20-F20)/F20*100)</f>
        <v>-100</v>
      </c>
    </row>
    <row r="21" customFormat="false" ht="23.1" hidden="false" customHeight="true" outlineLevel="0" collapsed="false">
      <c r="A21" s="21" t="s">
        <v>26</v>
      </c>
      <c r="B21" s="19" t="n">
        <v>100000</v>
      </c>
      <c r="C21" s="19" t="n">
        <v>100000</v>
      </c>
      <c r="D21" s="19" t="n">
        <v>95568</v>
      </c>
      <c r="E21" s="20" t="n">
        <f aca="false">D21/C21*100</f>
        <v>95.568</v>
      </c>
      <c r="F21" s="19" t="n">
        <f aca="false">SUM(F22:F28)</f>
        <v>83818</v>
      </c>
      <c r="G21" s="20" t="n">
        <f aca="false">IF(F21=0,0,(D21-F21)/F21*100)</f>
        <v>14.0184685866998</v>
      </c>
    </row>
    <row r="22" customFormat="false" ht="23.1" hidden="false" customHeight="true" outlineLevel="0" collapsed="false">
      <c r="A22" s="21" t="s">
        <v>27</v>
      </c>
      <c r="B22" s="48" t="n">
        <v>63200</v>
      </c>
      <c r="C22" s="49" t="n">
        <v>63388</v>
      </c>
      <c r="D22" s="50" t="n">
        <v>57978</v>
      </c>
      <c r="E22" s="20" t="n">
        <f aca="false">D22/C22*100</f>
        <v>91.4652615637029</v>
      </c>
      <c r="F22" s="50" t="n">
        <v>44254</v>
      </c>
      <c r="G22" s="20" t="n">
        <f aca="false">IF(F22=0,0,(D22-F22)/F22*100)</f>
        <v>31.0118859312153</v>
      </c>
    </row>
    <row r="23" customFormat="false" ht="23.1" hidden="false" customHeight="true" outlineLevel="0" collapsed="false">
      <c r="A23" s="21" t="s">
        <v>28</v>
      </c>
      <c r="B23" s="48" t="n">
        <v>4300</v>
      </c>
      <c r="C23" s="48" t="n">
        <v>6153</v>
      </c>
      <c r="D23" s="51" t="n">
        <v>7002</v>
      </c>
      <c r="E23" s="20" t="n">
        <f aca="false">D23/C23*100</f>
        <v>113.798147245246</v>
      </c>
      <c r="F23" s="51" t="n">
        <v>4217</v>
      </c>
      <c r="G23" s="20" t="n">
        <f aca="false">IF(F23=0,0,(D23-F23)/F23*100)</f>
        <v>66.0422101019682</v>
      </c>
    </row>
    <row r="24" customFormat="false" ht="23.1" hidden="false" customHeight="true" outlineLevel="0" collapsed="false">
      <c r="A24" s="21" t="s">
        <v>29</v>
      </c>
      <c r="B24" s="48" t="n">
        <v>10000</v>
      </c>
      <c r="C24" s="52" t="n">
        <v>13862</v>
      </c>
      <c r="D24" s="53" t="n">
        <v>13373</v>
      </c>
      <c r="E24" s="20" t="n">
        <f aca="false">D24/C24*100</f>
        <v>96.472370509306</v>
      </c>
      <c r="F24" s="53" t="n">
        <v>8535</v>
      </c>
      <c r="G24" s="20" t="n">
        <f aca="false">IF(F24=0,0,(D24-F24)/F24*100)</f>
        <v>56.6842413591095</v>
      </c>
    </row>
    <row r="25" customFormat="false" ht="23.1" hidden="false" customHeight="true" outlineLevel="0" collapsed="false">
      <c r="A25" s="21" t="s">
        <v>30</v>
      </c>
      <c r="B25" s="48" t="n">
        <v>4000</v>
      </c>
      <c r="C25" s="54" t="n">
        <v>16000</v>
      </c>
      <c r="D25" s="55" t="n">
        <v>16005</v>
      </c>
      <c r="E25" s="20" t="n">
        <f aca="false">D25/C25*100</f>
        <v>100.03125</v>
      </c>
      <c r="F25" s="55" t="n">
        <v>6941</v>
      </c>
      <c r="G25" s="20" t="n">
        <f aca="false">IF(F25=0,0,(D25-F25)/F25*100)</f>
        <v>130.586370839937</v>
      </c>
    </row>
    <row r="26" customFormat="false" ht="23.1" hidden="false" customHeight="true" outlineLevel="0" collapsed="false">
      <c r="A26" s="56" t="s">
        <v>31</v>
      </c>
      <c r="B26" s="48" t="n">
        <v>0</v>
      </c>
      <c r="C26" s="57" t="n">
        <v>0</v>
      </c>
      <c r="D26" s="58"/>
      <c r="E26" s="20"/>
      <c r="F26" s="58" t="n">
        <v>3000</v>
      </c>
      <c r="G26" s="20"/>
    </row>
    <row r="27" customFormat="false" ht="23.1" hidden="false" customHeight="true" outlineLevel="0" collapsed="false">
      <c r="A27" s="56" t="s">
        <v>32</v>
      </c>
      <c r="B27" s="48" t="n">
        <v>0</v>
      </c>
      <c r="C27" s="57"/>
      <c r="D27" s="59"/>
      <c r="E27" s="20"/>
      <c r="F27" s="59"/>
      <c r="G27" s="20" t="n">
        <f aca="false">IF(F27=0,0,(D27-F27)/F27*100)</f>
        <v>0</v>
      </c>
    </row>
    <row r="28" customFormat="false" ht="23.1" hidden="false" customHeight="true" outlineLevel="0" collapsed="false">
      <c r="A28" s="60" t="s">
        <v>33</v>
      </c>
      <c r="B28" s="61" t="n">
        <v>18500</v>
      </c>
      <c r="C28" s="62" t="n">
        <v>597</v>
      </c>
      <c r="D28" s="63" t="n">
        <v>1210</v>
      </c>
      <c r="E28" s="64" t="n">
        <f aca="false">D28/C28*100</f>
        <v>202.680067001675</v>
      </c>
      <c r="F28" s="63" t="n">
        <v>16871</v>
      </c>
      <c r="G28" s="64" t="n">
        <f aca="false">IF(F28=0,0,(D28-F28)/F28*100)</f>
        <v>-92.8279295833086</v>
      </c>
    </row>
    <row r="29" customFormat="false" ht="23.1" hidden="false" customHeight="true" outlineLevel="0" collapsed="false">
      <c r="A29" s="18" t="s">
        <v>34</v>
      </c>
      <c r="B29" s="19" t="n">
        <v>400000</v>
      </c>
      <c r="C29" s="19" t="n">
        <v>317000</v>
      </c>
      <c r="D29" s="19" t="n">
        <v>317406</v>
      </c>
      <c r="E29" s="20" t="n">
        <f aca="false">D29/C29*100</f>
        <v>100.128075709779</v>
      </c>
      <c r="F29" s="47" t="n">
        <f aca="false">F5</f>
        <v>317285</v>
      </c>
      <c r="G29" s="20" t="n">
        <f aca="false">IF(F29=0,0,(D29-F29)/F29*100)</f>
        <v>0.0381360606394882</v>
      </c>
    </row>
    <row r="30" customFormat="false" ht="23.1" hidden="false" customHeight="true" outlineLevel="0" collapsed="false">
      <c r="A30" s="65" t="s">
        <v>35</v>
      </c>
      <c r="B30" s="19" t="n">
        <v>35020</v>
      </c>
      <c r="C30" s="19" t="n">
        <v>35020</v>
      </c>
      <c r="D30" s="19" t="n">
        <v>35020</v>
      </c>
      <c r="E30" s="20" t="n">
        <f aca="false">D30/C30*100</f>
        <v>100</v>
      </c>
      <c r="F30" s="47" t="n">
        <v>35020</v>
      </c>
      <c r="G30" s="20" t="n">
        <f aca="false">IF(F30=0,0,(D30-F30)/F30*100)</f>
        <v>0</v>
      </c>
    </row>
    <row r="31" customFormat="false" ht="23.1" hidden="false" customHeight="true" outlineLevel="0" collapsed="false">
      <c r="A31" s="65" t="s">
        <v>36</v>
      </c>
      <c r="B31" s="19" t="n">
        <v>195019</v>
      </c>
      <c r="C31" s="19" t="n">
        <v>366800</v>
      </c>
      <c r="D31" s="19" t="n">
        <v>385941</v>
      </c>
      <c r="E31" s="20" t="n">
        <f aca="false">D31/C31*100</f>
        <v>105.218375136314</v>
      </c>
      <c r="F31" s="47" t="n">
        <f aca="false">384003-95281</f>
        <v>288722</v>
      </c>
      <c r="G31" s="20" t="n">
        <f aca="false">IF(F31=0,0,(D31-F31)/F31*100)</f>
        <v>33.6721829302928</v>
      </c>
    </row>
    <row r="32" customFormat="false" ht="23.1" hidden="false" customHeight="true" outlineLevel="0" collapsed="false">
      <c r="A32" s="65" t="s">
        <v>37</v>
      </c>
      <c r="B32" s="19" t="n">
        <v>38509</v>
      </c>
      <c r="C32" s="19" t="n">
        <v>42165</v>
      </c>
      <c r="D32" s="19" t="n">
        <v>42165</v>
      </c>
      <c r="E32" s="20" t="n">
        <f aca="false">D32/C32*100</f>
        <v>100</v>
      </c>
      <c r="F32" s="47" t="n">
        <v>40105</v>
      </c>
      <c r="G32" s="20" t="n">
        <f aca="false">IF(F32=0,0,(D32-F32)/F32*100)</f>
        <v>5.13651664381</v>
      </c>
    </row>
    <row r="33" customFormat="false" ht="23.1" hidden="false" customHeight="true" outlineLevel="0" collapsed="false">
      <c r="A33" s="65" t="s">
        <v>38</v>
      </c>
      <c r="B33" s="19"/>
      <c r="C33" s="19" t="n">
        <v>71330</v>
      </c>
      <c r="D33" s="19" t="n">
        <v>71330</v>
      </c>
      <c r="E33" s="20" t="n">
        <f aca="false">D33/C33*100</f>
        <v>100</v>
      </c>
      <c r="F33" s="47" t="n">
        <v>4100</v>
      </c>
      <c r="G33" s="20" t="n">
        <f aca="false">IF(F33=0,0,(D33-F33)/F33*100)</f>
        <v>1639.75609756098</v>
      </c>
    </row>
    <row r="34" customFormat="false" ht="23.1" hidden="false" customHeight="true" outlineLevel="0" collapsed="false">
      <c r="A34" s="65" t="s">
        <v>39</v>
      </c>
      <c r="B34" s="19"/>
      <c r="C34" s="19"/>
      <c r="D34" s="19"/>
      <c r="E34" s="20"/>
      <c r="F34" s="47" t="n">
        <v>261</v>
      </c>
      <c r="G34" s="20" t="n">
        <f aca="false">IF(F34=0,0,(D34-F34)/F34*100)</f>
        <v>-100</v>
      </c>
    </row>
    <row r="35" customFormat="false" ht="23.1" hidden="false" customHeight="true" outlineLevel="0" collapsed="false">
      <c r="A35" s="65" t="s">
        <v>40</v>
      </c>
      <c r="B35" s="19" t="n">
        <v>363544</v>
      </c>
      <c r="C35" s="19" t="n">
        <v>348095</v>
      </c>
      <c r="D35" s="19" t="n">
        <v>318466</v>
      </c>
      <c r="E35" s="20" t="n">
        <f aca="false">D35/C35*100</f>
        <v>91.4882431520131</v>
      </c>
      <c r="F35" s="47" t="n">
        <v>210901</v>
      </c>
      <c r="G35" s="20" t="n">
        <f aca="false">IF(F35=0,0,(D35-F35)/F35*100)</f>
        <v>51.0026031171023</v>
      </c>
    </row>
    <row r="36" customFormat="false" ht="23.1" hidden="false" customHeight="true" outlineLevel="0" collapsed="false">
      <c r="A36" s="18" t="s">
        <v>41</v>
      </c>
      <c r="B36" s="19" t="n">
        <v>1032092</v>
      </c>
      <c r="C36" s="19" t="n">
        <v>1180410</v>
      </c>
      <c r="D36" s="19" t="n">
        <v>1170328</v>
      </c>
      <c r="E36" s="20" t="n">
        <f aca="false">D36/C36*100</f>
        <v>99.1458899873773</v>
      </c>
      <c r="F36" s="47" t="n">
        <f aca="false">SUM(F29:F35)</f>
        <v>896394</v>
      </c>
      <c r="G36" s="20" t="n">
        <f aca="false">IF(F36=0,0,(D36-F36)/F36*100)</f>
        <v>30.5595530536795</v>
      </c>
    </row>
  </sheetData>
  <mergeCells count="2">
    <mergeCell ref="A1:G1"/>
    <mergeCell ref="F3:G3"/>
  </mergeCells>
  <printOptions headings="false" gridLines="false" gridLinesSet="true" horizontalCentered="true" verticalCentered="false"/>
  <pageMargins left="0.275" right="0.27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6" width="27.75"/>
    <col collapsed="false" customWidth="true" hidden="false" outlineLevel="0" max="2" min="2" style="66" width="10.37"/>
    <col collapsed="false" customWidth="true" hidden="false" outlineLevel="0" max="3" min="3" style="66" width="11.12"/>
    <col collapsed="false" customWidth="true" hidden="false" outlineLevel="0" max="4" min="4" style="66" width="9.5"/>
    <col collapsed="false" customWidth="true" hidden="false" outlineLevel="0" max="5" min="5" style="66" width="8.87"/>
    <col collapsed="false" customWidth="true" hidden="false" outlineLevel="0" max="6" min="6" style="66" width="9.87"/>
    <col collapsed="false" customWidth="true" hidden="false" outlineLevel="0" max="7" min="7" style="66" width="9.5"/>
    <col collapsed="false" customWidth="false" hidden="false" outlineLevel="0" max="257" min="8" style="66" width="7.87"/>
  </cols>
  <sheetData>
    <row r="1" customFormat="false" ht="28.5" hidden="false" customHeight="true" outlineLevel="0" collapsed="false">
      <c r="A1" s="67" t="s">
        <v>42</v>
      </c>
      <c r="B1" s="67"/>
      <c r="C1" s="67"/>
      <c r="D1" s="67"/>
      <c r="E1" s="67"/>
      <c r="F1" s="67"/>
      <c r="G1" s="67"/>
    </row>
    <row r="2" customFormat="false" ht="27" hidden="false" customHeight="true" outlineLevel="0" collapsed="false">
      <c r="A2" s="68" t="s">
        <v>43</v>
      </c>
      <c r="B2" s="68"/>
      <c r="C2" s="68"/>
      <c r="D2" s="69" t="s">
        <v>44</v>
      </c>
      <c r="E2" s="70" t="s">
        <v>45</v>
      </c>
      <c r="F2" s="70"/>
      <c r="G2" s="70"/>
    </row>
    <row r="3" customFormat="false" ht="28.5" hidden="false" customHeight="false" outlineLevel="0" collapsed="false">
      <c r="A3" s="71" t="s">
        <v>3</v>
      </c>
      <c r="B3" s="71" t="s">
        <v>4</v>
      </c>
      <c r="C3" s="72" t="s">
        <v>5</v>
      </c>
      <c r="D3" s="73" t="s">
        <v>6</v>
      </c>
      <c r="E3" s="73" t="s">
        <v>7</v>
      </c>
      <c r="F3" s="73" t="s">
        <v>8</v>
      </c>
      <c r="G3" s="73" t="s">
        <v>9</v>
      </c>
    </row>
    <row r="4" customFormat="false" ht="24.95" hidden="false" customHeight="true" outlineLevel="0" collapsed="false">
      <c r="A4" s="74" t="s">
        <v>46</v>
      </c>
      <c r="B4" s="75" t="n">
        <v>1032092</v>
      </c>
      <c r="C4" s="75" t="n">
        <v>930000</v>
      </c>
      <c r="D4" s="75" t="n">
        <v>906007</v>
      </c>
      <c r="E4" s="76" t="n">
        <f aca="false">D4/C4*100</f>
        <v>97.4201075268817</v>
      </c>
      <c r="F4" s="77" t="n">
        <v>854229</v>
      </c>
      <c r="G4" s="76" t="n">
        <f aca="false">(D4-F4)/F4*100</f>
        <v>6.06137230180666</v>
      </c>
    </row>
    <row r="5" customFormat="false" ht="24.95" hidden="false" customHeight="true" outlineLevel="0" collapsed="false">
      <c r="A5" s="78" t="s">
        <v>47</v>
      </c>
      <c r="B5" s="79" t="n">
        <v>140209</v>
      </c>
      <c r="C5" s="79" t="n">
        <v>108000</v>
      </c>
      <c r="D5" s="80" t="n">
        <v>112861</v>
      </c>
      <c r="E5" s="76" t="n">
        <f aca="false">D5/C5*100</f>
        <v>104.500925925926</v>
      </c>
      <c r="F5" s="77" t="n">
        <v>113247</v>
      </c>
      <c r="G5" s="76" t="n">
        <f aca="false">(D5-F5)/F5*100</f>
        <v>-0.340847881180075</v>
      </c>
    </row>
    <row r="6" customFormat="false" ht="24.95" hidden="false" customHeight="true" outlineLevel="0" collapsed="false">
      <c r="A6" s="78" t="s">
        <v>48</v>
      </c>
      <c r="B6" s="79" t="n">
        <v>50022</v>
      </c>
      <c r="C6" s="79" t="n">
        <v>42000</v>
      </c>
      <c r="D6" s="81" t="n">
        <v>50826</v>
      </c>
      <c r="E6" s="76" t="n">
        <f aca="false">D6/C6*100</f>
        <v>121.014285714286</v>
      </c>
      <c r="F6" s="77" t="n">
        <v>47314</v>
      </c>
      <c r="G6" s="76" t="n">
        <f aca="false">(D6-F6)/F6*100</f>
        <v>7.42275013738006</v>
      </c>
    </row>
    <row r="7" customFormat="false" ht="24.95" hidden="false" customHeight="true" outlineLevel="0" collapsed="false">
      <c r="A7" s="78" t="s">
        <v>49</v>
      </c>
      <c r="B7" s="79" t="n">
        <v>235811</v>
      </c>
      <c r="C7" s="79" t="n">
        <v>210868</v>
      </c>
      <c r="D7" s="82" t="n">
        <v>236677</v>
      </c>
      <c r="E7" s="76" t="n">
        <f aca="false">D7/C7*100</f>
        <v>112.239410436861</v>
      </c>
      <c r="F7" s="77" t="n">
        <v>195896</v>
      </c>
      <c r="G7" s="76" t="n">
        <f aca="false">(D7-F7)/F7*100</f>
        <v>20.8176787683261</v>
      </c>
    </row>
    <row r="8" customFormat="false" ht="24.95" hidden="false" customHeight="true" outlineLevel="0" collapsed="false">
      <c r="A8" s="78" t="s">
        <v>50</v>
      </c>
      <c r="B8" s="79" t="n">
        <v>41190</v>
      </c>
      <c r="C8" s="79" t="n">
        <v>16000</v>
      </c>
      <c r="D8" s="83" t="n">
        <v>8627</v>
      </c>
      <c r="E8" s="76" t="n">
        <f aca="false">D8/C8*100</f>
        <v>53.91875</v>
      </c>
      <c r="F8" s="77" t="n">
        <v>19487</v>
      </c>
      <c r="G8" s="76" t="n">
        <f aca="false">(D8-F8)/F8*100</f>
        <v>-55.7294606660851</v>
      </c>
    </row>
    <row r="9" customFormat="false" ht="24.95" hidden="false" customHeight="true" outlineLevel="0" collapsed="false">
      <c r="A9" s="78" t="s">
        <v>51</v>
      </c>
      <c r="B9" s="79" t="n">
        <v>12185</v>
      </c>
      <c r="C9" s="79" t="n">
        <v>12185</v>
      </c>
      <c r="D9" s="84" t="n">
        <v>11760</v>
      </c>
      <c r="E9" s="76" t="n">
        <f aca="false">D9/C9*100</f>
        <v>96.5121050471892</v>
      </c>
      <c r="F9" s="77" t="n">
        <v>10323</v>
      </c>
      <c r="G9" s="76" t="n">
        <f aca="false">(D9-F9)/F9*100</f>
        <v>13.9203719848881</v>
      </c>
    </row>
    <row r="10" customFormat="false" ht="24.95" hidden="false" customHeight="true" outlineLevel="0" collapsed="false">
      <c r="A10" s="78" t="s">
        <v>52</v>
      </c>
      <c r="B10" s="79" t="n">
        <v>155030</v>
      </c>
      <c r="C10" s="79" t="n">
        <v>155030</v>
      </c>
      <c r="D10" s="85" t="n">
        <v>150617</v>
      </c>
      <c r="E10" s="76" t="n">
        <f aca="false">D10/C10*100</f>
        <v>97.1534541701606</v>
      </c>
      <c r="F10" s="77" t="n">
        <v>132636</v>
      </c>
      <c r="G10" s="76" t="n">
        <f aca="false">(D10-F10)/F10*100</f>
        <v>13.556651286227</v>
      </c>
    </row>
    <row r="11" customFormat="false" ht="24.95" hidden="false" customHeight="true" outlineLevel="0" collapsed="false">
      <c r="A11" s="78" t="s">
        <v>53</v>
      </c>
      <c r="B11" s="79" t="n">
        <v>91057</v>
      </c>
      <c r="C11" s="79" t="n">
        <v>91057</v>
      </c>
      <c r="D11" s="86" t="n">
        <v>83530</v>
      </c>
      <c r="E11" s="76" t="n">
        <f aca="false">D11/C11*100</f>
        <v>91.7337491900678</v>
      </c>
      <c r="F11" s="77" t="n">
        <v>90450</v>
      </c>
      <c r="G11" s="76" t="n">
        <f aca="false">(D11-F11)/F11*100</f>
        <v>-7.6506357103372</v>
      </c>
    </row>
    <row r="12" customFormat="false" ht="24.95" hidden="false" customHeight="true" outlineLevel="0" collapsed="false">
      <c r="A12" s="78" t="s">
        <v>54</v>
      </c>
      <c r="B12" s="79" t="n">
        <v>6943</v>
      </c>
      <c r="C12" s="79" t="n">
        <v>6943</v>
      </c>
      <c r="D12" s="87" t="n">
        <v>7804</v>
      </c>
      <c r="E12" s="76" t="n">
        <f aca="false">D12/C12*100</f>
        <v>112.400979403716</v>
      </c>
      <c r="F12" s="77" t="n">
        <v>25073</v>
      </c>
      <c r="G12" s="76" t="n">
        <f aca="false">(D12-F12)/F12*100</f>
        <v>-68.8748853348223</v>
      </c>
    </row>
    <row r="13" customFormat="false" ht="24.95" hidden="false" customHeight="true" outlineLevel="0" collapsed="false">
      <c r="A13" s="78" t="s">
        <v>55</v>
      </c>
      <c r="B13" s="79" t="n">
        <v>36210</v>
      </c>
      <c r="C13" s="79" t="n">
        <v>29000</v>
      </c>
      <c r="D13" s="88" t="n">
        <v>23278</v>
      </c>
      <c r="E13" s="76" t="n">
        <f aca="false">D13/C13*100</f>
        <v>80.2689655172414</v>
      </c>
      <c r="F13" s="77" t="n">
        <v>19162</v>
      </c>
      <c r="G13" s="76" t="n">
        <f aca="false">(D13-F13)/F13*100</f>
        <v>21.4800125247886</v>
      </c>
    </row>
    <row r="14" customFormat="false" ht="24.95" hidden="false" customHeight="true" outlineLevel="0" collapsed="false">
      <c r="A14" s="78" t="s">
        <v>56</v>
      </c>
      <c r="B14" s="79" t="n">
        <v>97123</v>
      </c>
      <c r="C14" s="79" t="n">
        <v>157123</v>
      </c>
      <c r="D14" s="89" t="n">
        <v>119697</v>
      </c>
      <c r="E14" s="76" t="n">
        <f aca="false">D14/C14*100</f>
        <v>76.1804446198201</v>
      </c>
      <c r="F14" s="77" t="n">
        <v>106892</v>
      </c>
      <c r="G14" s="76" t="n">
        <f aca="false">(D14-F14)/F14*100</f>
        <v>11.979381057516</v>
      </c>
    </row>
    <row r="15" customFormat="false" ht="24.95" hidden="false" customHeight="true" outlineLevel="0" collapsed="false">
      <c r="A15" s="78" t="s">
        <v>57</v>
      </c>
      <c r="B15" s="79" t="n">
        <v>14204</v>
      </c>
      <c r="C15" s="79" t="n">
        <v>14204</v>
      </c>
      <c r="D15" s="90" t="n">
        <v>17808</v>
      </c>
      <c r="E15" s="76" t="n">
        <f aca="false">D15/C15*100</f>
        <v>125.373134328358</v>
      </c>
      <c r="F15" s="77" t="n">
        <v>13968</v>
      </c>
      <c r="G15" s="76" t="n">
        <f aca="false">(D15-F15)/F15*100</f>
        <v>27.4914089347079</v>
      </c>
    </row>
    <row r="16" customFormat="false" ht="24.95" hidden="false" customHeight="true" outlineLevel="0" collapsed="false">
      <c r="A16" s="78" t="s">
        <v>58</v>
      </c>
      <c r="B16" s="79" t="n">
        <v>56504</v>
      </c>
      <c r="C16" s="79" t="n">
        <v>28000</v>
      </c>
      <c r="D16" s="91" t="n">
        <v>41262</v>
      </c>
      <c r="E16" s="76" t="n">
        <f aca="false">D16/C16*100</f>
        <v>147.364285714286</v>
      </c>
      <c r="F16" s="77" t="n">
        <v>28694</v>
      </c>
      <c r="G16" s="76" t="n">
        <f aca="false">(D16-F16)/F16*100</f>
        <v>43.8000975813759</v>
      </c>
    </row>
    <row r="17" customFormat="false" ht="24.95" hidden="false" customHeight="true" outlineLevel="0" collapsed="false">
      <c r="A17" s="78" t="s">
        <v>59</v>
      </c>
      <c r="B17" s="79" t="n">
        <v>231</v>
      </c>
      <c r="C17" s="79" t="n">
        <v>231</v>
      </c>
      <c r="D17" s="92" t="n">
        <v>246</v>
      </c>
      <c r="E17" s="76" t="n">
        <f aca="false">D17/C17*100</f>
        <v>106.493506493506</v>
      </c>
      <c r="F17" s="77" t="n">
        <v>260</v>
      </c>
      <c r="G17" s="76" t="n">
        <f aca="false">(D17-F17)/F17*100</f>
        <v>-5.38461538461539</v>
      </c>
    </row>
    <row r="18" customFormat="false" ht="24.95" hidden="false" customHeight="true" outlineLevel="0" collapsed="false">
      <c r="A18" s="78" t="s">
        <v>60</v>
      </c>
      <c r="B18" s="79" t="n">
        <v>292</v>
      </c>
      <c r="C18" s="79" t="n">
        <v>292</v>
      </c>
      <c r="D18" s="92" t="n">
        <v>331</v>
      </c>
      <c r="E18" s="76" t="n">
        <f aca="false">D18/C18*100</f>
        <v>113.356164383562</v>
      </c>
      <c r="F18" s="77" t="n">
        <v>270</v>
      </c>
      <c r="G18" s="76" t="n">
        <f aca="false">(D18-F18)/F18*100</f>
        <v>22.5925925925926</v>
      </c>
    </row>
    <row r="19" customFormat="false" ht="24.95" hidden="false" customHeight="true" outlineLevel="0" collapsed="false">
      <c r="A19" s="78" t="s">
        <v>61</v>
      </c>
      <c r="B19" s="79"/>
      <c r="C19" s="79" t="n">
        <v>1113</v>
      </c>
      <c r="D19" s="92" t="n">
        <v>1122</v>
      </c>
      <c r="E19" s="76" t="n">
        <f aca="false">D19/C19*100</f>
        <v>100.808625336927</v>
      </c>
      <c r="F19" s="77" t="n">
        <v>1050</v>
      </c>
      <c r="G19" s="76" t="n">
        <f aca="false">(D19-F19)/F19*100</f>
        <v>6.85714285714286</v>
      </c>
    </row>
    <row r="20" customFormat="false" ht="24.95" hidden="false" customHeight="true" outlineLevel="0" collapsed="false">
      <c r="A20" s="78" t="s">
        <v>62</v>
      </c>
      <c r="B20" s="79" t="n">
        <v>6134</v>
      </c>
      <c r="C20" s="79" t="n">
        <v>6134</v>
      </c>
      <c r="D20" s="93" t="n">
        <v>5786</v>
      </c>
      <c r="E20" s="76" t="n">
        <f aca="false">D20/C20*100</f>
        <v>94.3267036191718</v>
      </c>
      <c r="F20" s="77" t="n">
        <v>5770</v>
      </c>
      <c r="G20" s="76" t="n">
        <f aca="false">(D20-F20)/F20*100</f>
        <v>0.277296360485269</v>
      </c>
    </row>
    <row r="21" customFormat="false" ht="24.95" hidden="false" customHeight="true" outlineLevel="0" collapsed="false">
      <c r="A21" s="78" t="s">
        <v>63</v>
      </c>
      <c r="B21" s="79" t="n">
        <v>25941</v>
      </c>
      <c r="C21" s="79" t="n">
        <v>25941</v>
      </c>
      <c r="D21" s="94" t="n">
        <v>12133</v>
      </c>
      <c r="E21" s="76" t="n">
        <f aca="false">D21/C21*100</f>
        <v>46.7715199876643</v>
      </c>
      <c r="F21" s="77" t="n">
        <v>19832</v>
      </c>
      <c r="G21" s="76" t="n">
        <f aca="false">(D21-F21)/F21*100</f>
        <v>-38.8210972166196</v>
      </c>
    </row>
    <row r="22" customFormat="false" ht="24.95" hidden="false" customHeight="true" outlineLevel="0" collapsed="false">
      <c r="A22" s="78" t="s">
        <v>64</v>
      </c>
      <c r="B22" s="79" t="n">
        <v>3671</v>
      </c>
      <c r="C22" s="79" t="n">
        <v>3671</v>
      </c>
      <c r="D22" s="95" t="n">
        <v>263</v>
      </c>
      <c r="E22" s="76" t="n">
        <f aca="false">D22/C22*100</f>
        <v>7.16426041950422</v>
      </c>
      <c r="F22" s="77" t="n">
        <v>4927</v>
      </c>
      <c r="G22" s="76" t="n">
        <f aca="false">(D22-F22)/F22*100</f>
        <v>-94.662066166024</v>
      </c>
    </row>
    <row r="23" customFormat="false" ht="24.95" hidden="false" customHeight="true" outlineLevel="0" collapsed="false">
      <c r="A23" s="78" t="s">
        <v>65</v>
      </c>
      <c r="B23" s="79" t="n">
        <v>8132</v>
      </c>
      <c r="C23" s="79" t="n">
        <v>8132</v>
      </c>
      <c r="D23" s="95" t="n">
        <v>7257</v>
      </c>
      <c r="E23" s="76" t="n">
        <f aca="false">D23/C23*100</f>
        <v>89.2400393507132</v>
      </c>
      <c r="F23" s="77" t="n">
        <v>5357</v>
      </c>
      <c r="G23" s="76" t="n">
        <f aca="false">(D23-F23)/F23*100</f>
        <v>35.4676124696659</v>
      </c>
    </row>
    <row r="24" customFormat="false" ht="24.95" hidden="false" customHeight="true" outlineLevel="0" collapsed="false">
      <c r="A24" s="78" t="s">
        <v>66</v>
      </c>
      <c r="B24" s="79" t="n">
        <v>10000</v>
      </c>
      <c r="C24" s="79"/>
      <c r="D24" s="95"/>
      <c r="E24" s="76"/>
      <c r="F24" s="77"/>
      <c r="G24" s="76"/>
    </row>
    <row r="25" customFormat="false" ht="24.95" hidden="false" customHeight="true" outlineLevel="0" collapsed="false">
      <c r="A25" s="78" t="s">
        <v>67</v>
      </c>
      <c r="B25" s="79" t="n">
        <v>40903</v>
      </c>
      <c r="C25" s="79" t="n">
        <v>267</v>
      </c>
      <c r="D25" s="96" t="n">
        <v>401</v>
      </c>
      <c r="E25" s="76" t="n">
        <f aca="false">D25/C25*100</f>
        <v>150.187265917603</v>
      </c>
      <c r="F25" s="77" t="n">
        <v>92</v>
      </c>
      <c r="G25" s="76" t="n">
        <f aca="false">(D25-F25)/F25*100</f>
        <v>335.869565217391</v>
      </c>
    </row>
    <row r="26" customFormat="false" ht="24.95" hidden="false" customHeight="true" outlineLevel="0" collapsed="false">
      <c r="A26" s="78" t="s">
        <v>68</v>
      </c>
      <c r="B26" s="79"/>
      <c r="C26" s="79" t="n">
        <v>13800</v>
      </c>
      <c r="D26" s="97" t="n">
        <v>13687</v>
      </c>
      <c r="E26" s="76" t="n">
        <f aca="false">D26/C26*100</f>
        <v>99.1811594202899</v>
      </c>
      <c r="F26" s="77" t="n">
        <v>13525</v>
      </c>
      <c r="G26" s="76" t="n">
        <f aca="false">(D26-F26)/F26*100</f>
        <v>1.19778188539741</v>
      </c>
    </row>
    <row r="27" customFormat="false" ht="24.95" hidden="false" customHeight="true" outlineLevel="0" collapsed="false">
      <c r="A27" s="98" t="s">
        <v>69</v>
      </c>
      <c r="B27" s="99" t="n">
        <v>300</v>
      </c>
      <c r="C27" s="100" t="n">
        <v>9</v>
      </c>
      <c r="D27" s="100" t="n">
        <v>34</v>
      </c>
      <c r="E27" s="76" t="n">
        <f aca="false">D27/C27*100</f>
        <v>377.777777777778</v>
      </c>
      <c r="F27" s="101" t="n">
        <v>4</v>
      </c>
      <c r="G27" s="76" t="n">
        <f aca="false">(D27-F27)/F27*100</f>
        <v>750</v>
      </c>
    </row>
    <row r="28" customFormat="false" ht="24.95" hidden="false" customHeight="true" outlineLevel="0" collapsed="false">
      <c r="A28" s="102" t="s">
        <v>41</v>
      </c>
      <c r="B28" s="79" t="n">
        <v>1032092</v>
      </c>
      <c r="C28" s="79" t="n">
        <v>1180410</v>
      </c>
      <c r="D28" s="79" t="n">
        <v>1170328</v>
      </c>
      <c r="E28" s="76" t="n">
        <f aca="false">D28/C28*100</f>
        <v>99.1458899873773</v>
      </c>
      <c r="F28" s="103" t="n">
        <v>896394</v>
      </c>
      <c r="G28" s="76" t="n">
        <f aca="false">(D28-F28)/F28*100</f>
        <v>30.5595530536795</v>
      </c>
    </row>
    <row r="29" customFormat="false" ht="24.95" hidden="false" customHeight="true" outlineLevel="0" collapsed="false">
      <c r="A29" s="78" t="s">
        <v>70</v>
      </c>
      <c r="B29" s="79" t="n">
        <v>1032092</v>
      </c>
      <c r="C29" s="79" t="n">
        <v>930000</v>
      </c>
      <c r="D29" s="79" t="n">
        <v>906007</v>
      </c>
      <c r="E29" s="76" t="n">
        <f aca="false">D29/C29*100</f>
        <v>97.4201075268817</v>
      </c>
      <c r="F29" s="77" t="n">
        <v>854229</v>
      </c>
      <c r="G29" s="76" t="n">
        <f aca="false">(D29-F29)/F29*100</f>
        <v>6.06137230180666</v>
      </c>
    </row>
    <row r="30" customFormat="false" ht="21" hidden="false" customHeight="true" outlineLevel="0" collapsed="false">
      <c r="A30" s="78" t="s">
        <v>71</v>
      </c>
      <c r="B30" s="79"/>
      <c r="C30" s="79" t="n">
        <v>188080</v>
      </c>
      <c r="D30" s="79" t="n">
        <v>136579</v>
      </c>
      <c r="E30" s="76" t="n">
        <f aca="false">D30/C30*100</f>
        <v>72.6175031901319</v>
      </c>
      <c r="F30" s="77"/>
      <c r="G30" s="76"/>
    </row>
    <row r="31" customFormat="false" ht="21" hidden="false" customHeight="true" outlineLevel="0" collapsed="false">
      <c r="A31" s="78" t="s">
        <v>72</v>
      </c>
      <c r="B31" s="79"/>
      <c r="C31" s="79" t="n">
        <v>62330</v>
      </c>
      <c r="D31" s="79" t="n">
        <v>62330</v>
      </c>
      <c r="E31" s="76" t="n">
        <f aca="false">D31/C31*100</f>
        <v>100</v>
      </c>
      <c r="F31" s="77"/>
      <c r="G31" s="76"/>
    </row>
    <row r="32" customFormat="false" ht="24.95" hidden="false" customHeight="true" outlineLevel="0" collapsed="false">
      <c r="A32" s="104" t="s">
        <v>73</v>
      </c>
      <c r="B32" s="79"/>
      <c r="C32" s="79"/>
      <c r="D32" s="79" t="n">
        <v>65412</v>
      </c>
      <c r="E32" s="76"/>
      <c r="F32" s="77" t="n">
        <v>42165</v>
      </c>
      <c r="G32" s="76" t="n">
        <f aca="false">(D32-F32)/F32*100</f>
        <v>55.1334044823906</v>
      </c>
    </row>
    <row r="33" customFormat="false" ht="15" hidden="false" customHeight="false" outlineLevel="0" collapsed="false"/>
  </sheetData>
  <mergeCells count="2">
    <mergeCell ref="A1:G1"/>
    <mergeCell ref="E2:G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05" width="28.24"/>
    <col collapsed="false" customWidth="true" hidden="false" outlineLevel="0" max="2" min="2" style="105" width="12.75"/>
    <col collapsed="false" customWidth="true" hidden="false" outlineLevel="0" max="3" min="3" style="105" width="9.36"/>
    <col collapsed="false" customWidth="true" hidden="false" outlineLevel="0" max="4" min="4" style="105" width="9.75"/>
    <col collapsed="false" customWidth="true" hidden="false" outlineLevel="0" max="5" min="5" style="105" width="8.24"/>
    <col collapsed="false" customWidth="true" hidden="false" outlineLevel="0" max="6" min="6" style="105" width="8.74"/>
    <col collapsed="false" customWidth="true" hidden="false" outlineLevel="0" max="7" min="7" style="105" width="8.62"/>
    <col collapsed="false" customWidth="false" hidden="false" outlineLevel="0" max="10" min="8" style="105" width="7.87"/>
    <col collapsed="false" customWidth="false" hidden="false" outlineLevel="0" max="13" min="11" style="106" width="7.87"/>
    <col collapsed="false" customWidth="false" hidden="false" outlineLevel="0" max="257" min="14" style="105" width="7.87"/>
  </cols>
  <sheetData>
    <row r="1" customFormat="false" ht="27" hidden="false" customHeight="true" outlineLevel="0" collapsed="false">
      <c r="A1" s="107" t="s">
        <v>74</v>
      </c>
      <c r="B1" s="107"/>
      <c r="C1" s="107"/>
      <c r="D1" s="107"/>
      <c r="E1" s="107"/>
      <c r="F1" s="107"/>
      <c r="G1" s="107"/>
    </row>
    <row r="2" customFormat="false" ht="24.95" hidden="false" customHeight="true" outlineLevel="0" collapsed="false">
      <c r="A2" s="108" t="s">
        <v>75</v>
      </c>
      <c r="B2" s="108"/>
      <c r="C2" s="109"/>
      <c r="D2" s="109"/>
      <c r="E2" s="109"/>
      <c r="F2" s="110" t="s">
        <v>2</v>
      </c>
      <c r="G2" s="110"/>
    </row>
    <row r="3" customFormat="false" ht="32.1" hidden="false" customHeight="true" outlineLevel="0" collapsed="false">
      <c r="A3" s="111" t="s">
        <v>3</v>
      </c>
      <c r="B3" s="111" t="s">
        <v>4</v>
      </c>
      <c r="C3" s="112" t="s">
        <v>5</v>
      </c>
      <c r="D3" s="113" t="s">
        <v>6</v>
      </c>
      <c r="E3" s="114" t="s">
        <v>7</v>
      </c>
      <c r="F3" s="112" t="s">
        <v>8</v>
      </c>
      <c r="G3" s="113" t="s">
        <v>9</v>
      </c>
    </row>
    <row r="4" customFormat="false" ht="27.95" hidden="false" customHeight="true" outlineLevel="0" collapsed="false">
      <c r="A4" s="115" t="s">
        <v>76</v>
      </c>
      <c r="B4" s="75" t="n">
        <v>930000</v>
      </c>
      <c r="C4" s="75" t="n">
        <v>356000</v>
      </c>
      <c r="D4" s="75" t="n">
        <v>349941</v>
      </c>
      <c r="E4" s="116" t="n">
        <f aca="false">D4/C4*100</f>
        <v>98.2980337078652</v>
      </c>
      <c r="F4" s="117" t="n">
        <v>296290</v>
      </c>
      <c r="G4" s="118" t="n">
        <f aca="false">ROUND((D4-F4)/F4*100,1)</f>
        <v>18.1</v>
      </c>
    </row>
    <row r="5" customFormat="false" ht="27.95" hidden="false" customHeight="true" outlineLevel="0" collapsed="false">
      <c r="A5" s="119" t="s">
        <v>77</v>
      </c>
      <c r="B5" s="75" t="n">
        <v>15000</v>
      </c>
      <c r="C5" s="75"/>
      <c r="D5" s="75"/>
      <c r="E5" s="116"/>
      <c r="F5" s="120"/>
      <c r="G5" s="118"/>
      <c r="K5" s="121"/>
      <c r="L5" s="122"/>
    </row>
    <row r="6" customFormat="false" ht="27.95" hidden="false" customHeight="true" outlineLevel="0" collapsed="false">
      <c r="A6" s="119" t="s">
        <v>78</v>
      </c>
      <c r="B6" s="75" t="n">
        <v>5000</v>
      </c>
      <c r="C6" s="75"/>
      <c r="D6" s="75"/>
      <c r="E6" s="116"/>
      <c r="F6" s="120"/>
      <c r="G6" s="118"/>
      <c r="K6" s="121"/>
      <c r="L6" s="123"/>
    </row>
    <row r="7" customFormat="false" ht="27.95" hidden="false" customHeight="true" outlineLevel="0" collapsed="false">
      <c r="A7" s="119" t="s">
        <v>79</v>
      </c>
      <c r="B7" s="75" t="n">
        <v>890000</v>
      </c>
      <c r="C7" s="75" t="n">
        <v>354200</v>
      </c>
      <c r="D7" s="75" t="n">
        <v>348367</v>
      </c>
      <c r="E7" s="116" t="n">
        <f aca="false">D7/C7*100</f>
        <v>98.3531902879729</v>
      </c>
      <c r="F7" s="120" t="n">
        <v>262075</v>
      </c>
      <c r="G7" s="118" t="n">
        <f aca="false">ROUND((D7-F7)/F7*100,1)</f>
        <v>32.9</v>
      </c>
      <c r="K7" s="121"/>
      <c r="L7" s="123"/>
    </row>
    <row r="8" customFormat="false" ht="27.95" hidden="false" customHeight="true" outlineLevel="0" collapsed="false">
      <c r="A8" s="119" t="s">
        <v>80</v>
      </c>
      <c r="B8" s="75" t="n">
        <v>18800</v>
      </c>
      <c r="C8" s="75" t="n">
        <v>500</v>
      </c>
      <c r="D8" s="75" t="n">
        <v>389</v>
      </c>
      <c r="E8" s="116" t="n">
        <f aca="false">D8/C8*100</f>
        <v>77.8</v>
      </c>
      <c r="F8" s="124" t="n">
        <v>33098</v>
      </c>
      <c r="G8" s="118" t="n">
        <f aca="false">ROUND((D8-F8)/F8*100,1)</f>
        <v>-98.8</v>
      </c>
      <c r="K8" s="121"/>
      <c r="L8" s="123"/>
    </row>
    <row r="9" customFormat="false" ht="27.95" hidden="true" customHeight="true" outlineLevel="0" collapsed="false">
      <c r="A9" s="119" t="s">
        <v>81</v>
      </c>
      <c r="B9" s="75"/>
      <c r="C9" s="75"/>
      <c r="D9" s="75"/>
      <c r="E9" s="116"/>
      <c r="F9" s="120"/>
      <c r="G9" s="118"/>
      <c r="K9" s="121"/>
      <c r="L9" s="125"/>
    </row>
    <row r="10" customFormat="false" ht="27.95" hidden="true" customHeight="true" outlineLevel="0" collapsed="false">
      <c r="A10" s="119" t="s">
        <v>82</v>
      </c>
      <c r="B10" s="75"/>
      <c r="C10" s="75"/>
      <c r="D10" s="75"/>
      <c r="E10" s="116"/>
      <c r="F10" s="120"/>
      <c r="G10" s="118"/>
      <c r="K10" s="121"/>
      <c r="L10" s="122"/>
    </row>
    <row r="11" customFormat="false" ht="27.95" hidden="false" customHeight="true" outlineLevel="0" collapsed="false">
      <c r="A11" s="119" t="s">
        <v>83</v>
      </c>
      <c r="B11" s="75" t="n">
        <v>1200</v>
      </c>
      <c r="C11" s="75" t="n">
        <v>1300</v>
      </c>
      <c r="D11" s="75" t="n">
        <v>1188</v>
      </c>
      <c r="E11" s="116" t="n">
        <f aca="false">D11/C11*100</f>
        <v>91.3846153846154</v>
      </c>
      <c r="F11" s="126" t="n">
        <v>1117</v>
      </c>
      <c r="G11" s="118" t="n">
        <f aca="false">ROUND((D11-F11)/F11*100,1)</f>
        <v>6.4</v>
      </c>
      <c r="K11" s="121"/>
      <c r="L11" s="122"/>
    </row>
    <row r="12" customFormat="false" ht="27.95" hidden="true" customHeight="true" outlineLevel="0" collapsed="false">
      <c r="A12" s="127" t="s">
        <v>84</v>
      </c>
      <c r="B12" s="75"/>
      <c r="C12" s="75"/>
      <c r="D12" s="75"/>
      <c r="E12" s="116"/>
      <c r="F12" s="128"/>
      <c r="G12" s="118"/>
      <c r="K12" s="121"/>
      <c r="L12" s="122"/>
    </row>
    <row r="13" customFormat="false" ht="27.95" hidden="false" customHeight="true" outlineLevel="0" collapsed="false">
      <c r="A13" s="129" t="s">
        <v>76</v>
      </c>
      <c r="B13" s="75" t="n">
        <v>930000</v>
      </c>
      <c r="C13" s="75" t="n">
        <v>356000</v>
      </c>
      <c r="D13" s="75" t="n">
        <v>349941</v>
      </c>
      <c r="E13" s="116" t="n">
        <f aca="false">D13/C13*100</f>
        <v>98.2980337078652</v>
      </c>
      <c r="F13" s="130" t="n">
        <v>296290</v>
      </c>
      <c r="G13" s="118" t="n">
        <f aca="false">ROUND((D13-F13)/F13*100,1)</f>
        <v>18.1</v>
      </c>
    </row>
    <row r="14" customFormat="false" ht="27.95" hidden="false" customHeight="true" outlineLevel="0" collapsed="false">
      <c r="A14" s="119" t="s">
        <v>85</v>
      </c>
      <c r="B14" s="75" t="n">
        <v>400</v>
      </c>
      <c r="C14" s="75" t="n">
        <v>3703</v>
      </c>
      <c r="D14" s="75" t="n">
        <v>3703</v>
      </c>
      <c r="E14" s="116" t="n">
        <f aca="false">D14/C14*100</f>
        <v>100</v>
      </c>
      <c r="F14" s="120" t="n">
        <v>58747</v>
      </c>
      <c r="G14" s="118" t="n">
        <f aca="false">ROUND((D14-F14)/F14*100,1)</f>
        <v>-93.7</v>
      </c>
    </row>
    <row r="15" customFormat="false" ht="27.95" hidden="false" customHeight="true" outlineLevel="0" collapsed="false">
      <c r="A15" s="119" t="s">
        <v>38</v>
      </c>
      <c r="B15" s="75"/>
      <c r="C15" s="75" t="n">
        <v>1295950</v>
      </c>
      <c r="D15" s="75" t="n">
        <v>1295950</v>
      </c>
      <c r="E15" s="116" t="n">
        <f aca="false">D15/C15*100</f>
        <v>100</v>
      </c>
      <c r="F15" s="120" t="n">
        <v>653700</v>
      </c>
      <c r="G15" s="118" t="n">
        <f aca="false">ROUND((D15-F15)/F15*100,1)</f>
        <v>98.2</v>
      </c>
    </row>
    <row r="16" customFormat="false" ht="27.95" hidden="false" customHeight="true" outlineLevel="0" collapsed="false">
      <c r="A16" s="131" t="s">
        <v>37</v>
      </c>
      <c r="B16" s="75" t="n">
        <v>2045</v>
      </c>
      <c r="C16" s="75" t="n">
        <v>2045</v>
      </c>
      <c r="D16" s="75" t="n">
        <v>2045</v>
      </c>
      <c r="E16" s="116" t="n">
        <f aca="false">D16/C16*100</f>
        <v>100</v>
      </c>
      <c r="F16" s="120" t="n">
        <v>51598</v>
      </c>
      <c r="G16" s="118" t="n">
        <f aca="false">ROUND((D16-F16)/F16*100,1)</f>
        <v>-96</v>
      </c>
    </row>
    <row r="17" customFormat="false" ht="27.95" hidden="false" customHeight="true" outlineLevel="0" collapsed="false">
      <c r="A17" s="131" t="s">
        <v>86</v>
      </c>
      <c r="B17" s="75"/>
      <c r="C17" s="75"/>
      <c r="D17" s="75" t="n">
        <v>18517</v>
      </c>
      <c r="E17" s="116"/>
      <c r="F17" s="120"/>
      <c r="G17" s="118"/>
    </row>
    <row r="18" customFormat="false" ht="26.25" hidden="false" customHeight="true" outlineLevel="0" collapsed="false">
      <c r="A18" s="132" t="s">
        <v>87</v>
      </c>
      <c r="B18" s="75" t="n">
        <v>932445</v>
      </c>
      <c r="C18" s="75" t="n">
        <v>1657698</v>
      </c>
      <c r="D18" s="75" t="n">
        <v>1678962</v>
      </c>
      <c r="E18" s="116" t="n">
        <f aca="false">D18/C18*100</f>
        <v>101.28274269499</v>
      </c>
      <c r="F18" s="120" t="n">
        <v>1060335</v>
      </c>
      <c r="G18" s="118" t="n">
        <f aca="false">ROUND((D18-F18)/F18*100,1)</f>
        <v>58.3</v>
      </c>
    </row>
    <row r="19" customFormat="false" ht="14.25" hidden="false" customHeight="false" outlineLevel="0" collapsed="false">
      <c r="A19" s="133"/>
      <c r="B19" s="133"/>
      <c r="C19" s="133"/>
      <c r="D19" s="134"/>
      <c r="E19" s="134"/>
      <c r="F19" s="134"/>
      <c r="G19" s="135"/>
    </row>
  </sheetData>
  <mergeCells count="2">
    <mergeCell ref="A1:G1"/>
    <mergeCell ref="F2:G2"/>
  </mergeCells>
  <printOptions headings="false" gridLines="false" gridLinesSet="true" horizontalCentered="true" verticalCentered="false"/>
  <pageMargins left="0.472222222222222" right="0.472222222222222" top="1.023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1" activeCellId="0" sqref="J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6" width="25.99"/>
    <col collapsed="false" customWidth="true" hidden="false" outlineLevel="0" max="2" min="2" style="136" width="10.74"/>
    <col collapsed="false" customWidth="true" hidden="false" outlineLevel="0" max="3" min="3" style="136" width="9.5"/>
    <col collapsed="false" customWidth="true" hidden="false" outlineLevel="0" max="4" min="4" style="136" width="9.36"/>
    <col collapsed="false" customWidth="true" hidden="false" outlineLevel="0" max="5" min="5" style="136" width="8.74"/>
    <col collapsed="false" customWidth="true" hidden="false" outlineLevel="0" max="6" min="6" style="136" width="9.99"/>
    <col collapsed="false" customWidth="true" hidden="false" outlineLevel="0" max="7" min="7" style="136" width="8.5"/>
    <col collapsed="false" customWidth="false" hidden="false" outlineLevel="0" max="257" min="8" style="136" width="7.87"/>
  </cols>
  <sheetData>
    <row r="1" customFormat="false" ht="27" hidden="false" customHeight="true" outlineLevel="0" collapsed="false">
      <c r="A1" s="137" t="s">
        <v>88</v>
      </c>
      <c r="B1" s="137"/>
      <c r="C1" s="137"/>
      <c r="D1" s="137"/>
      <c r="E1" s="137"/>
      <c r="F1" s="137"/>
      <c r="G1" s="137"/>
    </row>
    <row r="2" customFormat="false" ht="24.75" hidden="false" customHeight="true" outlineLevel="0" collapsed="false">
      <c r="A2" s="138" t="s">
        <v>89</v>
      </c>
      <c r="B2" s="138"/>
      <c r="C2" s="139"/>
      <c r="D2" s="140"/>
      <c r="E2" s="140"/>
      <c r="F2" s="141" t="s">
        <v>2</v>
      </c>
      <c r="G2" s="141"/>
    </row>
    <row r="3" customFormat="false" ht="40.15" hidden="false" customHeight="true" outlineLevel="0" collapsed="false">
      <c r="A3" s="111" t="s">
        <v>3</v>
      </c>
      <c r="B3" s="111" t="s">
        <v>4</v>
      </c>
      <c r="C3" s="142" t="s">
        <v>5</v>
      </c>
      <c r="D3" s="142" t="s">
        <v>6</v>
      </c>
      <c r="E3" s="143" t="s">
        <v>90</v>
      </c>
      <c r="F3" s="144" t="s">
        <v>8</v>
      </c>
      <c r="G3" s="145" t="s">
        <v>9</v>
      </c>
    </row>
    <row r="4" customFormat="false" ht="27.95" hidden="false" customHeight="true" outlineLevel="0" collapsed="false">
      <c r="A4" s="115" t="s">
        <v>91</v>
      </c>
      <c r="B4" s="146" t="n">
        <v>569985</v>
      </c>
      <c r="C4" s="146" t="n">
        <v>650000</v>
      </c>
      <c r="D4" s="146" t="n">
        <v>674305</v>
      </c>
      <c r="E4" s="147" t="n">
        <f aca="false">D4/C4*100</f>
        <v>103.739230769231</v>
      </c>
      <c r="F4" s="148" t="n">
        <v>944086</v>
      </c>
      <c r="G4" s="149" t="n">
        <f aca="false">(D4-F4)/F4*100</f>
        <v>-28.5758924504759</v>
      </c>
      <c r="I4" s="150"/>
      <c r="J4" s="150"/>
      <c r="K4" s="150"/>
      <c r="L4" s="150"/>
      <c r="M4" s="150"/>
    </row>
    <row r="5" customFormat="false" ht="27.95" hidden="false" customHeight="true" outlineLevel="0" collapsed="false">
      <c r="A5" s="119" t="s">
        <v>92</v>
      </c>
      <c r="B5" s="146" t="n">
        <v>400</v>
      </c>
      <c r="C5" s="146" t="n">
        <v>180</v>
      </c>
      <c r="D5" s="146" t="n">
        <v>180</v>
      </c>
      <c r="E5" s="147" t="n">
        <f aca="false">D5/C5*100</f>
        <v>100</v>
      </c>
      <c r="F5" s="148"/>
      <c r="G5" s="149"/>
      <c r="I5" s="150"/>
      <c r="J5" s="150"/>
      <c r="K5" s="150"/>
      <c r="L5" s="150"/>
      <c r="M5" s="150"/>
    </row>
    <row r="6" customFormat="false" ht="27.95" hidden="false" customHeight="true" outlineLevel="0" collapsed="false">
      <c r="A6" s="119" t="s">
        <v>93</v>
      </c>
      <c r="B6" s="146" t="n">
        <v>505896</v>
      </c>
      <c r="C6" s="146" t="n">
        <v>181690</v>
      </c>
      <c r="D6" s="146" t="n">
        <v>205297</v>
      </c>
      <c r="E6" s="147" t="n">
        <f aca="false">D6/C6*100</f>
        <v>112.993010072101</v>
      </c>
      <c r="F6" s="148" t="n">
        <v>555771</v>
      </c>
      <c r="G6" s="149" t="n">
        <f aca="false">(D6-F6)/F6*100</f>
        <v>-63.0608649965543</v>
      </c>
      <c r="H6" s="151"/>
      <c r="I6" s="150"/>
      <c r="J6" s="121"/>
      <c r="K6" s="150"/>
      <c r="L6" s="150"/>
      <c r="M6" s="150"/>
    </row>
    <row r="7" customFormat="false" ht="27.95" hidden="true" customHeight="true" outlineLevel="0" collapsed="false">
      <c r="A7" s="119" t="s">
        <v>94</v>
      </c>
      <c r="B7" s="146" t="n">
        <v>0</v>
      </c>
      <c r="C7" s="146" t="n">
        <v>0</v>
      </c>
      <c r="D7" s="146"/>
      <c r="E7" s="147"/>
      <c r="F7" s="152"/>
      <c r="G7" s="149"/>
      <c r="I7" s="150"/>
      <c r="J7" s="121"/>
      <c r="K7" s="150"/>
      <c r="L7" s="150"/>
      <c r="M7" s="150"/>
    </row>
    <row r="8" customFormat="false" ht="27.95" hidden="true" customHeight="true" outlineLevel="0" collapsed="false">
      <c r="A8" s="119" t="s">
        <v>95</v>
      </c>
      <c r="B8" s="146" t="n">
        <v>0</v>
      </c>
      <c r="C8" s="146" t="n">
        <v>0</v>
      </c>
      <c r="D8" s="146"/>
      <c r="E8" s="147"/>
      <c r="F8" s="152"/>
      <c r="G8" s="149"/>
      <c r="I8" s="150"/>
      <c r="J8" s="121"/>
      <c r="K8" s="150"/>
      <c r="L8" s="150"/>
      <c r="M8" s="150"/>
    </row>
    <row r="9" customFormat="false" ht="27.95" hidden="false" customHeight="true" outlineLevel="0" collapsed="false">
      <c r="A9" s="119" t="s">
        <v>96</v>
      </c>
      <c r="B9" s="146" t="n">
        <v>1089</v>
      </c>
      <c r="C9" s="146" t="n">
        <v>420000</v>
      </c>
      <c r="D9" s="146" t="n">
        <v>420928</v>
      </c>
      <c r="E9" s="147" t="n">
        <f aca="false">D9/C9*100</f>
        <v>100.220952380952</v>
      </c>
      <c r="F9" s="152" t="n">
        <v>305167</v>
      </c>
      <c r="G9" s="149" t="n">
        <f aca="false">(D9-F9)/F9*100</f>
        <v>37.9336559981912</v>
      </c>
      <c r="I9" s="150"/>
      <c r="J9" s="121"/>
      <c r="K9" s="150"/>
      <c r="L9" s="150"/>
      <c r="M9" s="150"/>
    </row>
    <row r="10" customFormat="false" ht="27.95" hidden="false" customHeight="true" outlineLevel="0" collapsed="false">
      <c r="A10" s="119" t="s">
        <v>97</v>
      </c>
      <c r="B10" s="146" t="n">
        <v>62000</v>
      </c>
      <c r="C10" s="146" t="n">
        <v>47000</v>
      </c>
      <c r="D10" s="146" t="n">
        <v>46927</v>
      </c>
      <c r="E10" s="147" t="n">
        <f aca="false">D10/C10*100</f>
        <v>99.8446808510638</v>
      </c>
      <c r="F10" s="153" t="n">
        <v>26994</v>
      </c>
      <c r="G10" s="149" t="n">
        <f aca="false">(D10-F10)/F10*100</f>
        <v>73.8423353337779</v>
      </c>
      <c r="I10" s="150"/>
      <c r="J10" s="121"/>
      <c r="K10" s="150"/>
      <c r="L10" s="150"/>
      <c r="M10" s="150"/>
    </row>
    <row r="11" customFormat="false" ht="27.95" hidden="false" customHeight="true" outlineLevel="0" collapsed="false">
      <c r="A11" s="119" t="s">
        <v>98</v>
      </c>
      <c r="B11" s="146" t="n">
        <v>600</v>
      </c>
      <c r="C11" s="146" t="n">
        <v>1130</v>
      </c>
      <c r="D11" s="146" t="n">
        <v>973</v>
      </c>
      <c r="E11" s="147" t="n">
        <f aca="false">D11/C11*100</f>
        <v>86.1061946902655</v>
      </c>
      <c r="F11" s="152" t="n">
        <v>654</v>
      </c>
      <c r="G11" s="149" t="n">
        <f aca="false">(D11-F11)/F11*100</f>
        <v>48.7767584097859</v>
      </c>
      <c r="I11" s="150"/>
      <c r="J11" s="121"/>
      <c r="K11" s="150"/>
      <c r="L11" s="150"/>
      <c r="M11" s="150"/>
    </row>
    <row r="12" customFormat="false" ht="27.95" hidden="false" customHeight="true" outlineLevel="0" collapsed="false">
      <c r="A12" s="127" t="s">
        <v>99</v>
      </c>
      <c r="B12" s="146"/>
      <c r="C12" s="146"/>
      <c r="D12" s="146"/>
      <c r="E12" s="147"/>
      <c r="F12" s="154" t="n">
        <v>55500</v>
      </c>
      <c r="G12" s="149" t="n">
        <f aca="false">(D12-F12)/F12*100</f>
        <v>-100</v>
      </c>
      <c r="I12" s="150"/>
      <c r="J12" s="121"/>
      <c r="K12" s="150"/>
      <c r="L12" s="150"/>
      <c r="M12" s="150"/>
    </row>
    <row r="13" customFormat="false" ht="27.95" hidden="false" customHeight="true" outlineLevel="0" collapsed="false">
      <c r="A13" s="155" t="s">
        <v>87</v>
      </c>
      <c r="B13" s="146" t="n">
        <v>932445</v>
      </c>
      <c r="C13" s="146" t="n">
        <v>1657698</v>
      </c>
      <c r="D13" s="146" t="n">
        <v>1678962</v>
      </c>
      <c r="E13" s="147" t="n">
        <f aca="false">D13/C13*100</f>
        <v>101.28274269499</v>
      </c>
      <c r="F13" s="146" t="n">
        <v>1060335</v>
      </c>
      <c r="G13" s="149" t="n">
        <f aca="false">(D13-F13)/F13*100</f>
        <v>58.3425992728713</v>
      </c>
      <c r="I13" s="150"/>
      <c r="J13" s="150"/>
      <c r="K13" s="150"/>
      <c r="L13" s="150"/>
      <c r="M13" s="150"/>
    </row>
    <row r="14" customFormat="false" ht="27.95" hidden="false" customHeight="true" outlineLevel="0" collapsed="false">
      <c r="A14" s="119" t="s">
        <v>100</v>
      </c>
      <c r="B14" s="146" t="n">
        <v>569985</v>
      </c>
      <c r="C14" s="146" t="n">
        <v>650000</v>
      </c>
      <c r="D14" s="146" t="n">
        <v>674305</v>
      </c>
      <c r="E14" s="147" t="n">
        <f aca="false">D14/C14*100</f>
        <v>103.739230769231</v>
      </c>
      <c r="F14" s="156" t="n">
        <v>944086</v>
      </c>
      <c r="G14" s="149" t="n">
        <f aca="false">(D14-F14)/F14*100</f>
        <v>-28.5758924504759</v>
      </c>
      <c r="I14" s="150"/>
      <c r="J14" s="157"/>
      <c r="K14" s="150"/>
      <c r="L14" s="150"/>
    </row>
    <row r="15" customFormat="false" ht="27.95" hidden="false" customHeight="true" outlineLevel="0" collapsed="false">
      <c r="A15" s="119" t="s">
        <v>101</v>
      </c>
      <c r="B15" s="146" t="n">
        <v>362460</v>
      </c>
      <c r="C15" s="146" t="n">
        <v>280000</v>
      </c>
      <c r="D15" s="146" t="n">
        <v>290184</v>
      </c>
      <c r="E15" s="147" t="n">
        <f aca="false">D15/C15*100</f>
        <v>103.637142857143</v>
      </c>
      <c r="F15" s="156" t="n">
        <v>57904</v>
      </c>
      <c r="G15" s="149" t="n">
        <f aca="false">(D15-F15)/F15*100</f>
        <v>401.146725614811</v>
      </c>
      <c r="I15" s="150"/>
      <c r="J15" s="157"/>
      <c r="K15" s="150"/>
      <c r="L15" s="150"/>
    </row>
    <row r="16" customFormat="false" ht="27.95" hidden="false" customHeight="true" outlineLevel="0" collapsed="false">
      <c r="A16" s="119" t="s">
        <v>102</v>
      </c>
      <c r="B16" s="146"/>
      <c r="C16" s="146" t="n">
        <v>170650</v>
      </c>
      <c r="D16" s="146" t="n">
        <v>170650</v>
      </c>
      <c r="E16" s="147" t="n">
        <f aca="false">D16/C16*100</f>
        <v>100</v>
      </c>
      <c r="F16" s="156" t="n">
        <v>56300</v>
      </c>
      <c r="G16" s="149" t="n">
        <f aca="false">(D16-F16)/F16*100</f>
        <v>203.108348134991</v>
      </c>
      <c r="J16" s="151"/>
    </row>
    <row r="17" customFormat="false" ht="27.95" hidden="false" customHeight="true" outlineLevel="0" collapsed="false">
      <c r="A17" s="158" t="s">
        <v>103</v>
      </c>
      <c r="B17" s="146"/>
      <c r="C17" s="146" t="n">
        <v>557048</v>
      </c>
      <c r="D17" s="146" t="n">
        <v>543823</v>
      </c>
      <c r="E17" s="147" t="n">
        <f aca="false">D17/C17*100</f>
        <v>97.6258778417659</v>
      </c>
      <c r="F17" s="159" t="n">
        <v>2045</v>
      </c>
      <c r="G17" s="149" t="n">
        <f aca="false">(D17-F17)/F17*100</f>
        <v>26492.8117359413</v>
      </c>
    </row>
    <row r="18" customFormat="false" ht="27.95" hidden="true" customHeight="true" outlineLevel="0" collapsed="false">
      <c r="A18" s="159"/>
      <c r="B18" s="159"/>
      <c r="C18" s="159"/>
      <c r="D18" s="159"/>
      <c r="E18" s="159"/>
      <c r="F18" s="159"/>
      <c r="G18" s="159"/>
      <c r="J18" s="151"/>
    </row>
    <row r="19" customFormat="false" ht="27.95" hidden="true" customHeight="true" outlineLevel="0" collapsed="false">
      <c r="A19" s="159"/>
      <c r="B19" s="159"/>
      <c r="C19" s="159"/>
      <c r="D19" s="159"/>
      <c r="E19" s="159"/>
      <c r="F19" s="159"/>
      <c r="G19" s="159"/>
      <c r="I19" s="151"/>
    </row>
    <row r="20" customFormat="false" ht="27.95" hidden="true" customHeight="true" outlineLevel="0" collapsed="false">
      <c r="A20" s="159"/>
      <c r="B20" s="159"/>
      <c r="C20" s="159"/>
      <c r="D20" s="159"/>
      <c r="E20" s="159"/>
      <c r="F20" s="159"/>
      <c r="G20" s="159"/>
    </row>
    <row r="21" customFormat="false" ht="27.95" hidden="true" customHeight="true" outlineLevel="0" collapsed="false">
      <c r="A21" s="159"/>
      <c r="B21" s="159"/>
      <c r="C21" s="159"/>
      <c r="D21" s="159"/>
      <c r="E21" s="159"/>
      <c r="F21" s="159"/>
      <c r="G21" s="159"/>
    </row>
    <row r="22" customFormat="false" ht="27.95" hidden="true" customHeight="true" outlineLevel="0" collapsed="false">
      <c r="A22" s="159"/>
      <c r="B22" s="159"/>
      <c r="C22" s="159"/>
      <c r="D22" s="159"/>
      <c r="E22" s="159"/>
      <c r="F22" s="159"/>
      <c r="G22" s="159"/>
    </row>
    <row r="23" customFormat="false" ht="27.95" hidden="true" customHeight="true" outlineLevel="0" collapsed="false">
      <c r="A23" s="159"/>
      <c r="B23" s="159"/>
      <c r="C23" s="159"/>
      <c r="D23" s="159"/>
      <c r="E23" s="159"/>
      <c r="F23" s="159"/>
      <c r="G23" s="159"/>
    </row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mergeCells count="2">
    <mergeCell ref="A1:G1"/>
    <mergeCell ref="F2:G2"/>
  </mergeCells>
  <printOptions headings="false" gridLines="false" gridLinesSet="true" horizontalCentered="true" verticalCentered="false"/>
  <pageMargins left="0.472222222222222" right="0.472222222222222" top="1.023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31.5"/>
    <col collapsed="false" customWidth="false" hidden="false" outlineLevel="0" max="2" min="2" style="160" width="8.99"/>
    <col collapsed="false" customWidth="true" hidden="false" outlineLevel="0" max="3" min="3" style="160" width="10.62"/>
    <col collapsed="false" customWidth="true" hidden="false" outlineLevel="0" max="4" min="4" style="160" width="11.5"/>
    <col collapsed="false" customWidth="true" hidden="false" outlineLevel="0" max="5" min="5" style="160" width="8.36"/>
    <col collapsed="false" customWidth="true" hidden="false" outlineLevel="0" max="6" min="6" style="160" width="12.62"/>
    <col collapsed="false" customWidth="true" hidden="false" outlineLevel="0" max="7" min="7" style="160" width="13.99"/>
    <col collapsed="false" customWidth="false" hidden="false" outlineLevel="0" max="257" min="8" style="160" width="8.99"/>
  </cols>
  <sheetData>
    <row r="1" customFormat="false" ht="39.75" hidden="false" customHeight="true" outlineLevel="0" collapsed="false">
      <c r="A1" s="161" t="s">
        <v>104</v>
      </c>
      <c r="B1" s="161"/>
      <c r="C1" s="161"/>
      <c r="D1" s="161"/>
      <c r="E1" s="161"/>
      <c r="F1" s="161"/>
      <c r="G1" s="161"/>
    </row>
    <row r="2" customFormat="false" ht="30" hidden="false" customHeight="true" outlineLevel="0" collapsed="false">
      <c r="A2" s="162" t="s">
        <v>105</v>
      </c>
      <c r="B2" s="162"/>
      <c r="C2" s="163"/>
      <c r="D2" s="163"/>
      <c r="E2" s="164"/>
      <c r="F2" s="164"/>
      <c r="G2" s="165" t="s">
        <v>2</v>
      </c>
    </row>
    <row r="3" customFormat="false" ht="39.95" hidden="false" customHeight="true" outlineLevel="0" collapsed="false">
      <c r="A3" s="112" t="s">
        <v>3</v>
      </c>
      <c r="B3" s="112" t="s">
        <v>4</v>
      </c>
      <c r="C3" s="112" t="s">
        <v>5</v>
      </c>
      <c r="D3" s="112" t="s">
        <v>6</v>
      </c>
      <c r="E3" s="113" t="s">
        <v>7</v>
      </c>
      <c r="F3" s="112" t="s">
        <v>8</v>
      </c>
      <c r="G3" s="112" t="s">
        <v>9</v>
      </c>
    </row>
    <row r="4" customFormat="false" ht="30" hidden="false" customHeight="true" outlineLevel="0" collapsed="false">
      <c r="A4" s="115" t="s">
        <v>106</v>
      </c>
      <c r="B4" s="166" t="n">
        <v>1084</v>
      </c>
      <c r="C4" s="166" t="n">
        <v>1515</v>
      </c>
      <c r="D4" s="166" t="n">
        <v>1460</v>
      </c>
      <c r="E4" s="167" t="n">
        <f aca="false">D4/C4*100</f>
        <v>96.3696369636964</v>
      </c>
      <c r="F4" s="166" t="n">
        <v>3347</v>
      </c>
      <c r="G4" s="168" t="n">
        <f aca="false">(D4/F4-1)*100</f>
        <v>-56.3788467284135</v>
      </c>
    </row>
    <row r="5" customFormat="false" ht="30" hidden="false" customHeight="true" outlineLevel="0" collapsed="false">
      <c r="A5" s="119" t="s">
        <v>107</v>
      </c>
      <c r="B5" s="166" t="n">
        <v>1084</v>
      </c>
      <c r="C5" s="166" t="n">
        <v>1094</v>
      </c>
      <c r="D5" s="166" t="n">
        <v>1094</v>
      </c>
      <c r="E5" s="167" t="n">
        <f aca="false">D5/C5*100</f>
        <v>100</v>
      </c>
      <c r="F5" s="166" t="n">
        <v>3289</v>
      </c>
      <c r="G5" s="168" t="n">
        <f aca="false">(D5/F5-1)*100</f>
        <v>-66.7376102158711</v>
      </c>
    </row>
    <row r="6" customFormat="false" ht="30" hidden="false" customHeight="true" outlineLevel="0" collapsed="false">
      <c r="A6" s="119" t="s">
        <v>108</v>
      </c>
      <c r="B6" s="166"/>
      <c r="C6" s="166"/>
      <c r="D6" s="166"/>
      <c r="E6" s="167"/>
      <c r="F6" s="169"/>
      <c r="G6" s="168"/>
    </row>
    <row r="7" customFormat="false" ht="30" hidden="false" customHeight="true" outlineLevel="0" collapsed="false">
      <c r="A7" s="127" t="s">
        <v>109</v>
      </c>
      <c r="B7" s="166" t="n">
        <v>0</v>
      </c>
      <c r="C7" s="166" t="n">
        <v>421</v>
      </c>
      <c r="D7" s="166" t="n">
        <v>366</v>
      </c>
      <c r="E7" s="167" t="n">
        <f aca="false">D7/C7*100</f>
        <v>86.9358669833729</v>
      </c>
      <c r="F7" s="170" t="n">
        <v>58</v>
      </c>
      <c r="G7" s="168" t="n">
        <f aca="false">(D7/F7-1)*100</f>
        <v>531.034482758621</v>
      </c>
    </row>
    <row r="8" customFormat="false" ht="30" hidden="false" customHeight="true" outlineLevel="0" collapsed="false">
      <c r="A8" s="129" t="s">
        <v>106</v>
      </c>
      <c r="B8" s="166" t="n">
        <v>1084</v>
      </c>
      <c r="C8" s="166" t="n">
        <v>1515</v>
      </c>
      <c r="D8" s="166" t="n">
        <v>1460</v>
      </c>
      <c r="E8" s="167" t="n">
        <f aca="false">D8/C8*100</f>
        <v>96.3696369636964</v>
      </c>
      <c r="F8" s="130" t="n">
        <v>3347</v>
      </c>
      <c r="G8" s="168" t="n">
        <f aca="false">(D8/F8-1)*100</f>
        <v>-56.3788467284135</v>
      </c>
    </row>
    <row r="9" customFormat="false" ht="30" hidden="false" customHeight="true" outlineLevel="0" collapsed="false">
      <c r="A9" s="119" t="s">
        <v>85</v>
      </c>
      <c r="B9" s="166"/>
      <c r="C9" s="166"/>
      <c r="D9" s="166" t="n">
        <v>37</v>
      </c>
      <c r="E9" s="167"/>
      <c r="F9" s="120" t="n">
        <v>12</v>
      </c>
      <c r="G9" s="168" t="n">
        <f aca="false">(D9/F9-1)*100</f>
        <v>208.333333333333</v>
      </c>
    </row>
    <row r="10" customFormat="false" ht="30" hidden="false" customHeight="true" outlineLevel="0" collapsed="false">
      <c r="A10" s="119" t="s">
        <v>37</v>
      </c>
      <c r="B10" s="166"/>
      <c r="C10" s="166"/>
      <c r="D10" s="166" t="n">
        <v>12</v>
      </c>
      <c r="E10" s="167"/>
      <c r="F10" s="120"/>
      <c r="G10" s="168"/>
    </row>
    <row r="11" customFormat="false" ht="30" hidden="false" customHeight="true" outlineLevel="0" collapsed="false">
      <c r="A11" s="132" t="s">
        <v>110</v>
      </c>
      <c r="B11" s="166" t="n">
        <v>1084</v>
      </c>
      <c r="C11" s="166" t="n">
        <v>1515</v>
      </c>
      <c r="D11" s="166" t="n">
        <v>1509</v>
      </c>
      <c r="E11" s="167" t="n">
        <f aca="false">D11/C11*100</f>
        <v>99.6039603960396</v>
      </c>
      <c r="F11" s="120" t="n">
        <v>3359</v>
      </c>
      <c r="G11" s="168" t="n">
        <f aca="false">(D11/F11-1)*100</f>
        <v>-55.0759154510271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28.24"/>
    <col collapsed="false" customWidth="true" hidden="false" outlineLevel="0" max="2" min="2" style="160" width="10.24"/>
    <col collapsed="false" customWidth="true" hidden="false" outlineLevel="0" max="4" min="3" style="160" width="9.99"/>
    <col collapsed="false" customWidth="true" hidden="false" outlineLevel="0" max="5" min="5" style="160" width="10.87"/>
    <col collapsed="false" customWidth="true" hidden="false" outlineLevel="0" max="6" min="6" style="160" width="11.24"/>
    <col collapsed="false" customWidth="true" hidden="false" outlineLevel="0" max="7" min="7" style="160" width="11.12"/>
    <col collapsed="false" customWidth="false" hidden="false" outlineLevel="0" max="257" min="8" style="160" width="8.99"/>
  </cols>
  <sheetData>
    <row r="1" customFormat="false" ht="39.95" hidden="false" customHeight="true" outlineLevel="0" collapsed="false">
      <c r="A1" s="161" t="s">
        <v>111</v>
      </c>
      <c r="B1" s="161"/>
      <c r="C1" s="161"/>
      <c r="D1" s="161"/>
      <c r="E1" s="161"/>
      <c r="F1" s="161"/>
      <c r="G1" s="161"/>
      <c r="H1" s="171"/>
      <c r="I1" s="171"/>
      <c r="J1" s="171"/>
      <c r="K1" s="171"/>
    </row>
    <row r="2" customFormat="false" ht="25.9" hidden="false" customHeight="true" outlineLevel="0" collapsed="false">
      <c r="A2" s="172" t="s">
        <v>112</v>
      </c>
      <c r="B2" s="172"/>
      <c r="C2" s="173"/>
      <c r="D2" s="174"/>
      <c r="E2" s="174"/>
      <c r="F2" s="174"/>
      <c r="G2" s="175" t="s">
        <v>2</v>
      </c>
      <c r="H2" s="171"/>
      <c r="I2" s="171"/>
      <c r="J2" s="171"/>
      <c r="K2" s="171"/>
    </row>
    <row r="3" customFormat="false" ht="39.95" hidden="false" customHeight="true" outlineLevel="0" collapsed="false">
      <c r="A3" s="13" t="s">
        <v>3</v>
      </c>
      <c r="B3" s="13" t="s">
        <v>4</v>
      </c>
      <c r="C3" s="112" t="s">
        <v>5</v>
      </c>
      <c r="D3" s="176" t="s">
        <v>6</v>
      </c>
      <c r="E3" s="176" t="s">
        <v>113</v>
      </c>
      <c r="F3" s="176" t="s">
        <v>8</v>
      </c>
      <c r="G3" s="177" t="s">
        <v>9</v>
      </c>
      <c r="H3" s="171"/>
      <c r="I3" s="171"/>
      <c r="J3" s="171"/>
      <c r="K3" s="171"/>
    </row>
    <row r="4" customFormat="false" ht="39.95" hidden="false" customHeight="true" outlineLevel="0" collapsed="false">
      <c r="A4" s="115" t="s">
        <v>114</v>
      </c>
      <c r="B4" s="19" t="n">
        <v>24</v>
      </c>
      <c r="C4" s="19" t="n">
        <v>1489</v>
      </c>
      <c r="D4" s="19" t="n">
        <v>1483</v>
      </c>
      <c r="E4" s="178" t="n">
        <f aca="false">D4/C4*100</f>
        <v>99.597044996642</v>
      </c>
      <c r="F4" s="19" t="n">
        <v>312</v>
      </c>
      <c r="G4" s="179" t="n">
        <f aca="false">(D4/F4-1)*100</f>
        <v>375.320512820513</v>
      </c>
      <c r="H4" s="180"/>
      <c r="I4" s="180"/>
      <c r="J4" s="180"/>
      <c r="K4" s="180"/>
    </row>
    <row r="5" customFormat="false" ht="39.95" hidden="false" customHeight="true" outlineLevel="0" collapsed="false">
      <c r="A5" s="181" t="s">
        <v>115</v>
      </c>
      <c r="B5" s="19" t="n">
        <v>24</v>
      </c>
      <c r="C5" s="19" t="n">
        <v>50</v>
      </c>
      <c r="D5" s="19" t="n">
        <v>44</v>
      </c>
      <c r="E5" s="178" t="n">
        <f aca="false">D5/C5*100</f>
        <v>88</v>
      </c>
      <c r="F5" s="19" t="n">
        <v>312</v>
      </c>
      <c r="G5" s="179" t="n">
        <f aca="false">(D5/F5-1)*100</f>
        <v>-85.8974358974359</v>
      </c>
      <c r="H5" s="171"/>
      <c r="I5" s="171"/>
      <c r="J5" s="171"/>
      <c r="K5" s="171"/>
    </row>
    <row r="6" customFormat="false" ht="39.95" hidden="false" customHeight="true" outlineLevel="0" collapsed="false">
      <c r="A6" s="182" t="s">
        <v>116</v>
      </c>
      <c r="B6" s="19"/>
      <c r="C6" s="19"/>
      <c r="D6" s="19"/>
      <c r="E6" s="178"/>
      <c r="F6" s="183"/>
      <c r="G6" s="179"/>
      <c r="H6" s="184"/>
      <c r="I6" s="180"/>
      <c r="J6" s="180"/>
      <c r="K6" s="180"/>
    </row>
    <row r="7" customFormat="false" ht="39.95" hidden="false" customHeight="true" outlineLevel="0" collapsed="false">
      <c r="A7" s="185" t="s">
        <v>117</v>
      </c>
      <c r="B7" s="19"/>
      <c r="C7" s="19"/>
      <c r="D7" s="19"/>
      <c r="E7" s="178"/>
      <c r="F7" s="186"/>
      <c r="G7" s="179"/>
      <c r="H7" s="184"/>
      <c r="I7" s="180"/>
      <c r="J7" s="180"/>
      <c r="K7" s="180"/>
    </row>
    <row r="8" customFormat="false" ht="39.95" hidden="false" customHeight="true" outlineLevel="0" collapsed="false">
      <c r="A8" s="155" t="s">
        <v>110</v>
      </c>
      <c r="B8" s="19" t="n">
        <v>1084</v>
      </c>
      <c r="C8" s="19" t="n">
        <v>1515</v>
      </c>
      <c r="D8" s="19" t="n">
        <v>1509</v>
      </c>
      <c r="E8" s="178" t="n">
        <f aca="false">D8/C8*100</f>
        <v>99.6039603960396</v>
      </c>
      <c r="F8" s="19" t="n">
        <v>1509</v>
      </c>
      <c r="G8" s="179" t="n">
        <f aca="false">(D8/F8-1)*100</f>
        <v>0</v>
      </c>
      <c r="H8" s="171"/>
      <c r="I8" s="171"/>
      <c r="J8" s="171"/>
      <c r="K8" s="171"/>
    </row>
    <row r="9" customFormat="false" ht="39.95" hidden="false" customHeight="true" outlineLevel="0" collapsed="false">
      <c r="A9" s="119" t="s">
        <v>118</v>
      </c>
      <c r="B9" s="19" t="n">
        <v>24</v>
      </c>
      <c r="C9" s="19" t="n">
        <v>1489</v>
      </c>
      <c r="D9" s="19" t="n">
        <v>1483</v>
      </c>
      <c r="E9" s="178" t="n">
        <f aca="false">D9/C9*100</f>
        <v>99.597044996642</v>
      </c>
      <c r="F9" s="19" t="n">
        <v>312</v>
      </c>
      <c r="G9" s="179" t="n">
        <f aca="false">(D9/F9-1)*100</f>
        <v>375.320512820513</v>
      </c>
      <c r="H9" s="171"/>
      <c r="I9" s="171"/>
      <c r="J9" s="171"/>
      <c r="K9" s="171"/>
    </row>
    <row r="10" customFormat="false" ht="39.95" hidden="false" customHeight="true" outlineLevel="0" collapsed="false">
      <c r="A10" s="119" t="s">
        <v>101</v>
      </c>
      <c r="B10" s="19"/>
      <c r="C10" s="19" t="n">
        <v>1439</v>
      </c>
      <c r="D10" s="19" t="n">
        <v>1439</v>
      </c>
      <c r="E10" s="178" t="n">
        <f aca="false">D10/C10*100</f>
        <v>100</v>
      </c>
      <c r="F10" s="19" t="n">
        <v>3035</v>
      </c>
      <c r="G10" s="179" t="n">
        <f aca="false">(D10/F10-1)*100</f>
        <v>-52.5864909390445</v>
      </c>
      <c r="H10" s="187"/>
      <c r="I10" s="171"/>
      <c r="J10" s="171"/>
      <c r="K10" s="171"/>
    </row>
    <row r="11" customFormat="false" ht="39.95" hidden="false" customHeight="true" outlineLevel="0" collapsed="false">
      <c r="A11" s="158" t="s">
        <v>119</v>
      </c>
      <c r="B11" s="19" t="n">
        <v>1060</v>
      </c>
      <c r="C11" s="19" t="n">
        <v>26</v>
      </c>
      <c r="D11" s="19" t="n">
        <v>26</v>
      </c>
      <c r="E11" s="178" t="n">
        <f aca="false">D11/C11*100</f>
        <v>100</v>
      </c>
      <c r="F11" s="19" t="n">
        <v>-1838</v>
      </c>
      <c r="G11" s="179" t="n">
        <f aca="false">(D11/F11-1)*100</f>
        <v>-101.414581066376</v>
      </c>
      <c r="H11" s="171"/>
      <c r="I11" s="171"/>
      <c r="J11" s="171"/>
      <c r="K11" s="171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00Z</dcterms:created>
  <dc:creator/>
  <dc:description/>
  <dc:language>en-US</dc:language>
  <cp:lastModifiedBy>kylin</cp:lastModifiedBy>
  <cp:lastPrinted>2020-06-22T07:31:01Z</cp:lastPrinted>
  <dcterms:modified xsi:type="dcterms:W3CDTF">2022-07-21T1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