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8"/>
  </bookViews>
  <sheets>
    <sheet name="一般公共预算" sheetId="1" state="visible" r:id="rId2"/>
    <sheet name="1全区收入" sheetId="2" state="visible" r:id="rId3"/>
    <sheet name="2全区支出" sheetId="3" state="visible" r:id="rId4"/>
    <sheet name="3区级收入" sheetId="4" state="visible" r:id="rId5"/>
    <sheet name="4区级支出" sheetId="5" state="visible" r:id="rId6"/>
    <sheet name="5功能明细" sheetId="6" state="visible" r:id="rId7"/>
    <sheet name="6区级基本支出" sheetId="7" state="visible" r:id="rId8"/>
    <sheet name="7经济明细" sheetId="8" state="visible" r:id="rId9"/>
    <sheet name="8转移支付" sheetId="9" state="visible" r:id="rId10"/>
    <sheet name="9专项转移支付" sheetId="10" state="visible" r:id="rId11"/>
    <sheet name="10一般债务限额和余额" sheetId="11" state="visible" r:id="rId12"/>
    <sheet name="政府性基金预算" sheetId="12" state="visible" r:id="rId13"/>
    <sheet name="11全区基金收入" sheetId="13" state="visible" r:id="rId14"/>
    <sheet name="12全区基金支出" sheetId="14" state="visible" r:id="rId15"/>
    <sheet name="13区级基金收入" sheetId="15" state="visible" r:id="rId16"/>
    <sheet name="14区级基金支出" sheetId="16" state="visible" r:id="rId17"/>
    <sheet name="15 区级基金支出明细" sheetId="17" state="visible" r:id="rId18"/>
    <sheet name="16转移支付" sheetId="18" state="visible" r:id="rId19"/>
    <sheet name="17政府性基金专项转移支付" sheetId="19" state="visible" r:id="rId20"/>
    <sheet name="18专项债务限额和余额" sheetId="20" state="visible" r:id="rId21"/>
    <sheet name="社会保险基金预算" sheetId="21" state="visible" r:id="rId22"/>
    <sheet name="19收入" sheetId="22" state="visible" r:id="rId23"/>
    <sheet name="20支出" sheetId="23" state="visible" r:id="rId24"/>
    <sheet name="国有资本经营预算" sheetId="24" state="visible" r:id="rId25"/>
    <sheet name="21全区收入" sheetId="25" state="visible" r:id="rId26"/>
    <sheet name="22全区支出" sheetId="26" state="visible" r:id="rId27"/>
    <sheet name="23国资转移支付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name="a" vbProcedure="false">'[8]'!$A$6:$J$17</definedName>
    <definedName function="false" hidden="false" name="aaaa" vbProcedure="false">'[20]'!$A$5:$AE$49</definedName>
    <definedName function="false" hidden="false" name="bbb" vbProcedure="false">'[24]'!$A$5:$AE$49</definedName>
    <definedName function="false" hidden="false" name="ccc" vbProcedure="false">'[24]'!$A$1</definedName>
    <definedName function="false" hidden="false" name="Database" vbProcedure="false">[1]PKx!$A$1:$AP$622</definedName>
    <definedName function="false" hidden="false" name="database2" vbProcedure="false">'[3]'!$A$5:$B$116</definedName>
    <definedName function="false" hidden="false" name="database3" vbProcedure="false">'[5]'!$A$5:$B$116</definedName>
    <definedName function="false" hidden="false" name="fg" vbProcedure="false">'[15]'!$A$5:$B$116</definedName>
    <definedName function="false" hidden="false" name="gxxe2003" vbProcedure="false">[4]P1012001!$A$6:$E$117</definedName>
    <definedName function="false" hidden="false" name="gxxe20032" vbProcedure="false">[6]P1012001!$A$6:$E$117</definedName>
    <definedName function="false" hidden="false" name="hhhh" vbProcedure="false">'[3]'!$A$5:$AE$49</definedName>
    <definedName function="false" hidden="false" name="kkkk" vbProcedure="false">'[5]'!$A$5:$AE$49</definedName>
    <definedName function="false" hidden="false" name="Print_Area" vbProcedure="false">'[12]'!$A$2:$D$39</definedName>
    <definedName function="false" hidden="false" name="Print_Area_MI" vbProcedure="false">'[3]'!$A$1:$N$92</definedName>
    <definedName function="false" hidden="false" name="Print_Titles" vbProcedure="false">'[13]'!$A$1:$XFD$7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9]四月份月报!$A$1</definedName>
    <definedName function="false" hidden="false" name="先征后返徐2" vbProcedure="false">'[17]'!$A$5:$AE$49</definedName>
    <definedName function="false" hidden="false" name="全额差额比例" vbProcedure="false">'[2]C01-1'!$A$1</definedName>
    <definedName function="false" hidden="false" name="啊" vbProcedure="false">'[3]'!$K$13</definedName>
    <definedName function="false" hidden="false" name="大多数" vbProcedure="false">[10]XL4Poppy!$A$15</definedName>
    <definedName function="false" hidden="false" name="大调动" vbProcedure="false">'[23]'!$F$20</definedName>
    <definedName function="false" hidden="false" name="是" vbProcedure="false">'[17]'!$A$5:$B$116</definedName>
    <definedName function="false" hidden="false" name="汇率" vbProcedure="false">'[7]'!$L$3</definedName>
    <definedName function="false" hidden="false" name="生产列1" vbProcedure="false">'[7]'!$O$5:$O$22</definedName>
    <definedName function="false" hidden="false" name="生产列11" vbProcedure="false">'[7]'!$O$5:$O$18</definedName>
    <definedName function="false" hidden="false" name="生产列15" vbProcedure="false">'[7]'!$N$5:$N$28</definedName>
    <definedName function="false" hidden="false" name="生产列16" vbProcedure="false">'[7]'!$O$5:$O$21</definedName>
    <definedName function="false" hidden="false" name="生产列17" vbProcedure="false">'[7]'!$M$5:$M$25</definedName>
    <definedName function="false" hidden="false" name="生产列19" vbProcedure="false">'[7]'!$P$5:$P$19</definedName>
    <definedName function="false" hidden="false" name="生产列2" vbProcedure="false">'[7]'!$O$5:$O$19</definedName>
    <definedName function="false" hidden="false" name="生产列20" vbProcedure="false">'[7]'!$M$5:$M$12</definedName>
    <definedName function="false" hidden="false" name="生产列3" vbProcedure="false">'[7]'!$M$5:$M$18</definedName>
    <definedName function="false" hidden="false" name="生产列4" vbProcedure="false">'[7]'!$O$5:$O$30</definedName>
    <definedName function="false" hidden="false" name="生产列5" vbProcedure="false">'[7]'!$F$6:$F$37</definedName>
    <definedName function="false" hidden="false" name="生产列6" vbProcedure="false">'[7]'!$O$5:$O$18</definedName>
    <definedName function="false" hidden="false" name="生产列7" vbProcedure="false">'[7]'!$O$5:$O$17</definedName>
    <definedName function="false" hidden="false" name="生产列8" vbProcedure="false">'[7]'!$O$5:$O$21</definedName>
    <definedName function="false" hidden="false" name="生产列9" vbProcedure="false">'[7]'!$O$5:$O$20</definedName>
    <definedName function="false" hidden="false" name="生产期" vbProcedure="false">'[7]'!$O$5</definedName>
    <definedName function="false" hidden="false" name="生产期1" vbProcedure="false">'[7]'!$O$5</definedName>
    <definedName function="false" hidden="false" name="生产期11" vbProcedure="false">'[7]'!$O$5</definedName>
    <definedName function="false" hidden="false" name="生产期15" vbProcedure="false">'[7]'!$N$5</definedName>
    <definedName function="false" hidden="false" name="生产期16" vbProcedure="false">'[7]'!$O$5</definedName>
    <definedName function="false" hidden="false" name="生产期17" vbProcedure="false">'[7]'!$M$5</definedName>
    <definedName function="false" hidden="false" name="生产期19" vbProcedure="false">'[7]'!$P$5</definedName>
    <definedName function="false" hidden="false" name="生产期2" vbProcedure="false">'[7]'!$O$5</definedName>
    <definedName function="false" hidden="false" name="生产期20" vbProcedure="false">'[7]'!$M$5</definedName>
    <definedName function="false" hidden="false" name="生产期3" vbProcedure="false">'[7]'!$M$5</definedName>
    <definedName function="false" hidden="false" name="生产期4" vbProcedure="false">'[7]'!$O$5</definedName>
    <definedName function="false" hidden="false" name="生产期5" vbProcedure="false">'[7]'!$A$1</definedName>
    <definedName function="false" hidden="false" name="生产期6" vbProcedure="false">'[7]'!$O$5</definedName>
    <definedName function="false" hidden="false" name="生产期7" vbProcedure="false">'[7]'!$O$5</definedName>
    <definedName function="false" hidden="false" name="生产期8" vbProcedure="false">'[7]'!$O$5</definedName>
    <definedName function="false" hidden="false" name="生产期9" vbProcedure="false">'[7]'!$O$5</definedName>
    <definedName function="false" hidden="false" name="经7" vbProcedure="false">'[19]'!$F$20</definedName>
    <definedName function="false" hidden="false" name="经一7" vbProcedure="false">'[18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6]'!$A$5:$B$116</definedName>
    <definedName function="false" hidden="false" name="综合" vbProcedure="false">'[21]'!$A$1:$N$92</definedName>
    <definedName function="false" hidden="false" name="综核" vbProcedure="false">'[21]'!$A$1:$N$92</definedName>
    <definedName function="false" hidden="false" name="胶" vbProcedure="false">'[20]'!$A$1</definedName>
    <definedName function="false" hidden="false" name="脱钩" vbProcedure="false">'[14]'!$A$1</definedName>
    <definedName function="false" hidden="false" name="预备费分项目" vbProcedure="false">'[14]'!$A$5:$B$116</definedName>
    <definedName function="false" hidden="false" name="飞过海" vbProcedure="false">[11]XL4Poppy!$C$4</definedName>
    <definedName function="false" hidden="false" name="饿" vbProcedure="false">'[3]'!$F$20</definedName>
    <definedName function="false" hidden="false" name="鹅eee" vbProcedure="false">'[22]'!$A$5:$B$116</definedName>
    <definedName function="false" hidden="false" name="전" vbProcedure="false">'[3]'!$A$1</definedName>
    <definedName function="false" hidden="false" name="주택사업본부" vbProcedure="false">'[3]'!$A$1</definedName>
    <definedName function="false" hidden="false" name="철구사업본부" vbProcedure="false">'[3]'!$A$1</definedName>
    <definedName function="false" hidden="false" localSheetId="0" name="aaaa" vbProcedure="false">'[30]'!$A$5:$AE$49</definedName>
    <definedName function="false" hidden="false" localSheetId="0" name="ccc" vbProcedure="false">'[24]'!$A$1</definedName>
    <definedName function="false" hidden="false" localSheetId="0" name="Database" vbProcedure="false">'[36]'!$A$6:$B$43</definedName>
    <definedName function="false" hidden="false" localSheetId="0" name="database2" vbProcedure="false">'[35]'!$A$5:$B$116</definedName>
    <definedName function="false" hidden="false" localSheetId="0" name="fg" vbProcedure="false">'[32]'!$A$5:$B$116</definedName>
    <definedName function="false" hidden="false" localSheetId="0" name="hhhh" vbProcedure="false">'[35]'!$A$5:$AE$49</definedName>
    <definedName function="false" hidden="false" localSheetId="0" name="Print_Area" vbProcedure="false">一般公共预算!$A$1:$K$25</definedName>
    <definedName function="false" hidden="false" localSheetId="0" name="Print_Area_MI" vbProcedure="false">'[37]'!$A$1:$N$92</definedName>
    <definedName function="false" hidden="false" localSheetId="0" name="zhe" vbProcedure="false">'[31]'!$A$1:$N$92</definedName>
    <definedName function="false" hidden="false" localSheetId="0" name="位次d" vbProcedure="false">[9]四月份月报!$A$1</definedName>
    <definedName function="false" hidden="false" localSheetId="0" name="先征后返徐2" vbProcedure="false">'[34]'!$A$5:$AE$49</definedName>
    <definedName function="false" hidden="false" localSheetId="0" name="全额差额比例" vbProcedure="false">'[2]C01-1'!$A$1</definedName>
    <definedName function="false" hidden="false" localSheetId="0" name="大多数" vbProcedure="false">'[10]'!$A$15</definedName>
    <definedName function="false" hidden="false" localSheetId="0" name="是" vbProcedure="false">'[34]'!$A$5:$B$116</definedName>
    <definedName function="false" hidden="false" localSheetId="0" name="生产期5" vbProcedure="false">'[7]'!$A$1</definedName>
    <definedName function="false" hidden="false" localSheetId="0" name="经7" vbProcedure="false">'[29]'!$F$20</definedName>
    <definedName function="false" hidden="false" localSheetId="0" name="经一7" vbProcedure="false">'[28]'!$A$6:$B$43</definedName>
    <definedName function="false" hidden="false" localSheetId="0" name="经二7" vbProcedure="false">'[29]'!$A$5:$B$116</definedName>
    <definedName function="false" hidden="false" localSheetId="0" name="经二8" vbProcedure="false">'[29]'!$A$1:$N$92</definedName>
    <definedName function="false" hidden="false" localSheetId="0" name="结构" vbProcedure="false">'[33]'!$A$5:$B$116</definedName>
    <definedName function="false" hidden="false" localSheetId="0" name="胶" vbProcedure="false">'[30]'!$A$1</definedName>
    <definedName function="false" hidden="false" localSheetId="0" name="脱钩" vbProcedure="false">'[31]'!$A$1</definedName>
    <definedName function="false" hidden="false" localSheetId="0" name="预备费分项目" vbProcedure="false">'[31]'!$A$5:$B$116</definedName>
    <definedName function="false" hidden="false" localSheetId="0" name="飞过海" vbProcedure="false">'[11]'!$C$4</definedName>
    <definedName function="false" hidden="false" localSheetId="0" name="饿" vbProcedure="false">'[37]'!$F$20</definedName>
    <definedName function="false" hidden="false" localSheetId="0" name="전" vbProcedure="false">'[37]'!$A$1</definedName>
    <definedName function="false" hidden="false" localSheetId="0" name="주택사업본부" vbProcedure="false">'[37]'!$A$1</definedName>
    <definedName function="false" hidden="false" localSheetId="0" name="철구사업본부" vbProcedure="false">'[37]'!$A$1</definedName>
    <definedName function="false" hidden="false" localSheetId="1" name="aaaa" vbProcedure="false">'[24]'!$A$5:$AE$49</definedName>
    <definedName function="false" hidden="false" localSheetId="1" name="bbb" vbProcedure="false">'[27]'!$A$5:$AE$49</definedName>
    <definedName function="false" hidden="false" localSheetId="1" name="ccc" vbProcedure="false">'[27]'!$A$1</definedName>
    <definedName function="false" hidden="false" localSheetId="1" name="Print_Area" vbProcedure="false">1全区收入!$A$1:$H$37</definedName>
    <definedName function="false" hidden="false" localSheetId="1" name="Print_Titles" vbProcedure="false">1全区收入!$1:$4</definedName>
    <definedName function="false" hidden="false" localSheetId="1" name="大调动" vbProcedure="false">'[26]'!$F$20</definedName>
    <definedName function="false" hidden="false" localSheetId="1" name="经7" vbProcedure="false">'[23]'!$F$20</definedName>
    <definedName function="false" hidden="false" localSheetId="1" name="经一7" vbProcedure="false">'[25]'!$A$6:$B$43</definedName>
    <definedName function="false" hidden="false" localSheetId="1" name="经二7" vbProcedure="false">'[23]'!$A$5:$B$116</definedName>
    <definedName function="false" hidden="false" localSheetId="1" name="经二8" vbProcedure="false">'[23]'!$A$1:$N$92</definedName>
    <definedName function="false" hidden="false" localSheetId="1" name="胶" vbProcedure="false">'[24]'!$A$1</definedName>
    <definedName function="false" hidden="false" localSheetId="2" name="Print_Area" vbProcedure="false">2全区支出!$A$1:$H$40</definedName>
    <definedName function="false" hidden="false" localSheetId="2" name="Print_Titles" vbProcedure="false">2全区支出!$1:$4</definedName>
    <definedName function="false" hidden="false" localSheetId="3" name="aaaa" vbProcedure="false">'[24]'!$A$5:$AE$49</definedName>
    <definedName function="false" hidden="false" localSheetId="3" name="bbb" vbProcedure="false">'[27]'!$A$5:$AE$49</definedName>
    <definedName function="false" hidden="false" localSheetId="3" name="ccc" vbProcedure="false">'[27]'!$A$1</definedName>
    <definedName function="false" hidden="false" localSheetId="3" name="Print_Area" vbProcedure="false">3区级收入!$A$1:$H$37</definedName>
    <definedName function="false" hidden="false" localSheetId="3" name="Print_Titles" vbProcedure="false">3区级收入!$1:$4</definedName>
    <definedName function="false" hidden="false" localSheetId="3" name="大调动" vbProcedure="false">'[26]'!$F$20</definedName>
    <definedName function="false" hidden="false" localSheetId="3" name="经7" vbProcedure="false">'[23]'!$F$20</definedName>
    <definedName function="false" hidden="false" localSheetId="3" name="经一7" vbProcedure="false">'[25]'!$A$6:$B$43</definedName>
    <definedName function="false" hidden="false" localSheetId="3" name="经二7" vbProcedure="false">'[23]'!$A$5:$B$116</definedName>
    <definedName function="false" hidden="false" localSheetId="3" name="经二8" vbProcedure="false">'[23]'!$A$1:$N$92</definedName>
    <definedName function="false" hidden="false" localSheetId="3" name="胶" vbProcedure="false">'[24]'!$A$1</definedName>
    <definedName function="false" hidden="false" localSheetId="4" name="Print_Area" vbProcedure="false">4区级支出!$A$1:$H$38</definedName>
    <definedName function="false" hidden="false" localSheetId="4" name="Print_Titles" vbProcedure="false">4区级支出!$1:$4</definedName>
    <definedName function="false" hidden="false" localSheetId="5" name="Print_Titles" vbProcedure="false">5功能明细!$1:$4</definedName>
    <definedName function="false" hidden="false" localSheetId="8" name="a" vbProcedure="false">'[8]'!$A$6:$J$17</definedName>
    <definedName function="false" hidden="false" localSheetId="8" name="aaaa" vbProcedure="false">'[20]'!$A$5:$AE$49</definedName>
    <definedName function="false" hidden="false" localSheetId="8" name="bbb" vbProcedure="false">'[24]'!$A$5:$AE$49</definedName>
    <definedName function="false" hidden="false" localSheetId="8" name="ccc" vbProcedure="false">'[24]'!$A$1</definedName>
    <definedName function="false" hidden="false" localSheetId="8" name="database2" vbProcedure="false">'[3]'!$A$5:$B$116</definedName>
    <definedName function="false" hidden="false" localSheetId="8" name="database3" vbProcedure="false">'[5]'!$A$5:$B$116</definedName>
    <definedName function="false" hidden="false" localSheetId="8" name="fg" vbProcedure="false">'[15]'!$A$5:$B$116</definedName>
    <definedName function="false" hidden="false" localSheetId="8" name="gxxe2003" vbProcedure="false">[4]P1012001!$A$6:$E$117</definedName>
    <definedName function="false" hidden="false" localSheetId="8" name="gxxe20032" vbProcedure="false">[6]P1012001!$A$6:$E$117</definedName>
    <definedName function="false" hidden="false" localSheetId="8" name="hhhh" vbProcedure="false">'[3]'!$A$5:$AE$49</definedName>
    <definedName function="false" hidden="false" localSheetId="8" name="kkkk" vbProcedure="false">'[5]'!$A$5:$AE$49</definedName>
    <definedName function="false" hidden="false" localSheetId="8" name="Print_Area" vbProcedure="false">8转移支付!$A$1:$G$29</definedName>
    <definedName function="false" hidden="false" localSheetId="8" name="Print_Area_MI" vbProcedure="false">'[3]'!$A$1:$N$92</definedName>
    <definedName function="false" hidden="false" localSheetId="8" name="Print_Titles" vbProcedure="false">8转移支付!$1:$4</definedName>
    <definedName function="false" hidden="false" localSheetId="8" name="zhe" vbProcedure="false">'[14]'!$A$1:$N$92</definedName>
    <definedName function="false" hidden="false" localSheetId="8" name="位次d" vbProcedure="false">[9]四月份月报!$A$1</definedName>
    <definedName function="false" hidden="false" localSheetId="8" name="先征后返徐2" vbProcedure="false">'[17]'!$A$5:$AE$49</definedName>
    <definedName function="false" hidden="false" localSheetId="8" name="全额差额比例" vbProcedure="false">'[2]C01-1'!$A$1</definedName>
    <definedName function="false" hidden="false" localSheetId="8" name="啊" vbProcedure="false">'[3]'!$K$13</definedName>
    <definedName function="false" hidden="false" localSheetId="8" name="大多数" vbProcedure="false">[10]XL4Poppy!$A$15</definedName>
    <definedName function="false" hidden="false" localSheetId="8" name="大调动" vbProcedure="false">'[23]'!$F$20</definedName>
    <definedName function="false" hidden="false" localSheetId="8" name="是" vbProcedure="false">'[17]'!$A$5:$B$116</definedName>
    <definedName function="false" hidden="false" localSheetId="8" name="汇率" vbProcedure="false">'[7]'!$L$3</definedName>
    <definedName function="false" hidden="false" localSheetId="8" name="生产列1" vbProcedure="false">'[7]'!$O$5:$O$22</definedName>
    <definedName function="false" hidden="false" localSheetId="8" name="生产列11" vbProcedure="false">'[7]'!$O$5:$O$18</definedName>
    <definedName function="false" hidden="false" localSheetId="8" name="生产列15" vbProcedure="false">'[7]'!$N$5:$N$28</definedName>
    <definedName function="false" hidden="false" localSheetId="8" name="生产列16" vbProcedure="false">'[7]'!$O$5:$O$21</definedName>
    <definedName function="false" hidden="false" localSheetId="8" name="生产列17" vbProcedure="false">'[7]'!$M$5:$M$25</definedName>
    <definedName function="false" hidden="false" localSheetId="8" name="生产列19" vbProcedure="false">'[7]'!$P$5:$P$19</definedName>
    <definedName function="false" hidden="false" localSheetId="8" name="生产列2" vbProcedure="false">'[7]'!$O$5:$O$19</definedName>
    <definedName function="false" hidden="false" localSheetId="8" name="生产列20" vbProcedure="false">'[7]'!$M$5:$M$12</definedName>
    <definedName function="false" hidden="false" localSheetId="8" name="生产列3" vbProcedure="false">'[7]'!$M$5:$M$18</definedName>
    <definedName function="false" hidden="false" localSheetId="8" name="生产列4" vbProcedure="false">'[7]'!$O$5:$O$30</definedName>
    <definedName function="false" hidden="false" localSheetId="8" name="生产列5" vbProcedure="false">'[7]'!$F$6:$F$37</definedName>
    <definedName function="false" hidden="false" localSheetId="8" name="生产列6" vbProcedure="false">'[7]'!$O$5:$O$18</definedName>
    <definedName function="false" hidden="false" localSheetId="8" name="生产列7" vbProcedure="false">'[7]'!$O$5:$O$17</definedName>
    <definedName function="false" hidden="false" localSheetId="8" name="生产列8" vbProcedure="false">'[7]'!$O$5:$O$21</definedName>
    <definedName function="false" hidden="false" localSheetId="8" name="生产列9" vbProcedure="false">'[7]'!$O$5:$O$20</definedName>
    <definedName function="false" hidden="false" localSheetId="8" name="生产期" vbProcedure="false">'[7]'!$O$5</definedName>
    <definedName function="false" hidden="false" localSheetId="8" name="生产期1" vbProcedure="false">'[7]'!$O$5</definedName>
    <definedName function="false" hidden="false" localSheetId="8" name="生产期11" vbProcedure="false">'[7]'!$O$5</definedName>
    <definedName function="false" hidden="false" localSheetId="8" name="生产期15" vbProcedure="false">'[7]'!$N$5</definedName>
    <definedName function="false" hidden="false" localSheetId="8" name="生产期16" vbProcedure="false">'[7]'!$O$5</definedName>
    <definedName function="false" hidden="false" localSheetId="8" name="生产期17" vbProcedure="false">'[7]'!$M$5</definedName>
    <definedName function="false" hidden="false" localSheetId="8" name="生产期19" vbProcedure="false">'[7]'!$P$5</definedName>
    <definedName function="false" hidden="false" localSheetId="8" name="生产期2" vbProcedure="false">'[7]'!$O$5</definedName>
    <definedName function="false" hidden="false" localSheetId="8" name="生产期20" vbProcedure="false">'[7]'!$M$5</definedName>
    <definedName function="false" hidden="false" localSheetId="8" name="生产期3" vbProcedure="false">'[7]'!$M$5</definedName>
    <definedName function="false" hidden="false" localSheetId="8" name="生产期4" vbProcedure="false">'[7]'!$O$5</definedName>
    <definedName function="false" hidden="false" localSheetId="8" name="生产期5" vbProcedure="false">'[7]'!$A$1</definedName>
    <definedName function="false" hidden="false" localSheetId="8" name="生产期6" vbProcedure="false">'[7]'!$O$5</definedName>
    <definedName function="false" hidden="false" localSheetId="8" name="生产期7" vbProcedure="false">'[7]'!$O$5</definedName>
    <definedName function="false" hidden="false" localSheetId="8" name="生产期8" vbProcedure="false">'[7]'!$O$5</definedName>
    <definedName function="false" hidden="false" localSheetId="8" name="生产期9" vbProcedure="false">'[7]'!$O$5</definedName>
    <definedName function="false" hidden="false" localSheetId="8" name="经7" vbProcedure="false">'[19]'!$F$20</definedName>
    <definedName function="false" hidden="false" localSheetId="8" name="经一7" vbProcedure="false">'[18]'!$A$6:$B$43</definedName>
    <definedName function="false" hidden="false" localSheetId="8" name="经二7" vbProcedure="false">'[19]'!$A$5:$B$116</definedName>
    <definedName function="false" hidden="false" localSheetId="8" name="经二8" vbProcedure="false">'[19]'!$A$1:$N$92</definedName>
    <definedName function="false" hidden="false" localSheetId="8" name="结构" vbProcedure="false">'[16]'!$A$5:$B$116</definedName>
    <definedName function="false" hidden="false" localSheetId="8" name="综合" vbProcedure="false">'[21]'!$A$1:$N$92</definedName>
    <definedName function="false" hidden="false" localSheetId="8" name="综核" vbProcedure="false">'[21]'!$A$1:$N$92</definedName>
    <definedName function="false" hidden="false" localSheetId="8" name="胶" vbProcedure="false">'[20]'!$A$1</definedName>
    <definedName function="false" hidden="false" localSheetId="8" name="脱钩" vbProcedure="false">'[14]'!$A$1</definedName>
    <definedName function="false" hidden="false" localSheetId="8" name="预备费分项目" vbProcedure="false">'[14]'!$A$5:$B$116</definedName>
    <definedName function="false" hidden="false" localSheetId="8" name="饿" vbProcedure="false">'[3]'!$F$20</definedName>
    <definedName function="false" hidden="false" localSheetId="8" name="鹅eee" vbProcedure="false">'[22]'!$A$5:$B$116</definedName>
    <definedName function="false" hidden="false" localSheetId="8" name="전" vbProcedure="false">'[3]'!$A$1</definedName>
    <definedName function="false" hidden="false" localSheetId="8" name="주택사업본부" vbProcedure="false">'[3]'!$A$1</definedName>
    <definedName function="false" hidden="false" localSheetId="8" name="철구사업본부" vbProcedure="false">'[3]'!$A$1</definedName>
    <definedName function="false" hidden="false" localSheetId="9" name="Excel_BuiltIn__FilterDatabase" vbProcedure="false">9专项转移支付!$A$3:$S$9</definedName>
    <definedName function="false" hidden="false" localSheetId="9" name="Print_Area" vbProcedure="false">9专项转移支付!$A$1:$D$75</definedName>
    <definedName function="false" hidden="false" localSheetId="9" name="Print_Titles" vbProcedure="false">9专项转移支付!$1:$3</definedName>
    <definedName function="false" hidden="false" localSheetId="10" name="Print_Area" vbProcedure="false">10一般债务限额和余额!$A$1:$D$9</definedName>
    <definedName function="false" hidden="false" localSheetId="10" name="Print_Titles" vbProcedure="false">10一般债务限额和余额!$1:$4</definedName>
    <definedName function="false" hidden="false" localSheetId="11" name="aaaa" vbProcedure="false">'[30]'!$A$5:$AE$49</definedName>
    <definedName function="false" hidden="false" localSheetId="11" name="ccc" vbProcedure="false">'[24]'!$A$1</definedName>
    <definedName function="false" hidden="false" localSheetId="11" name="Database" vbProcedure="false">'[36]'!$A$6:$B$43</definedName>
    <definedName function="false" hidden="false" localSheetId="11" name="database2" vbProcedure="false">'[35]'!$A$5:$B$116</definedName>
    <definedName function="false" hidden="false" localSheetId="11" name="fg" vbProcedure="false">'[32]'!$A$5:$B$116</definedName>
    <definedName function="false" hidden="false" localSheetId="11" name="hhhh" vbProcedure="false">'[35]'!$A$5:$AE$49</definedName>
    <definedName function="false" hidden="false" localSheetId="11" name="Print_Area" vbProcedure="false">政府性基金预算!$A$1:$K$25</definedName>
    <definedName function="false" hidden="false" localSheetId="11" name="Print_Area_MI" vbProcedure="false">'[37]'!$A$1:$N$92</definedName>
    <definedName function="false" hidden="false" localSheetId="11" name="zhe" vbProcedure="false">'[31]'!$A$1:$N$92</definedName>
    <definedName function="false" hidden="false" localSheetId="11" name="位次d" vbProcedure="false">[9]四月份月报!$A$1</definedName>
    <definedName function="false" hidden="false" localSheetId="11" name="先征后返徐2" vbProcedure="false">'[34]'!$A$5:$AE$49</definedName>
    <definedName function="false" hidden="false" localSheetId="11" name="全额差额比例" vbProcedure="false">'[2]C01-1'!$A$1</definedName>
    <definedName function="false" hidden="false" localSheetId="11" name="大多数" vbProcedure="false">'[10]'!$A$15</definedName>
    <definedName function="false" hidden="false" localSheetId="11" name="是" vbProcedure="false">'[34]'!$A$5:$B$116</definedName>
    <definedName function="false" hidden="false" localSheetId="11" name="生产期5" vbProcedure="false">'[7]'!$A$1</definedName>
    <definedName function="false" hidden="false" localSheetId="11" name="经7" vbProcedure="false">'[29]'!$F$20</definedName>
    <definedName function="false" hidden="false" localSheetId="11" name="经一7" vbProcedure="false">'[28]'!$A$6:$B$43</definedName>
    <definedName function="false" hidden="false" localSheetId="11" name="经二7" vbProcedure="false">'[29]'!$A$5:$B$116</definedName>
    <definedName function="false" hidden="false" localSheetId="11" name="经二8" vbProcedure="false">'[29]'!$A$1:$N$92</definedName>
    <definedName function="false" hidden="false" localSheetId="11" name="结构" vbProcedure="false">'[33]'!$A$5:$B$116</definedName>
    <definedName function="false" hidden="false" localSheetId="11" name="胶" vbProcedure="false">'[30]'!$A$1</definedName>
    <definedName function="false" hidden="false" localSheetId="11" name="脱钩" vbProcedure="false">'[31]'!$A$1</definedName>
    <definedName function="false" hidden="false" localSheetId="11" name="预备费分项目" vbProcedure="false">'[31]'!$A$5:$B$116</definedName>
    <definedName function="false" hidden="false" localSheetId="11" name="飞过海" vbProcedure="false">'[11]'!$C$4</definedName>
    <definedName function="false" hidden="false" localSheetId="11" name="饿" vbProcedure="false">'[37]'!$F$20</definedName>
    <definedName function="false" hidden="false" localSheetId="11" name="전" vbProcedure="false">'[37]'!$A$1</definedName>
    <definedName function="false" hidden="false" localSheetId="11" name="주택사업본부" vbProcedure="false">'[37]'!$A$1</definedName>
    <definedName function="false" hidden="false" localSheetId="11" name="철구사업본부" vbProcedure="false">'[37]'!$A$1</definedName>
    <definedName function="false" hidden="false" localSheetId="12" name="Print_Area" vbProcedure="false">11全区基金收入!$A$1:$H$20</definedName>
    <definedName function="false" hidden="false" localSheetId="12" name="Print_Titles" vbProcedure="false">11全区基金收入!$1:$4</definedName>
    <definedName function="false" hidden="false" localSheetId="13" name="Print_Area" vbProcedure="false">12全区基金支出!$A$1:$H$25</definedName>
    <definedName function="false" hidden="false" localSheetId="13" name="Print_Titles" vbProcedure="false">12全区基金支出!$1:$4</definedName>
    <definedName function="false" hidden="false" localSheetId="14" name="Print_Area" vbProcedure="false">13区级基金收入!$A$1:$H$19</definedName>
    <definedName function="false" hidden="false" localSheetId="14" name="Print_Titles" vbProcedure="false">13区级基金收入!$1:$4</definedName>
    <definedName function="false" hidden="false" localSheetId="15" name="Print_Area" vbProcedure="false">14区级基金支出!$A$1:$H$17</definedName>
    <definedName function="false" hidden="false" localSheetId="15" name="Print_Titles" vbProcedure="false">14区级基金支出!$1:$4</definedName>
    <definedName function="false" hidden="false" localSheetId="17" name="a" vbProcedure="false">'[38]'!$A$1</definedName>
    <definedName function="false" hidden="false" localSheetId="17" name="aaaa" vbProcedure="false">'[38]'!$A$1</definedName>
    <definedName function="false" hidden="false" localSheetId="17" name="bbb" vbProcedure="false">'[38]'!$A$1</definedName>
    <definedName function="false" hidden="false" localSheetId="17" name="ccc" vbProcedure="false">'[38]'!$A$1</definedName>
    <definedName function="false" hidden="false" localSheetId="17" name="database2" vbProcedure="false">'[38]'!$A$1</definedName>
    <definedName function="false" hidden="false" localSheetId="17" name="database3" vbProcedure="false">'[38]'!$A$1</definedName>
    <definedName function="false" hidden="false" localSheetId="17" name="fg" vbProcedure="false">'[38]'!$A$1</definedName>
    <definedName function="false" hidden="false" localSheetId="17" name="gxxe2003" vbProcedure="false">[6]P1012001!$A$6:$E$117</definedName>
    <definedName function="false" hidden="false" localSheetId="17" name="gxxe20032" vbProcedure="false">[12]P1012001!$A$6:$E$117</definedName>
    <definedName function="false" hidden="false" localSheetId="17" name="hhhh" vbProcedure="false">'[38]'!$A$1</definedName>
    <definedName function="false" hidden="false" localSheetId="17" name="kkkk" vbProcedure="false">'[38]'!$A$1</definedName>
    <definedName function="false" hidden="false" localSheetId="17" name="Print_Area" vbProcedure="false">16转移支付!$A$1:$F$12</definedName>
    <definedName function="false" hidden="false" localSheetId="17" name="Print_Area_MI" vbProcedure="false">'[38]'!$A$1</definedName>
    <definedName function="false" hidden="false" localSheetId="17" name="Print_Titles" vbProcedure="false">16转移支付!$1:$4</definedName>
    <definedName function="false" hidden="false" localSheetId="17" name="zhe" vbProcedure="false">'[38]'!$A$1</definedName>
    <definedName function="false" hidden="false" localSheetId="17" name="位次d" vbProcedure="false">[21]四月份月报!$A$1</definedName>
    <definedName function="false" hidden="false" localSheetId="17" name="先征后返徐2" vbProcedure="false">'[38]'!$A$1</definedName>
    <definedName function="false" hidden="false" localSheetId="17" name="全额差额比例" vbProcedure="false">'[17]C01-1'!$A$1</definedName>
    <definedName function="false" hidden="false" localSheetId="17" name="啊" vbProcedure="false">'[38]'!$A$1</definedName>
    <definedName function="false" hidden="false" localSheetId="17" name="大多数" vbProcedure="false">[22]XL4Poppy!$A$15</definedName>
    <definedName function="false" hidden="false" localSheetId="17" name="大调动" vbProcedure="false">'[38]'!$A$1</definedName>
    <definedName function="false" hidden="false" localSheetId="17" name="是" vbProcedure="false">'[38]'!$A$1</definedName>
    <definedName function="false" hidden="false" localSheetId="17" name="汇率" vbProcedure="false">'[38]'!$A$1</definedName>
    <definedName function="false" hidden="false" localSheetId="17" name="生产列1" vbProcedure="false">'[38]'!$A$1</definedName>
    <definedName function="false" hidden="false" localSheetId="17" name="生产列11" vbProcedure="false">'[38]'!$A$1</definedName>
    <definedName function="false" hidden="false" localSheetId="17" name="生产列15" vbProcedure="false">'[38]'!$A$1</definedName>
    <definedName function="false" hidden="false" localSheetId="17" name="生产列16" vbProcedure="false">'[38]'!$A$1</definedName>
    <definedName function="false" hidden="false" localSheetId="17" name="生产列17" vbProcedure="false">'[38]'!$A$1</definedName>
    <definedName function="false" hidden="false" localSheetId="17" name="生产列19" vbProcedure="false">'[38]'!$A$1</definedName>
    <definedName function="false" hidden="false" localSheetId="17" name="生产列2" vbProcedure="false">'[38]'!$A$1</definedName>
    <definedName function="false" hidden="false" localSheetId="17" name="生产列20" vbProcedure="false">'[38]'!$A$1</definedName>
    <definedName function="false" hidden="false" localSheetId="17" name="生产列3" vbProcedure="false">'[38]'!$A$1</definedName>
    <definedName function="false" hidden="false" localSheetId="17" name="生产列4" vbProcedure="false">'[38]'!$A$1</definedName>
    <definedName function="false" hidden="false" localSheetId="17" name="生产列5" vbProcedure="false">'[38]'!$A$1</definedName>
    <definedName function="false" hidden="false" localSheetId="17" name="生产列6" vbProcedure="false">'[38]'!$A$1</definedName>
    <definedName function="false" hidden="false" localSheetId="17" name="生产列7" vbProcedure="false">'[38]'!$A$1</definedName>
    <definedName function="false" hidden="false" localSheetId="17" name="生产列8" vbProcedure="false">'[38]'!$A$1</definedName>
    <definedName function="false" hidden="false" localSheetId="17" name="生产列9" vbProcedure="false">'[38]'!$A$1</definedName>
    <definedName function="false" hidden="false" localSheetId="17" name="生产期" vbProcedure="false">'[38]'!$A$1</definedName>
    <definedName function="false" hidden="false" localSheetId="17" name="生产期1" vbProcedure="false">'[38]'!$A$1</definedName>
    <definedName function="false" hidden="false" localSheetId="17" name="生产期11" vbProcedure="false">'[38]'!$A$1</definedName>
    <definedName function="false" hidden="false" localSheetId="17" name="生产期15" vbProcedure="false">'[38]'!$A$1</definedName>
    <definedName function="false" hidden="false" localSheetId="17" name="生产期16" vbProcedure="false">'[38]'!$A$1</definedName>
    <definedName function="false" hidden="false" localSheetId="17" name="生产期17" vbProcedure="false">'[38]'!$A$1</definedName>
    <definedName function="false" hidden="false" localSheetId="17" name="生产期19" vbProcedure="false">'[38]'!$A$1</definedName>
    <definedName function="false" hidden="false" localSheetId="17" name="生产期2" vbProcedure="false">'[38]'!$A$1</definedName>
    <definedName function="false" hidden="false" localSheetId="17" name="生产期20" vbProcedure="false">'[38]'!$A$1</definedName>
    <definedName function="false" hidden="false" localSheetId="17" name="生产期3" vbProcedure="false">'[38]'!$A$1</definedName>
    <definedName function="false" hidden="false" localSheetId="17" name="生产期4" vbProcedure="false">'[38]'!$A$1</definedName>
    <definedName function="false" hidden="false" localSheetId="17" name="生产期5" vbProcedure="false">'[38]'!$A$1</definedName>
    <definedName function="false" hidden="false" localSheetId="17" name="生产期6" vbProcedure="false">'[38]'!$A$1</definedName>
    <definedName function="false" hidden="false" localSheetId="17" name="生产期7" vbProcedure="false">'[38]'!$A$1</definedName>
    <definedName function="false" hidden="false" localSheetId="17" name="生产期8" vbProcedure="false">'[38]'!$A$1</definedName>
    <definedName function="false" hidden="false" localSheetId="17" name="生产期9" vbProcedure="false">'[38]'!$A$1</definedName>
    <definedName function="false" hidden="false" localSheetId="17" name="经7" vbProcedure="false">'[38]'!$A$1</definedName>
    <definedName function="false" hidden="false" localSheetId="17" name="经一7" vbProcedure="false">'[38]'!$A$1</definedName>
    <definedName function="false" hidden="false" localSheetId="17" name="经二7" vbProcedure="false">'[38]'!$A$1</definedName>
    <definedName function="false" hidden="false" localSheetId="17" name="经二8" vbProcedure="false">'[38]'!$A$1</definedName>
    <definedName function="false" hidden="false" localSheetId="17" name="结构" vbProcedure="false">'[38]'!$A$1</definedName>
    <definedName function="false" hidden="false" localSheetId="17" name="综合" vbProcedure="false">'[38]'!$A$1</definedName>
    <definedName function="false" hidden="false" localSheetId="17" name="综核" vbProcedure="false">'[38]'!$A$1</definedName>
    <definedName function="false" hidden="false" localSheetId="17" name="胶" vbProcedure="false">'[38]'!$A$1</definedName>
    <definedName function="false" hidden="false" localSheetId="17" name="脱钩" vbProcedure="false">'[38]'!$A$1</definedName>
    <definedName function="false" hidden="false" localSheetId="17" name="预备费分项目" vbProcedure="false">'[38]'!$A$1</definedName>
    <definedName function="false" hidden="false" localSheetId="17" name="饿" vbProcedure="false">'[38]'!$A$1</definedName>
    <definedName function="false" hidden="false" localSheetId="17" name="鹅eee" vbProcedure="false">'[38]'!$A$1</definedName>
    <definedName function="false" hidden="false" localSheetId="17" name="전" vbProcedure="false">'[38]'!$A$1</definedName>
    <definedName function="false" hidden="false" localSheetId="17" name="주택사업본부" vbProcedure="false">'[38]'!$A$1</definedName>
    <definedName function="false" hidden="false" localSheetId="17" name="철구사업본부" vbProcedure="false">'[38]'!$A$1</definedName>
    <definedName function="false" hidden="false" localSheetId="18" name="Excel_BuiltIn__FilterDatabase" vbProcedure="false">17政府性基金专项转移支付!$A$3:$S$9</definedName>
    <definedName function="false" hidden="false" localSheetId="18" name="Print_Area" vbProcedure="false">17政府性基金专项转移支付!$A$1:$D$9</definedName>
    <definedName function="false" hidden="false" localSheetId="18" name="Print_Titles" vbProcedure="false">17政府性基金专项转移支付!$1:$3</definedName>
    <definedName function="false" hidden="false" localSheetId="19" name="Print_Area" vbProcedure="false">18专项债务限额和余额!$A$1:$D$9</definedName>
    <definedName function="false" hidden="false" localSheetId="19" name="Print_Titles" vbProcedure="false">18专项债务限额和余额!$1:$4</definedName>
    <definedName function="false" hidden="false" localSheetId="20" name="aaaa" vbProcedure="false">'[30]'!$A$5:$AE$49</definedName>
    <definedName function="false" hidden="false" localSheetId="20" name="Database" vbProcedure="false">'[36]'!$A$6:$B$43</definedName>
    <definedName function="false" hidden="false" localSheetId="20" name="database2" vbProcedure="false">'[35]'!$A$5:$B$116</definedName>
    <definedName function="false" hidden="false" localSheetId="20" name="fg" vbProcedure="false">'[32]'!$A$5:$B$116</definedName>
    <definedName function="false" hidden="false" localSheetId="20" name="hhhh" vbProcedure="false">'[35]'!$A$5:$AE$49</definedName>
    <definedName function="false" hidden="false" localSheetId="20" name="Print_Area" vbProcedure="false">社会保险基金预算!$A$1:$K$25</definedName>
    <definedName function="false" hidden="false" localSheetId="20" name="Print_Area_MI" vbProcedure="false">'[37]'!$A$1:$N$92</definedName>
    <definedName function="false" hidden="false" localSheetId="20" name="zhe" vbProcedure="false">'[31]'!$A$1:$N$92</definedName>
    <definedName function="false" hidden="false" localSheetId="20" name="先征后返徐2" vbProcedure="false">'[34]'!$A$5:$AE$49</definedName>
    <definedName function="false" hidden="false" localSheetId="20" name="大多数" vbProcedure="false">'[10]'!$A$15</definedName>
    <definedName function="false" hidden="false" localSheetId="20" name="是" vbProcedure="false">'[34]'!$A$5:$B$116</definedName>
    <definedName function="false" hidden="false" localSheetId="20" name="经7" vbProcedure="false">'[29]'!$F$20</definedName>
    <definedName function="false" hidden="false" localSheetId="20" name="经一7" vbProcedure="false">'[28]'!$A$6:$B$43</definedName>
    <definedName function="false" hidden="false" localSheetId="20" name="经二7" vbProcedure="false">'[29]'!$A$5:$B$116</definedName>
    <definedName function="false" hidden="false" localSheetId="20" name="经二8" vbProcedure="false">'[29]'!$A$1:$N$92</definedName>
    <definedName function="false" hidden="false" localSheetId="20" name="结构" vbProcedure="false">'[33]'!$A$5:$B$116</definedName>
    <definedName function="false" hidden="false" localSheetId="20" name="胶" vbProcedure="false">'[30]'!$A$1</definedName>
    <definedName function="false" hidden="false" localSheetId="20" name="脱钩" vbProcedure="false">'[31]'!$A$1</definedName>
    <definedName function="false" hidden="false" localSheetId="20" name="预备费分项目" vbProcedure="false">'[31]'!$A$5:$B$116</definedName>
    <definedName function="false" hidden="false" localSheetId="20" name="飞过海" vbProcedure="false">'[11]'!$C$4</definedName>
    <definedName function="false" hidden="false" localSheetId="20" name="饿" vbProcedure="false">'[37]'!$F$20</definedName>
    <definedName function="false" hidden="false" localSheetId="20" name="전" vbProcedure="false">'[37]'!$A$1</definedName>
    <definedName function="false" hidden="false" localSheetId="20" name="주택사업본부" vbProcedure="false">'[37]'!$A$1</definedName>
    <definedName function="false" hidden="false" localSheetId="20" name="철구사업본부" vbProcedure="false">'[37]'!$A$1</definedName>
    <definedName function="false" hidden="false" localSheetId="21" name="Excel_BuiltIn__FilterDatabase" vbProcedure="false">19收入!$A$3:$E$14</definedName>
    <definedName function="false" hidden="false" localSheetId="21" name="Print_Area" vbProcedure="false">19收入!$A$1:$G$39</definedName>
    <definedName function="false" hidden="false" localSheetId="21" name="Print_Titles" vbProcedure="false">19收入!$1:$4</definedName>
    <definedName function="false" hidden="false" localSheetId="21" name="大多数" vbProcedure="false">'[10]'!$A$15</definedName>
    <definedName function="false" hidden="false" localSheetId="21" name="飞过海" vbProcedure="false">'[11]'!$C$4</definedName>
    <definedName function="false" hidden="false" localSheetId="22" name="Excel_BuiltIn__FilterDatabase" vbProcedure="false">20支出!$A$3:$E$12</definedName>
    <definedName function="false" hidden="false" localSheetId="22" name="Print_Area" vbProcedure="false">20支出!$A$1:$G$26</definedName>
    <definedName function="false" hidden="false" localSheetId="22" name="Print_Titles" vbProcedure="false">20支出!$1:$4</definedName>
    <definedName function="false" hidden="false" localSheetId="22" name="大多数" vbProcedure="false">'[10]'!$A$15</definedName>
    <definedName function="false" hidden="false" localSheetId="22" name="飞过海" vbProcedure="false">'[11]'!$C$4</definedName>
    <definedName function="false" hidden="false" localSheetId="23" name="aaaa" vbProcedure="false">'[30]'!$A$5:$AE$49</definedName>
    <definedName function="false" hidden="false" localSheetId="23" name="Database" vbProcedure="false">'[36]'!$A$6:$B$43</definedName>
    <definedName function="false" hidden="false" localSheetId="23" name="database2" vbProcedure="false">'[35]'!$A$5:$B$116</definedName>
    <definedName function="false" hidden="false" localSheetId="23" name="fg" vbProcedure="false">'[32]'!$A$5:$B$116</definedName>
    <definedName function="false" hidden="false" localSheetId="23" name="hhhh" vbProcedure="false">'[35]'!$A$5:$AE$49</definedName>
    <definedName function="false" hidden="false" localSheetId="23" name="Print_Area" vbProcedure="false">国有资本经营预算!$A$1:$K$25</definedName>
    <definedName function="false" hidden="false" localSheetId="23" name="Print_Area_MI" vbProcedure="false">'[37]'!$A$1:$N$92</definedName>
    <definedName function="false" hidden="false" localSheetId="23" name="zhe" vbProcedure="false">'[31]'!$A$1:$N$92</definedName>
    <definedName function="false" hidden="false" localSheetId="23" name="先征后返徐2" vbProcedure="false">'[34]'!$A$5:$AE$49</definedName>
    <definedName function="false" hidden="false" localSheetId="23" name="大多数" vbProcedure="false">'[10]'!$A$15</definedName>
    <definedName function="false" hidden="false" localSheetId="23" name="是" vbProcedure="false">'[34]'!$A$5:$B$116</definedName>
    <definedName function="false" hidden="false" localSheetId="23" name="经7" vbProcedure="false">'[29]'!$F$20</definedName>
    <definedName function="false" hidden="false" localSheetId="23" name="经一7" vbProcedure="false">'[28]'!$A$6:$B$43</definedName>
    <definedName function="false" hidden="false" localSheetId="23" name="经二7" vbProcedure="false">'[29]'!$A$5:$B$116</definedName>
    <definedName function="false" hidden="false" localSheetId="23" name="经二8" vbProcedure="false">'[29]'!$A$1:$N$92</definedName>
    <definedName function="false" hidden="false" localSheetId="23" name="结构" vbProcedure="false">'[33]'!$A$5:$B$116</definedName>
    <definedName function="false" hidden="false" localSheetId="23" name="胶" vbProcedure="false">'[30]'!$A$1</definedName>
    <definedName function="false" hidden="false" localSheetId="23" name="脱钩" vbProcedure="false">'[31]'!$A$1</definedName>
    <definedName function="false" hidden="false" localSheetId="23" name="预备费分项目" vbProcedure="false">'[31]'!$A$5:$B$116</definedName>
    <definedName function="false" hidden="false" localSheetId="23" name="飞过海" vbProcedure="false">'[11]'!$C$4</definedName>
    <definedName function="false" hidden="false" localSheetId="23" name="饿" vbProcedure="false">'[37]'!$F$20</definedName>
    <definedName function="false" hidden="false" localSheetId="23" name="전" vbProcedure="false">'[37]'!$A$1</definedName>
    <definedName function="false" hidden="false" localSheetId="23" name="주택사업본부" vbProcedure="false">'[37]'!$A$1</definedName>
    <definedName function="false" hidden="false" localSheetId="23" name="철구사업본부" vbProcedure="false">'[37]'!$A$1</definedName>
    <definedName function="false" hidden="false" localSheetId="24" name="Print_Area" vbProcedure="false">21全区收入!$A$1:$F$15</definedName>
    <definedName function="false" hidden="false" localSheetId="24" name="Print_Titles" vbProcedure="false">21全区收入!$1:$4</definedName>
    <definedName function="false" hidden="false" localSheetId="25" name="Print_Area" vbProcedure="false">22全区支出!$A$1:$G$17</definedName>
    <definedName function="false" hidden="false" localSheetId="25" name="Print_Titles" vbProcedure="false">22全区支出!$1:$4</definedName>
    <definedName function="false" hidden="false" localSheetId="26" name="a" vbProcedure="false">'[38]'!$A$1</definedName>
    <definedName function="false" hidden="false" localSheetId="26" name="aaaa" vbProcedure="false">'[38]'!$A$1</definedName>
    <definedName function="false" hidden="false" localSheetId="26" name="bbb" vbProcedure="false">'[38]'!$A$1</definedName>
    <definedName function="false" hidden="false" localSheetId="26" name="ccc" vbProcedure="false">'[38]'!$A$1</definedName>
    <definedName function="false" hidden="false" localSheetId="26" name="database2" vbProcedure="false">'[38]'!$A$1</definedName>
    <definedName function="false" hidden="false" localSheetId="26" name="database3" vbProcedure="false">'[38]'!$A$1</definedName>
    <definedName function="false" hidden="false" localSheetId="26" name="fg" vbProcedure="false">'[38]'!$A$1</definedName>
    <definedName function="false" hidden="false" localSheetId="26" name="gxxe2003" vbProcedure="false">[6]P1012001!$A$6:$E$117</definedName>
    <definedName function="false" hidden="false" localSheetId="26" name="gxxe20032" vbProcedure="false">[12]P1012001!$A$6:$E$117</definedName>
    <definedName function="false" hidden="false" localSheetId="26" name="hhhh" vbProcedure="false">'[38]'!$A$1</definedName>
    <definedName function="false" hidden="false" localSheetId="26" name="kkkk" vbProcedure="false">'[38]'!$A$1</definedName>
    <definedName function="false" hidden="false" localSheetId="26" name="Print_Area" vbProcedure="false">23国资转移支付!$A$1:$G$9</definedName>
    <definedName function="false" hidden="false" localSheetId="26" name="Print_Area_MI" vbProcedure="false">'[38]'!$A$1</definedName>
    <definedName function="false" hidden="false" localSheetId="26" name="Print_Titles" vbProcedure="false">23国资转移支付!$1:$4</definedName>
    <definedName function="false" hidden="false" localSheetId="26" name="zhe" vbProcedure="false">'[38]'!$A$1</definedName>
    <definedName function="false" hidden="false" localSheetId="26" name="位次d" vbProcedure="false">[21]四月份月报!$A$1</definedName>
    <definedName function="false" hidden="false" localSheetId="26" name="先征后返徐2" vbProcedure="false">'[38]'!$A$1</definedName>
    <definedName function="false" hidden="false" localSheetId="26" name="全额差额比例" vbProcedure="false">'[17]C01-1'!$A$1</definedName>
    <definedName function="false" hidden="false" localSheetId="26" name="啊" vbProcedure="false">'[38]'!$A$1</definedName>
    <definedName function="false" hidden="false" localSheetId="26" name="大多数" vbProcedure="false">[22]XL4Poppy!$A$15</definedName>
    <definedName function="false" hidden="false" localSheetId="26" name="大调动" vbProcedure="false">'[38]'!$A$1</definedName>
    <definedName function="false" hidden="false" localSheetId="26" name="是" vbProcedure="false">'[38]'!$A$1</definedName>
    <definedName function="false" hidden="false" localSheetId="26" name="汇率" vbProcedure="false">'[38]'!$A$1</definedName>
    <definedName function="false" hidden="false" localSheetId="26" name="生产列1" vbProcedure="false">'[38]'!$A$1</definedName>
    <definedName function="false" hidden="false" localSheetId="26" name="生产列11" vbProcedure="false">'[38]'!$A$1</definedName>
    <definedName function="false" hidden="false" localSheetId="26" name="生产列15" vbProcedure="false">'[38]'!$A$1</definedName>
    <definedName function="false" hidden="false" localSheetId="26" name="生产列16" vbProcedure="false">'[38]'!$A$1</definedName>
    <definedName function="false" hidden="false" localSheetId="26" name="生产列17" vbProcedure="false">'[38]'!$A$1</definedName>
    <definedName function="false" hidden="false" localSheetId="26" name="生产列19" vbProcedure="false">'[38]'!$A$1</definedName>
    <definedName function="false" hidden="false" localSheetId="26" name="生产列2" vbProcedure="false">'[38]'!$A$1</definedName>
    <definedName function="false" hidden="false" localSheetId="26" name="生产列20" vbProcedure="false">'[38]'!$A$1</definedName>
    <definedName function="false" hidden="false" localSheetId="26" name="生产列3" vbProcedure="false">'[38]'!$A$1</definedName>
    <definedName function="false" hidden="false" localSheetId="26" name="生产列4" vbProcedure="false">'[38]'!$A$1</definedName>
    <definedName function="false" hidden="false" localSheetId="26" name="生产列5" vbProcedure="false">'[38]'!$A$1</definedName>
    <definedName function="false" hidden="false" localSheetId="26" name="生产列6" vbProcedure="false">'[38]'!$A$1</definedName>
    <definedName function="false" hidden="false" localSheetId="26" name="生产列7" vbProcedure="false">'[38]'!$A$1</definedName>
    <definedName function="false" hidden="false" localSheetId="26" name="生产列8" vbProcedure="false">'[38]'!$A$1</definedName>
    <definedName function="false" hidden="false" localSheetId="26" name="生产列9" vbProcedure="false">'[38]'!$A$1</definedName>
    <definedName function="false" hidden="false" localSheetId="26" name="生产期" vbProcedure="false">'[38]'!$A$1</definedName>
    <definedName function="false" hidden="false" localSheetId="26" name="生产期1" vbProcedure="false">'[38]'!$A$1</definedName>
    <definedName function="false" hidden="false" localSheetId="26" name="生产期11" vbProcedure="false">'[38]'!$A$1</definedName>
    <definedName function="false" hidden="false" localSheetId="26" name="生产期15" vbProcedure="false">'[38]'!$A$1</definedName>
    <definedName function="false" hidden="false" localSheetId="26" name="生产期16" vbProcedure="false">'[38]'!$A$1</definedName>
    <definedName function="false" hidden="false" localSheetId="26" name="生产期17" vbProcedure="false">'[38]'!$A$1</definedName>
    <definedName function="false" hidden="false" localSheetId="26" name="生产期19" vbProcedure="false">'[38]'!$A$1</definedName>
    <definedName function="false" hidden="false" localSheetId="26" name="生产期2" vbProcedure="false">'[38]'!$A$1</definedName>
    <definedName function="false" hidden="false" localSheetId="26" name="生产期20" vbProcedure="false">'[38]'!$A$1</definedName>
    <definedName function="false" hidden="false" localSheetId="26" name="生产期3" vbProcedure="false">'[38]'!$A$1</definedName>
    <definedName function="false" hidden="false" localSheetId="26" name="生产期4" vbProcedure="false">'[38]'!$A$1</definedName>
    <definedName function="false" hidden="false" localSheetId="26" name="生产期5" vbProcedure="false">'[38]'!$A$1</definedName>
    <definedName function="false" hidden="false" localSheetId="26" name="生产期6" vbProcedure="false">'[38]'!$A$1</definedName>
    <definedName function="false" hidden="false" localSheetId="26" name="生产期7" vbProcedure="false">'[38]'!$A$1</definedName>
    <definedName function="false" hidden="false" localSheetId="26" name="生产期8" vbProcedure="false">'[38]'!$A$1</definedName>
    <definedName function="false" hidden="false" localSheetId="26" name="生产期9" vbProcedure="false">'[38]'!$A$1</definedName>
    <definedName function="false" hidden="false" localSheetId="26" name="经7" vbProcedure="false">'[38]'!$A$1</definedName>
    <definedName function="false" hidden="false" localSheetId="26" name="经一7" vbProcedure="false">'[38]'!$A$1</definedName>
    <definedName function="false" hidden="false" localSheetId="26" name="经二7" vbProcedure="false">'[38]'!$A$1</definedName>
    <definedName function="false" hidden="false" localSheetId="26" name="经二8" vbProcedure="false">'[38]'!$A$1</definedName>
    <definedName function="false" hidden="false" localSheetId="26" name="结构" vbProcedure="false">'[38]'!$A$1</definedName>
    <definedName function="false" hidden="false" localSheetId="26" name="综合" vbProcedure="false">'[38]'!$A$1</definedName>
    <definedName function="false" hidden="false" localSheetId="26" name="综核" vbProcedure="false">'[38]'!$A$1</definedName>
    <definedName function="false" hidden="false" localSheetId="26" name="胶" vbProcedure="false">'[38]'!$A$1</definedName>
    <definedName function="false" hidden="false" localSheetId="26" name="脱钩" vbProcedure="false">'[38]'!$A$1</definedName>
    <definedName function="false" hidden="false" localSheetId="26" name="预备费分项目" vbProcedure="false">'[38]'!$A$1</definedName>
    <definedName function="false" hidden="false" localSheetId="26" name="饿" vbProcedure="false">'[38]'!$A$1</definedName>
    <definedName function="false" hidden="false" localSheetId="26" name="鹅eee" vbProcedure="false">'[38]'!$A$1</definedName>
    <definedName function="false" hidden="false" localSheetId="26" name="전" vbProcedure="false">'[38]'!$A$1</definedName>
    <definedName function="false" hidden="false" localSheetId="26" name="주택사업본부" vbProcedure="false">'[38]'!$A$1</definedName>
    <definedName function="false" hidden="false" localSheetId="26" name="철구사업본부" vbProcedure="false">'[3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764">
  <si>
    <t xml:space="preserve">一般公共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收入预算表</t>
    </r>
  </si>
  <si>
    <t xml:space="preserve">表一</t>
  </si>
  <si>
    <t xml:space="preserve">单位：万元</t>
  </si>
  <si>
    <t xml:space="preserve">项           目</t>
  </si>
  <si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预   算</t>
  </si>
  <si>
    <t xml:space="preserve">调整预算</t>
  </si>
  <si>
    <t xml:space="preserve">预算执行</t>
  </si>
  <si>
    <t xml:space="preserve">执行为调
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23
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0"/>
        <charset val="134"/>
      </rPr>
      <t xml:space="preserve">2024
</t>
    </r>
    <r>
      <rPr>
        <sz val="12"/>
        <rFont val="Noto Sans"/>
        <family val="2"/>
      </rPr>
      <t xml:space="preserve">年执行％</t>
    </r>
  </si>
  <si>
    <t xml:space="preserve">一 般 公 共 收 入 合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国有资本经营收入</t>
  </si>
  <si>
    <t xml:space="preserve">其他收入</t>
  </si>
  <si>
    <t xml:space="preserve">加：市级税收返还收入</t>
  </si>
  <si>
    <t xml:space="preserve">    市级转移支付收入</t>
  </si>
  <si>
    <t xml:space="preserve">    新增一般债券转贷收入</t>
  </si>
  <si>
    <t xml:space="preserve">    置换和再融资一般债券转贷收入</t>
  </si>
  <si>
    <t xml:space="preserve">    动用预算稳定调节基金</t>
  </si>
  <si>
    <t xml:space="preserve">    上年结余收入</t>
  </si>
  <si>
    <t xml:space="preserve">    调入资金</t>
  </si>
  <si>
    <t xml:space="preserve">减：上解支出</t>
  </si>
  <si>
    <t xml:space="preserve">一 般 公 共 收 入 总 计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支出预算表</t>
    </r>
  </si>
  <si>
    <t xml:space="preserve">参考表样二</t>
  </si>
  <si>
    <t xml:space="preserve">执行为调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年决算％</t>
    </r>
  </si>
  <si>
    <t xml:space="preserve">一 般 公 共 支 出 合 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还本支出</t>
  </si>
  <si>
    <t xml:space="preserve">债务付息支出</t>
  </si>
  <si>
    <t xml:space="preserve">债务发行费用</t>
  </si>
  <si>
    <t xml:space="preserve">减：一般公共支出</t>
  </si>
  <si>
    <t xml:space="preserve">    一般债券还本支出</t>
  </si>
  <si>
    <t xml:space="preserve">    置换和再融资一般债券安排的还本支出</t>
  </si>
  <si>
    <t xml:space="preserve">    增设预算稳定调节基金</t>
  </si>
  <si>
    <t xml:space="preserve">    上解支出</t>
  </si>
  <si>
    <t xml:space="preserve">一 般 公 共 结 余</t>
  </si>
  <si>
    <t xml:space="preserve">安排预算稳定调节基金</t>
  </si>
  <si>
    <t xml:space="preserve">结转项目资金</t>
  </si>
  <si>
    <t xml:space="preserve">预算纯结余</t>
  </si>
  <si>
    <r>
      <rPr>
        <sz val="22"/>
        <rFont val="Noto Sans"/>
        <family val="2"/>
      </rPr>
      <t xml:space="preserve">区本级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收入预算表</t>
    </r>
  </si>
  <si>
    <t xml:space="preserve">参考表样三</t>
  </si>
  <si>
    <t xml:space="preserve">环保税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支出预算表</t>
    </r>
  </si>
  <si>
    <t xml:space="preserve">参考表样四</t>
  </si>
  <si>
    <r>
      <rPr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全区支出（人大）</t>
    </r>
  </si>
  <si>
    <r>
      <rPr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区本级支出执行数（决算导出区直</t>
    </r>
    <r>
      <rPr>
        <sz val="12"/>
        <rFont val="黑体"/>
        <family val="0"/>
        <charset val="134"/>
      </rPr>
      <t xml:space="preserve">+6</t>
    </r>
    <r>
      <rPr>
        <sz val="12"/>
        <rFont val="Noto Sans"/>
        <family val="2"/>
      </rPr>
      <t xml:space="preserve">个街道）</t>
    </r>
  </si>
  <si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全区支出决算</t>
    </r>
  </si>
  <si>
    <r>
      <rPr>
        <sz val="12"/>
        <rFont val="Noto Sans"/>
        <family val="2"/>
      </rPr>
      <t xml:space="preserve">减：</t>
    </r>
    <r>
      <rPr>
        <sz val="12"/>
        <rFont val="黑体"/>
        <family val="0"/>
        <charset val="134"/>
      </rPr>
      <t xml:space="preserve">18</t>
    </r>
    <r>
      <rPr>
        <sz val="12"/>
        <rFont val="Noto Sans"/>
        <family val="2"/>
      </rPr>
      <t xml:space="preserve">个乡镇</t>
    </r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支出决算</t>
    </r>
  </si>
  <si>
    <t xml:space="preserve">文化体育与传媒支出</t>
  </si>
  <si>
    <t xml:space="preserve">资源勘探信息等支出</t>
  </si>
  <si>
    <t xml:space="preserve">    一般债券还本</t>
  </si>
  <si>
    <t xml:space="preserve">    置换和再融资一般债券安排的还本支出 </t>
  </si>
  <si>
    <r>
      <rPr>
        <b val="true"/>
        <sz val="18"/>
        <color rgb="FF000000"/>
        <rFont val="Noto Sans"/>
        <family val="2"/>
      </rPr>
      <t xml:space="preserve">区级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支出预算执行情况和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支出预算功能分类明细表</t>
    </r>
  </si>
  <si>
    <t xml:space="preserve">参考表样五</t>
  </si>
  <si>
    <t xml:space="preserve">项目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执行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预算</t>
    </r>
  </si>
  <si>
    <t xml:space="preserve">一般公共预算支出合计</t>
  </si>
  <si>
    <t xml:space="preserve">    税收事务</t>
  </si>
  <si>
    <t xml:space="preserve">  一般公共服务支出</t>
  </si>
  <si>
    <t xml:space="preserve">      行政运行</t>
  </si>
  <si>
    <t xml:space="preserve">    人大事务</t>
  </si>
  <si>
    <t xml:space="preserve">    审计事务</t>
  </si>
  <si>
    <t xml:space="preserve">      人大会议</t>
  </si>
  <si>
    <t xml:space="preserve">    纪检监察事务</t>
  </si>
  <si>
    <t xml:space="preserve">      人大代表履职能力提升</t>
  </si>
  <si>
    <t xml:space="preserve">      代表工作</t>
  </si>
  <si>
    <t xml:space="preserve">      一般行政管理事务</t>
  </si>
  <si>
    <t xml:space="preserve">    政协事务</t>
  </si>
  <si>
    <t xml:space="preserve">      其他纪检监察事务支出</t>
  </si>
  <si>
    <t xml:space="preserve">    商贸事务</t>
  </si>
  <si>
    <t xml:space="preserve">      政协会议</t>
  </si>
  <si>
    <t xml:space="preserve">      事业运行</t>
  </si>
  <si>
    <t xml:space="preserve">      招商引资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其他商贸事务支出</t>
  </si>
  <si>
    <t xml:space="preserve">    档案事务</t>
  </si>
  <si>
    <t xml:space="preserve">      机关服务</t>
  </si>
  <si>
    <t xml:space="preserve">      档案馆</t>
  </si>
  <si>
    <t xml:space="preserve">      其他档案事务支出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民主党派及工商联事务</t>
  </si>
  <si>
    <t xml:space="preserve">    发展与改革事务</t>
  </si>
  <si>
    <t xml:space="preserve">    群众团体事务</t>
  </si>
  <si>
    <t xml:space="preserve">      社会事业发展规划</t>
  </si>
  <si>
    <t xml:space="preserve">      物价管理</t>
  </si>
  <si>
    <t xml:space="preserve">      其他群众团体事务支出</t>
  </si>
  <si>
    <t xml:space="preserve">      其他发展与改革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统计信息事务</t>
  </si>
  <si>
    <t xml:space="preserve">      专项普查活动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  其他统计信息事务支出</t>
  </si>
  <si>
    <t xml:space="preserve">    组织事务</t>
  </si>
  <si>
    <t xml:space="preserve">    财政事务</t>
  </si>
  <si>
    <t xml:space="preserve">      财政委托业务支出</t>
  </si>
  <si>
    <t xml:space="preserve">      其他组织事务支出</t>
  </si>
  <si>
    <t xml:space="preserve">    宣传事务</t>
  </si>
  <si>
    <t xml:space="preserve">      其他财政事务支出</t>
  </si>
  <si>
    <t xml:space="preserve">      其他宣传事务支出</t>
  </si>
  <si>
    <t xml:space="preserve">      其他公安支出</t>
  </si>
  <si>
    <t xml:space="preserve">    统战事务</t>
  </si>
  <si>
    <t xml:space="preserve">    司法</t>
  </si>
  <si>
    <t xml:space="preserve">      华侨事务</t>
  </si>
  <si>
    <t xml:space="preserve">      基层司法业务</t>
  </si>
  <si>
    <t xml:space="preserve">      其他统战事务支出</t>
  </si>
  <si>
    <t xml:space="preserve">      普法宣传</t>
  </si>
  <si>
    <t xml:space="preserve">    其他共产党事务支出</t>
  </si>
  <si>
    <t xml:space="preserve">      公共法律服务</t>
  </si>
  <si>
    <t xml:space="preserve">      社区矫正</t>
  </si>
  <si>
    <t xml:space="preserve">      法治建设</t>
  </si>
  <si>
    <t xml:space="preserve">      其他共产党事务支出</t>
  </si>
  <si>
    <t xml:space="preserve">    网信事务</t>
  </si>
  <si>
    <t xml:space="preserve">    其他公共安全支出</t>
  </si>
  <si>
    <t xml:space="preserve">      其他公共安全支出</t>
  </si>
  <si>
    <t xml:space="preserve">  教育支出</t>
  </si>
  <si>
    <t xml:space="preserve">      其他网信事务支出</t>
  </si>
  <si>
    <t xml:space="preserve">    教育管理事务</t>
  </si>
  <si>
    <t xml:space="preserve">    市场监督管理事务</t>
  </si>
  <si>
    <t xml:space="preserve">    普通教育</t>
  </si>
  <si>
    <t xml:space="preserve">      学前教育</t>
  </si>
  <si>
    <t xml:space="preserve">      其他市场监督管理事务</t>
  </si>
  <si>
    <t xml:space="preserve">      小学教育</t>
  </si>
  <si>
    <t xml:space="preserve">    社会工作事务</t>
  </si>
  <si>
    <t xml:space="preserve">      初中教育</t>
  </si>
  <si>
    <t xml:space="preserve">      高中教育</t>
  </si>
  <si>
    <t xml:space="preserve">      其他社会工作事务支出</t>
  </si>
  <si>
    <t xml:space="preserve">      其他普通教育支出</t>
  </si>
  <si>
    <t xml:space="preserve">    信访事务</t>
  </si>
  <si>
    <t xml:space="preserve">    职业教育</t>
  </si>
  <si>
    <t xml:space="preserve">      中等职业教育</t>
  </si>
  <si>
    <t xml:space="preserve">      信访业务</t>
  </si>
  <si>
    <t xml:space="preserve">      高等职业教育</t>
  </si>
  <si>
    <t xml:space="preserve">      其他信访事务支出</t>
  </si>
  <si>
    <t xml:space="preserve">    成人教育</t>
  </si>
  <si>
    <t xml:space="preserve">    其他一般公共服务支出</t>
  </si>
  <si>
    <t xml:space="preserve">      其他成人教育支出</t>
  </si>
  <si>
    <t xml:space="preserve">      其他一般公共服务支出</t>
  </si>
  <si>
    <t xml:space="preserve">    特殊教育</t>
  </si>
  <si>
    <t xml:space="preserve">  国防支出</t>
  </si>
  <si>
    <t xml:space="preserve">      特殊学校教育</t>
  </si>
  <si>
    <t xml:space="preserve">    国防动员</t>
  </si>
  <si>
    <t xml:space="preserve">    进修及培训</t>
  </si>
  <si>
    <t xml:space="preserve">      兵役征集</t>
  </si>
  <si>
    <t xml:space="preserve">      干部教育</t>
  </si>
  <si>
    <t xml:space="preserve">      民兵</t>
  </si>
  <si>
    <t xml:space="preserve">      其他进修及培训</t>
  </si>
  <si>
    <t xml:space="preserve">  公共安全支出</t>
  </si>
  <si>
    <t xml:space="preserve">    教育费附加安排的支出</t>
  </si>
  <si>
    <t xml:space="preserve">    公安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    其他人力资源和社会保障管理事务支出</t>
  </si>
  <si>
    <t xml:space="preserve">  科学技术支出</t>
  </si>
  <si>
    <t xml:space="preserve">    民政管理事务</t>
  </si>
  <si>
    <t xml:space="preserve">    科学技术管理事务</t>
  </si>
  <si>
    <t xml:space="preserve">      社会组织管理</t>
  </si>
  <si>
    <t xml:space="preserve">      其他科学技术管理事务支出</t>
  </si>
  <si>
    <t xml:space="preserve">      基层政权建设和社区治理</t>
  </si>
  <si>
    <t xml:space="preserve">    技术研究与开发</t>
  </si>
  <si>
    <t xml:space="preserve">      其他民政管理事务支出</t>
  </si>
  <si>
    <t xml:space="preserve">      其他技术研究与开发支出</t>
  </si>
  <si>
    <t xml:space="preserve">    行政事业单位养老支出</t>
  </si>
  <si>
    <t xml:space="preserve">    科学技术普及</t>
  </si>
  <si>
    <t xml:space="preserve">      机关事业单位基本养老保险缴费支出</t>
  </si>
  <si>
    <t xml:space="preserve">      机构运行</t>
  </si>
  <si>
    <t xml:space="preserve">      机关事业单位职业年金缴费支出</t>
  </si>
  <si>
    <t xml:space="preserve">      科普活动</t>
  </si>
  <si>
    <t xml:space="preserve">      对机关事业单位基本养老保险基金的补助</t>
  </si>
  <si>
    <t xml:space="preserve">    其他科学技术支出</t>
  </si>
  <si>
    <t xml:space="preserve">      其他行政事业单位养老支出</t>
  </si>
  <si>
    <t xml:space="preserve">      其他科学技术支出</t>
  </si>
  <si>
    <t xml:space="preserve">    就业补助</t>
  </si>
  <si>
    <t xml:space="preserve">  文化旅游体育与传媒支出</t>
  </si>
  <si>
    <t xml:space="preserve">      就业创业服务补贴</t>
  </si>
  <si>
    <t xml:space="preserve">    文化和旅游</t>
  </si>
  <si>
    <t xml:space="preserve">      职业培训补贴</t>
  </si>
  <si>
    <t xml:space="preserve">      公益性岗位补贴</t>
  </si>
  <si>
    <t xml:space="preserve">      图书馆</t>
  </si>
  <si>
    <t xml:space="preserve">      就业见习补贴</t>
  </si>
  <si>
    <t xml:space="preserve">      群众文化</t>
  </si>
  <si>
    <t xml:space="preserve">      其他就业补助支出</t>
  </si>
  <si>
    <t xml:space="preserve">      文化创作与保护</t>
  </si>
  <si>
    <t xml:space="preserve">    抚恤</t>
  </si>
  <si>
    <t xml:space="preserve">      旅游宣传</t>
  </si>
  <si>
    <t xml:space="preserve">      死亡抚恤</t>
  </si>
  <si>
    <t xml:space="preserve">      其他文化和旅游支出</t>
  </si>
  <si>
    <t xml:space="preserve">      伤残抚恤</t>
  </si>
  <si>
    <t xml:space="preserve">    体育</t>
  </si>
  <si>
    <t xml:space="preserve">      在乡复员、退伍军人生活补助</t>
  </si>
  <si>
    <t xml:space="preserve">      义务兵优待</t>
  </si>
  <si>
    <t xml:space="preserve">      体育场馆</t>
  </si>
  <si>
    <t xml:space="preserve">      光荣院</t>
  </si>
  <si>
    <t xml:space="preserve">      群众体育</t>
  </si>
  <si>
    <t xml:space="preserve">      褒扬纪念</t>
  </si>
  <si>
    <t xml:space="preserve">      其他体育支出</t>
  </si>
  <si>
    <t xml:space="preserve">      其他优抚支出</t>
  </si>
  <si>
    <t xml:space="preserve">    广播电视</t>
  </si>
  <si>
    <t xml:space="preserve">    退役安置</t>
  </si>
  <si>
    <t xml:space="preserve">      退役士兵安置</t>
  </si>
  <si>
    <t xml:space="preserve">      广播电视事务</t>
  </si>
  <si>
    <t xml:space="preserve">      军队移交政府的离退休人员安置</t>
  </si>
  <si>
    <t xml:space="preserve">  社会保障和就业支出</t>
  </si>
  <si>
    <t xml:space="preserve">      军队移交政府离退休干部管理机构</t>
  </si>
  <si>
    <t xml:space="preserve">    人力资源和社会保障管理事务</t>
  </si>
  <si>
    <t xml:space="preserve">      退役士兵管理教育</t>
  </si>
  <si>
    <t xml:space="preserve">      军队转业干部安置</t>
  </si>
  <si>
    <t xml:space="preserve">      引进人才费用</t>
  </si>
  <si>
    <t xml:space="preserve">      其他退役安置支出</t>
  </si>
  <si>
    <t xml:space="preserve">    社会福利</t>
  </si>
  <si>
    <t xml:space="preserve">      其他退役军人事务管理支出</t>
  </si>
  <si>
    <t xml:space="preserve">      儿童福利</t>
  </si>
  <si>
    <t xml:space="preserve">    其他社会保障和就业支出</t>
  </si>
  <si>
    <t xml:space="preserve">      老年福利</t>
  </si>
  <si>
    <t xml:space="preserve">      其他社会保障和就业支出</t>
  </si>
  <si>
    <t xml:space="preserve">      殡葬</t>
  </si>
  <si>
    <t xml:space="preserve">  卫生健康支出</t>
  </si>
  <si>
    <t xml:space="preserve">      养老服务</t>
  </si>
  <si>
    <t xml:space="preserve">    卫生健康管理事务</t>
  </si>
  <si>
    <t xml:space="preserve">    残疾人事业</t>
  </si>
  <si>
    <t xml:space="preserve">      其他卫生健康管理事务支出</t>
  </si>
  <si>
    <t xml:space="preserve">      残疾人康复</t>
  </si>
  <si>
    <t xml:space="preserve">    公立医院</t>
  </si>
  <si>
    <t xml:space="preserve">      残疾人就业</t>
  </si>
  <si>
    <t xml:space="preserve">      综合医院</t>
  </si>
  <si>
    <t xml:space="preserve">      残疾人生活和护理补贴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其他残疾人事业支出</t>
  </si>
  <si>
    <t xml:space="preserve">      精神病医院</t>
  </si>
  <si>
    <t xml:space="preserve">    红十字事业</t>
  </si>
  <si>
    <t xml:space="preserve">      妇幼保健医院</t>
  </si>
  <si>
    <t xml:space="preserve">      其他专科医院</t>
  </si>
  <si>
    <t xml:space="preserve">    最低生活保障</t>
  </si>
  <si>
    <t xml:space="preserve">      其他公立医院支出</t>
  </si>
  <si>
    <t xml:space="preserve">      城市最低生活保障金支出</t>
  </si>
  <si>
    <t xml:space="preserve">    基层医疗卫生机构</t>
  </si>
  <si>
    <t xml:space="preserve">      农村最低生活保障金支出</t>
  </si>
  <si>
    <t xml:space="preserve">      乡镇卫生院</t>
  </si>
  <si>
    <t xml:space="preserve">    临时救助</t>
  </si>
  <si>
    <t xml:space="preserve">    公共卫生</t>
  </si>
  <si>
    <t xml:space="preserve">      临时救助支出</t>
  </si>
  <si>
    <t xml:space="preserve">      疾病预防控制机构</t>
  </si>
  <si>
    <t xml:space="preserve">      流浪乞讨人员救助支出</t>
  </si>
  <si>
    <t xml:space="preserve">      卫生监督机构</t>
  </si>
  <si>
    <t xml:space="preserve">    特困人员救助供养</t>
  </si>
  <si>
    <t xml:space="preserve">      妇幼保健机构</t>
  </si>
  <si>
    <t xml:space="preserve">      城市特困人员救助供养支出</t>
  </si>
  <si>
    <t xml:space="preserve">      精神卫生机构</t>
  </si>
  <si>
    <t xml:space="preserve">      农村特困人员救助供养支出</t>
  </si>
  <si>
    <t xml:space="preserve">      应急救治机构</t>
  </si>
  <si>
    <t xml:space="preserve">    其他生活救助</t>
  </si>
  <si>
    <t xml:space="preserve">      采供血机构</t>
  </si>
  <si>
    <t xml:space="preserve">      其他城市生活救助</t>
  </si>
  <si>
    <t xml:space="preserve">      基本公共卫生服务</t>
  </si>
  <si>
    <t xml:space="preserve">      其他农村生活救助</t>
  </si>
  <si>
    <t xml:space="preserve">      重大公共卫生服务</t>
  </si>
  <si>
    <t xml:space="preserve">    财政对基本养老保险基金的补助</t>
  </si>
  <si>
    <t xml:space="preserve">      突发公共卫生事件应急处置</t>
  </si>
  <si>
    <t xml:space="preserve">      财政对企业职工基本养老保险基金的补助</t>
  </si>
  <si>
    <t xml:space="preserve">      其他公共卫生支出</t>
  </si>
  <si>
    <t xml:space="preserve">      财政对城乡居民基本养老保险基金的补助</t>
  </si>
  <si>
    <t xml:space="preserve">    计划生育事务</t>
  </si>
  <si>
    <t xml:space="preserve">      财政对其他基本养老保险基金的补助</t>
  </si>
  <si>
    <t xml:space="preserve">      计划生育服务</t>
  </si>
  <si>
    <t xml:space="preserve">    退役军人管理事务</t>
  </si>
  <si>
    <t xml:space="preserve">      其他计划生育事务支出</t>
  </si>
  <si>
    <t xml:space="preserve">    行政事业单位医疗</t>
  </si>
  <si>
    <t xml:space="preserve">      拥军优属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节能环保支出</t>
  </si>
  <si>
    <t xml:space="preserve">    财政对基本医疗保险基金的补助</t>
  </si>
  <si>
    <t xml:space="preserve">  城乡社区支出</t>
  </si>
  <si>
    <t xml:space="preserve">      财政对职工基本医疗保险基金的补助</t>
  </si>
  <si>
    <t xml:space="preserve">    城乡社区管理事务</t>
  </si>
  <si>
    <t xml:space="preserve">      财政对城乡居民基本医疗保险基金的补助</t>
  </si>
  <si>
    <t xml:space="preserve">    医疗救助</t>
  </si>
  <si>
    <t xml:space="preserve">      城管执法</t>
  </si>
  <si>
    <t xml:space="preserve">      城乡医疗救助</t>
  </si>
  <si>
    <t xml:space="preserve">      其他城乡社区管理事务支出</t>
  </si>
  <si>
    <t xml:space="preserve">      其他医疗救助支出</t>
  </si>
  <si>
    <t xml:space="preserve">    城乡社区公共设施</t>
  </si>
  <si>
    <t xml:space="preserve">    优抚对象医疗</t>
  </si>
  <si>
    <t xml:space="preserve">      小城镇基础设施建设</t>
  </si>
  <si>
    <t xml:space="preserve">      优抚对象医疗补助</t>
  </si>
  <si>
    <t xml:space="preserve">      其他城乡社区公共设施支出</t>
  </si>
  <si>
    <t xml:space="preserve">    医疗保障管理事务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      其他医疗保障管理事务支出</t>
  </si>
  <si>
    <t xml:space="preserve">  农林水支出</t>
  </si>
  <si>
    <t xml:space="preserve">    中医药事务</t>
  </si>
  <si>
    <t xml:space="preserve">    农业农村</t>
  </si>
  <si>
    <t xml:space="preserve">      中医（民族医）药专项</t>
  </si>
  <si>
    <t xml:space="preserve">    其他卫生健康支出</t>
  </si>
  <si>
    <t xml:space="preserve">      其他卫生健康支出</t>
  </si>
  <si>
    <t xml:space="preserve">      科技转化与推广服务</t>
  </si>
  <si>
    <t xml:space="preserve">  节能环保支出</t>
  </si>
  <si>
    <t xml:space="preserve">      病虫害控制</t>
  </si>
  <si>
    <t xml:space="preserve">    环境保护管理事务</t>
  </si>
  <si>
    <t xml:space="preserve">      农产品质量安全</t>
  </si>
  <si>
    <t xml:space="preserve">      执法监管</t>
  </si>
  <si>
    <t xml:space="preserve">    环境监测与监察</t>
  </si>
  <si>
    <t xml:space="preserve">      稳定农民收入补贴</t>
  </si>
  <si>
    <t xml:space="preserve">      其他环境监测与监察支出</t>
  </si>
  <si>
    <t xml:space="preserve">      农业生产发展</t>
  </si>
  <si>
    <t xml:space="preserve">    污染防治</t>
  </si>
  <si>
    <t xml:space="preserve">      农村合作经济</t>
  </si>
  <si>
    <t xml:space="preserve">      大气</t>
  </si>
  <si>
    <t xml:space="preserve">      农产品加工与促销</t>
  </si>
  <si>
    <t xml:space="preserve">      水体</t>
  </si>
  <si>
    <t xml:space="preserve">      农村社会事业</t>
  </si>
  <si>
    <t xml:space="preserve">    自然生态保护</t>
  </si>
  <si>
    <t xml:space="preserve">      农业生态资源保护</t>
  </si>
  <si>
    <t xml:space="preserve">      生态保护</t>
  </si>
  <si>
    <t xml:space="preserve">      乡村道路建设</t>
  </si>
  <si>
    <t xml:space="preserve">      农村环境保护</t>
  </si>
  <si>
    <t xml:space="preserve">      渔业发展</t>
  </si>
  <si>
    <t xml:space="preserve">      生物及物种资源保护</t>
  </si>
  <si>
    <t xml:space="preserve">      对高校毕业生到基层任职补助</t>
  </si>
  <si>
    <t xml:space="preserve">    能源节约利用</t>
  </si>
  <si>
    <t xml:space="preserve">      耕地建设与利用</t>
  </si>
  <si>
    <t xml:space="preserve">      能源节约利用</t>
  </si>
  <si>
    <t xml:space="preserve">      其他农业农村支出</t>
  </si>
  <si>
    <t xml:space="preserve">    其他节能环保支出</t>
  </si>
  <si>
    <t xml:space="preserve">    林业和草原</t>
  </si>
  <si>
    <t xml:space="preserve">      事业机构</t>
  </si>
  <si>
    <t xml:space="preserve">      公路建设</t>
  </si>
  <si>
    <t xml:space="preserve">      森林资源培育</t>
  </si>
  <si>
    <t xml:space="preserve">      公路养护</t>
  </si>
  <si>
    <t xml:space="preserve">      森林资源管理</t>
  </si>
  <si>
    <t xml:space="preserve">      交通运输信息化建设</t>
  </si>
  <si>
    <t xml:space="preserve">      湿地保护</t>
  </si>
  <si>
    <t xml:space="preserve">      公路和运输安全</t>
  </si>
  <si>
    <t xml:space="preserve">      林业草原防灾减灾</t>
  </si>
  <si>
    <t xml:space="preserve">      公路运输管理</t>
  </si>
  <si>
    <t xml:space="preserve">      其他林业和草原支出</t>
  </si>
  <si>
    <t xml:space="preserve">      其他公路水路运输支出</t>
  </si>
  <si>
    <t xml:space="preserve">    水利</t>
  </si>
  <si>
    <t xml:space="preserve">    铁路运输</t>
  </si>
  <si>
    <t xml:space="preserve">      铁路安全</t>
  </si>
  <si>
    <t xml:space="preserve">      水利行业业务管理</t>
  </si>
  <si>
    <t xml:space="preserve">      其他铁路运输支出</t>
  </si>
  <si>
    <t xml:space="preserve">      水利工程建设</t>
  </si>
  <si>
    <t xml:space="preserve">    邮政业支出</t>
  </si>
  <si>
    <t xml:space="preserve">      水利工程运行与维护</t>
  </si>
  <si>
    <t xml:space="preserve">      其他邮政业支出</t>
  </si>
  <si>
    <t xml:space="preserve">      水利执法监督</t>
  </si>
  <si>
    <t xml:space="preserve">    其他交通运输支出</t>
  </si>
  <si>
    <t xml:space="preserve">      水土保持</t>
  </si>
  <si>
    <t xml:space="preserve">      公共交通运营补助</t>
  </si>
  <si>
    <t xml:space="preserve">      水资源节约管理与保护</t>
  </si>
  <si>
    <t xml:space="preserve">  资源勘探工业信息等支出</t>
  </si>
  <si>
    <t xml:space="preserve">      防汛</t>
  </si>
  <si>
    <t xml:space="preserve">    工业和信息产业监管</t>
  </si>
  <si>
    <t xml:space="preserve">      大中型水库移民后期扶持专项支出</t>
  </si>
  <si>
    <t xml:space="preserve">      农村供水</t>
  </si>
  <si>
    <t xml:space="preserve">      其他水利支出</t>
  </si>
  <si>
    <t xml:space="preserve">      其他工业和信息产业监管支出</t>
  </si>
  <si>
    <t xml:space="preserve">    巩固脱贫攻坚成果衔接乡村振兴</t>
  </si>
  <si>
    <t xml:space="preserve">    国有资产监管</t>
  </si>
  <si>
    <t xml:space="preserve">      农村基础设施建设</t>
  </si>
  <si>
    <t xml:space="preserve">      生产发展</t>
  </si>
  <si>
    <t xml:space="preserve">      其他国有资产监管支出</t>
  </si>
  <si>
    <t xml:space="preserve">    农村综合改革</t>
  </si>
  <si>
    <t xml:space="preserve">    支持中小企业发展和管理支出</t>
  </si>
  <si>
    <t xml:space="preserve">      对村级公益事业建设的补助</t>
  </si>
  <si>
    <t xml:space="preserve">      中小企业发展专项</t>
  </si>
  <si>
    <t xml:space="preserve">      对村民委员会和村党支部的补助</t>
  </si>
  <si>
    <t xml:space="preserve">  商业服务业等支出</t>
  </si>
  <si>
    <t xml:space="preserve">      其他农村综合改革支出</t>
  </si>
  <si>
    <t xml:space="preserve">    商业流通事务</t>
  </si>
  <si>
    <t xml:space="preserve">    普惠金融发展支出</t>
  </si>
  <si>
    <t xml:space="preserve">      农业保险保费补贴</t>
  </si>
  <si>
    <t xml:space="preserve">      其他商业流通事务支出</t>
  </si>
  <si>
    <t xml:space="preserve">      创业担保贷款贴息及奖补</t>
  </si>
  <si>
    <t xml:space="preserve">  金融支出</t>
  </si>
  <si>
    <t xml:space="preserve">    其他农林水支出</t>
  </si>
  <si>
    <t xml:space="preserve">    金融部门行政支出</t>
  </si>
  <si>
    <t xml:space="preserve">      其他农林水支出</t>
  </si>
  <si>
    <t xml:space="preserve">  交通运输支出</t>
  </si>
  <si>
    <t xml:space="preserve">  援助其他地区支出</t>
  </si>
  <si>
    <t xml:space="preserve">    公路水路运输</t>
  </si>
  <si>
    <t xml:space="preserve">    其他支出</t>
  </si>
  <si>
    <t xml:space="preserve">  自然资源海洋气象等支出</t>
  </si>
  <si>
    <t xml:space="preserve">    自然资源事务</t>
  </si>
  <si>
    <t xml:space="preserve">    自然灾害救灾及恢复重建支出</t>
  </si>
  <si>
    <t xml:space="preserve">      自然灾害救灾补助</t>
  </si>
  <si>
    <t xml:space="preserve">      自然资源调查与确权登记</t>
  </si>
  <si>
    <t xml:space="preserve">      自然灾害灾后重建补助</t>
  </si>
  <si>
    <t xml:space="preserve">  预备费</t>
  </si>
  <si>
    <t xml:space="preserve">      其他自然资源事务支出</t>
  </si>
  <si>
    <t xml:space="preserve">  其他支出</t>
  </si>
  <si>
    <t xml:space="preserve">    气象事务</t>
  </si>
  <si>
    <t xml:space="preserve">      气象事业机构</t>
  </si>
  <si>
    <t xml:space="preserve">      其他支出</t>
  </si>
  <si>
    <t xml:space="preserve">      其他气象事务支出</t>
  </si>
  <si>
    <t xml:space="preserve">  债务付息支出</t>
  </si>
  <si>
    <t xml:space="preserve">    其他自然资源海洋气象等支出</t>
  </si>
  <si>
    <t xml:space="preserve">    地方政府一般债务付息支出</t>
  </si>
  <si>
    <t xml:space="preserve">      其他自然资源海洋气象等支出</t>
  </si>
  <si>
    <t xml:space="preserve">      地方政府一般债券付息支出</t>
  </si>
  <si>
    <t xml:space="preserve">  住房保障支出</t>
  </si>
  <si>
    <t xml:space="preserve">  债务发行费用支出</t>
  </si>
  <si>
    <t xml:space="preserve">    保障性安居工程支出</t>
  </si>
  <si>
    <t xml:space="preserve">    地方政府一般债务发行费用支出</t>
  </si>
  <si>
    <t xml:space="preserve">      棚户区改造</t>
  </si>
  <si>
    <t xml:space="preserve">      地方政府一般债务发行费用支出</t>
  </si>
  <si>
    <t xml:space="preserve">      农村危房改造</t>
  </si>
  <si>
    <t xml:space="preserve">      老旧小区改造</t>
  </si>
  <si>
    <t xml:space="preserve">      保障性租赁住房</t>
  </si>
  <si>
    <t xml:space="preserve">      配租型住房保障</t>
  </si>
  <si>
    <t xml:space="preserve">    城乡社区住宅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粮食风险基金</t>
  </si>
  <si>
    <t xml:space="preserve">      其他粮油物资事务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安全监管</t>
  </si>
  <si>
    <t xml:space="preserve">      其他应急管理支出</t>
  </si>
  <si>
    <t xml:space="preserve">    消防救援事务</t>
  </si>
  <si>
    <t xml:space="preserve">      消防应急救援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一般公共预算基本支出表</t>
    </r>
  </si>
  <si>
    <t xml:space="preserve">参考表样六</t>
  </si>
  <si>
    <t xml:space="preserve">项         目</t>
  </si>
  <si>
    <t xml:space="preserve">预    算</t>
  </si>
  <si>
    <t xml:space="preserve">      维修（护）费</t>
  </si>
  <si>
    <t xml:space="preserve">   一、基本支出</t>
  </si>
  <si>
    <t xml:space="preserve">      其他商品和服务支出</t>
  </si>
  <si>
    <t xml:space="preserve">    机关工资福利支出</t>
  </si>
  <si>
    <t xml:space="preserve">    机关资本性支出</t>
  </si>
  <si>
    <t xml:space="preserve">      工资奖金津补贴</t>
  </si>
  <si>
    <t xml:space="preserve">      公务用车购置</t>
  </si>
  <si>
    <t xml:space="preserve">      社会保障缴费</t>
  </si>
  <si>
    <t xml:space="preserve">      设备购置</t>
  </si>
  <si>
    <t xml:space="preserve">      住房公积金</t>
  </si>
  <si>
    <t xml:space="preserve">      其他资本性支出</t>
  </si>
  <si>
    <t xml:space="preserve">      其他工资福利支出</t>
  </si>
  <si>
    <t xml:space="preserve">    对事业单位经常性补助</t>
  </si>
  <si>
    <t xml:space="preserve">    机关商品和服务支出</t>
  </si>
  <si>
    <t xml:space="preserve">      工资福利支出</t>
  </si>
  <si>
    <t xml:space="preserve">      办公经费</t>
  </si>
  <si>
    <t xml:space="preserve">      商品和服务支出</t>
  </si>
  <si>
    <t xml:space="preserve">      会议费</t>
  </si>
  <si>
    <t xml:space="preserve">    对事业单位资本性补助</t>
  </si>
  <si>
    <t xml:space="preserve">      培训费</t>
  </si>
  <si>
    <t xml:space="preserve">      资本性支出</t>
  </si>
  <si>
    <t xml:space="preserve">      专用材料购置费</t>
  </si>
  <si>
    <t xml:space="preserve">    对个人和家庭的补助</t>
  </si>
  <si>
    <t xml:space="preserve">      委托业务费</t>
  </si>
  <si>
    <t xml:space="preserve">      社会福利和救助</t>
  </si>
  <si>
    <t xml:space="preserve">      公务接待费</t>
  </si>
  <si>
    <t xml:space="preserve">      离退休费</t>
  </si>
  <si>
    <t xml:space="preserve">      因公出国（境）费用</t>
  </si>
  <si>
    <t xml:space="preserve">      其他对个人和家庭的补助</t>
  </si>
  <si>
    <t xml:space="preserve">      公务用车运行维护费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支出预算经济分类明细表</t>
    </r>
  </si>
  <si>
    <t xml:space="preserve">参考表样七</t>
  </si>
  <si>
    <t xml:space="preserve">    二、项目支出</t>
  </si>
  <si>
    <t xml:space="preserve">    机关资本性支出（基本建设）</t>
  </si>
  <si>
    <t xml:space="preserve">    对企业的补助</t>
  </si>
  <si>
    <t xml:space="preserve">    对社会保障基金补助</t>
  </si>
  <si>
    <t xml:space="preserve">    债务利息及费用支出</t>
  </si>
  <si>
    <t xml:space="preserve">      国内债务付息</t>
  </si>
  <si>
    <t xml:space="preserve">      国内债务发行费用</t>
  </si>
  <si>
    <t xml:space="preserve">    三、预备费及预留</t>
  </si>
  <si>
    <t xml:space="preserve">      预备费</t>
  </si>
  <si>
    <t xml:space="preserve">    四、其他支出</t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区对街镇税收返还和一般公共预算转移支付预算执行情况和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预算表</t>
    </r>
  </si>
  <si>
    <t xml:space="preserve">参考表样八</t>
  </si>
  <si>
    <t xml:space="preserve">单位名称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算执行</t>
    </r>
  </si>
  <si>
    <t xml:space="preserve">小计</t>
  </si>
  <si>
    <t xml:space="preserve">一般性、专项转移支付</t>
  </si>
  <si>
    <t xml:space="preserve">体制性转移支付</t>
  </si>
  <si>
    <t xml:space="preserve">合  计</t>
  </si>
  <si>
    <t xml:space="preserve">宝  平</t>
  </si>
  <si>
    <t xml:space="preserve">海  滨</t>
  </si>
  <si>
    <t xml:space="preserve">钰  华</t>
  </si>
  <si>
    <t xml:space="preserve">霍各庄</t>
  </si>
  <si>
    <t xml:space="preserve">朝  霞</t>
  </si>
  <si>
    <t xml:space="preserve">牛道口</t>
  </si>
  <si>
    <t xml:space="preserve">史各庄</t>
  </si>
  <si>
    <t xml:space="preserve">大口屯</t>
  </si>
  <si>
    <t xml:space="preserve">潮  阳</t>
  </si>
  <si>
    <t xml:space="preserve">新开口</t>
  </si>
  <si>
    <t xml:space="preserve">牛家牌</t>
  </si>
  <si>
    <t xml:space="preserve">郝各庄</t>
  </si>
  <si>
    <t xml:space="preserve">周  良</t>
  </si>
  <si>
    <t xml:space="preserve">大  白</t>
  </si>
  <si>
    <t xml:space="preserve">尔王庄</t>
  </si>
  <si>
    <t xml:space="preserve">大唐庄</t>
  </si>
  <si>
    <t xml:space="preserve">王卜庄</t>
  </si>
  <si>
    <t xml:space="preserve">口  东</t>
  </si>
  <si>
    <t xml:space="preserve">方家庄</t>
  </si>
  <si>
    <t xml:space="preserve">林亭口</t>
  </si>
  <si>
    <t xml:space="preserve">八门城</t>
  </si>
  <si>
    <t xml:space="preserve">黄  庄</t>
  </si>
  <si>
    <t xml:space="preserve">大钟庄</t>
  </si>
  <si>
    <t xml:space="preserve">新安镇</t>
  </si>
  <si>
    <r>
      <rPr>
        <sz val="18"/>
        <rFont val="黑体"/>
        <family val="0"/>
        <charset val="134"/>
      </rPr>
      <t xml:space="preserve">2025</t>
    </r>
    <r>
      <rPr>
        <sz val="18"/>
        <rFont val="Noto Sans"/>
        <family val="2"/>
      </rPr>
      <t xml:space="preserve">年区对街镇专项转移支付预算表（分地区、分项目）</t>
    </r>
  </si>
  <si>
    <t xml:space="preserve">表九</t>
  </si>
  <si>
    <t xml:space="preserve">项目名称</t>
  </si>
  <si>
    <t xml:space="preserve">科目代码</t>
  </si>
  <si>
    <t xml:space="preserve">科目名称</t>
  </si>
  <si>
    <t xml:space="preserve">金额</t>
  </si>
  <si>
    <t xml:space="preserve">合计</t>
  </si>
  <si>
    <t xml:space="preserve">宝平街道</t>
  </si>
  <si>
    <t xml:space="preserve">村级组织运转经费</t>
  </si>
  <si>
    <t xml:space="preserve">2130705</t>
  </si>
  <si>
    <t xml:space="preserve">对村民委员会和村党支部的补助</t>
  </si>
  <si>
    <t xml:space="preserve">村级组织运转经费——保洁员工资</t>
  </si>
  <si>
    <t xml:space="preserve">海滨街道</t>
  </si>
  <si>
    <t xml:space="preserve">钰华街道</t>
  </si>
  <si>
    <t xml:space="preserve">霍各庄镇</t>
  </si>
  <si>
    <t xml:space="preserve">朝霞街道</t>
  </si>
  <si>
    <t xml:space="preserve">牛道口镇</t>
  </si>
  <si>
    <t xml:space="preserve">史各庄镇</t>
  </si>
  <si>
    <t xml:space="preserve">大口屯镇</t>
  </si>
  <si>
    <t xml:space="preserve">潮阳街道</t>
  </si>
  <si>
    <t xml:space="preserve">新开口镇</t>
  </si>
  <si>
    <t xml:space="preserve">牛家牌镇</t>
  </si>
  <si>
    <t xml:space="preserve">郝各庄镇</t>
  </si>
  <si>
    <t xml:space="preserve">周良街道</t>
  </si>
  <si>
    <t xml:space="preserve">大白庄镇</t>
  </si>
  <si>
    <t xml:space="preserve">尔王庄镇</t>
  </si>
  <si>
    <t xml:space="preserve">大唐庄镇</t>
  </si>
  <si>
    <t xml:space="preserve">王卜庄镇</t>
  </si>
  <si>
    <t xml:space="preserve">口东镇</t>
  </si>
  <si>
    <t xml:space="preserve">方家庄镇</t>
  </si>
  <si>
    <t xml:space="preserve">林亭口镇</t>
  </si>
  <si>
    <t xml:space="preserve">八门城镇</t>
  </si>
  <si>
    <t xml:space="preserve">黄庄镇</t>
  </si>
  <si>
    <t xml:space="preserve">大钟庄镇</t>
  </si>
  <si>
    <r>
      <rPr>
        <sz val="22"/>
        <rFont val="Noto Sans"/>
        <family val="2"/>
      </rPr>
      <t xml:space="preserve">宝坻区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政府一般债务情况表</t>
    </r>
  </si>
  <si>
    <t xml:space="preserve">表十</t>
  </si>
  <si>
    <t xml:space="preserve">金         额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一般债务余额</t>
    </r>
  </si>
  <si>
    <t xml:space="preserve">政府性基金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政府性基金收入预算执行情况和</t>
    </r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收入预算表</t>
    </r>
  </si>
  <si>
    <t xml:space="preserve">参考表样十一</t>
  </si>
  <si>
    <t xml:space="preserve">政 府 性 基 金 收 入 合 计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城市基础设施配套费收入</t>
  </si>
  <si>
    <t xml:space="preserve">  污水处理费收入</t>
  </si>
  <si>
    <t xml:space="preserve">  政 府 性 基 金 收 入 合 计</t>
  </si>
  <si>
    <t xml:space="preserve">  加：市级转移支付收入</t>
  </si>
  <si>
    <t xml:space="preserve">      新增专项债券转贷收入</t>
  </si>
  <si>
    <t xml:space="preserve">      置换和再融资专项债券转贷收入</t>
  </si>
  <si>
    <t xml:space="preserve">      上年结余收入</t>
  </si>
  <si>
    <t xml:space="preserve">      调入资金</t>
  </si>
  <si>
    <t xml:space="preserve">  政 府 性 基 金 收 入 总 计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支出预算表</t>
    </r>
  </si>
  <si>
    <t xml:space="preserve">参考表样十二</t>
  </si>
  <si>
    <t xml:space="preserve">政 府 性 基 金 支 出 合 计</t>
  </si>
  <si>
    <t xml:space="preserve">  债务还本</t>
  </si>
  <si>
    <t xml:space="preserve">政 府 性 基 金 收 入 总 计</t>
  </si>
  <si>
    <t xml:space="preserve">减：政府性基金支出</t>
  </si>
  <si>
    <t xml:space="preserve">   专项债券还本支出</t>
  </si>
  <si>
    <t xml:space="preserve">   置换和再融资专项债券安排的还本支出</t>
  </si>
  <si>
    <t xml:space="preserve">      上年结余支出</t>
  </si>
  <si>
    <t xml:space="preserve">    调出资金</t>
  </si>
  <si>
    <t xml:space="preserve">    上解资金</t>
  </si>
  <si>
    <t xml:space="preserve">政 府 性 基 金 结 余</t>
  </si>
  <si>
    <t xml:space="preserve">  结转项目资金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政府性基金收入预算执行情况和</t>
    </r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收入预算表</t>
    </r>
  </si>
  <si>
    <t xml:space="preserve">参考表样十三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支出预算表</t>
    </r>
  </si>
  <si>
    <t xml:space="preserve">参考表样十四</t>
  </si>
  <si>
    <r>
      <rPr>
        <sz val="22"/>
        <color rgb="FF000000"/>
        <rFont val="Noto Sans"/>
        <family val="2"/>
      </rPr>
      <t xml:space="preserve">区级</t>
    </r>
    <r>
      <rPr>
        <sz val="22"/>
        <color rgb="FF000000"/>
        <rFont val="黑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政府性基金支出预算执行情况和</t>
    </r>
    <r>
      <rPr>
        <sz val="22"/>
        <color rgb="FF000000"/>
        <rFont val="黑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支出预算明细表</t>
    </r>
  </si>
  <si>
    <t xml:space="preserve">参考表样十五</t>
  </si>
  <si>
    <t xml:space="preserve">政府性基金预算支出合计</t>
  </si>
  <si>
    <t xml:space="preserve">      制造业</t>
  </si>
  <si>
    <t xml:space="preserve">    国有土地使用权出让收入安排的支出</t>
  </si>
  <si>
    <t xml:space="preserve">      其他住房保障支出</t>
  </si>
  <si>
    <t xml:space="preserve">      征地和拆迁补偿支出</t>
  </si>
  <si>
    <t xml:space="preserve">      土地开发支出</t>
  </si>
  <si>
    <t xml:space="preserve">    用超长期特别国债收入安排的支出</t>
  </si>
  <si>
    <t xml:space="preserve">      农村基础设施建设支出</t>
  </si>
  <si>
    <t xml:space="preserve">      自然灾害恢复重建支出</t>
  </si>
  <si>
    <t xml:space="preserve">      补助被征地农民支出</t>
  </si>
  <si>
    <t xml:space="preserve">      土地出让业务支出</t>
  </si>
  <si>
    <t xml:space="preserve">    其他政府性基金及对应专项债务收入安排的支出</t>
  </si>
  <si>
    <t xml:space="preserve">      棚户区改造支出</t>
  </si>
  <si>
    <t xml:space="preserve">      其他地方自行试点项目收益专项债券收入安排的支出</t>
  </si>
  <si>
    <t xml:space="preserve">      农业生产发展支出</t>
  </si>
  <si>
    <t xml:space="preserve">      其他政府性基金债务收入安排的支出</t>
  </si>
  <si>
    <t xml:space="preserve">      农业农村生态环境支出</t>
  </si>
  <si>
    <t xml:space="preserve">    彩票公益金安排的支出</t>
  </si>
  <si>
    <t xml:space="preserve">      其他国有土地使用权出让收入安排的支出</t>
  </si>
  <si>
    <t xml:space="preserve">      用于社会福利的彩票公益金支出</t>
  </si>
  <si>
    <t xml:space="preserve">    城市基础设施配套费安排的支出</t>
  </si>
  <si>
    <t xml:space="preserve">      用于体育事业的彩票公益金支出</t>
  </si>
  <si>
    <t xml:space="preserve">      城市公共设施</t>
  </si>
  <si>
    <t xml:space="preserve">      用于残疾人事业的彩票公益金支出</t>
  </si>
  <si>
    <t xml:space="preserve">    污水处理费安排的支出</t>
  </si>
  <si>
    <t xml:space="preserve">      用于文化事业的彩票公益金支出</t>
  </si>
  <si>
    <t xml:space="preserve">      污水处理设施建设和运营</t>
  </si>
  <si>
    <t xml:space="preserve">      代征手续费</t>
  </si>
  <si>
    <t xml:space="preserve">    地方政府专项债务付息支出</t>
  </si>
  <si>
    <t xml:space="preserve">    棚户区改造专项债券收入安排的支出</t>
  </si>
  <si>
    <t xml:space="preserve">      土地储备专项债券付息支出</t>
  </si>
  <si>
    <t xml:space="preserve">      其他棚户区改造专项债券收入安排的支出</t>
  </si>
  <si>
    <t xml:space="preserve">      棚户区改造专项债券付息支出</t>
  </si>
  <si>
    <t xml:space="preserve">    超长期特别国债安排的支出</t>
  </si>
  <si>
    <t xml:space="preserve">      其他地方自行试点项目收益专项债券付息支出</t>
  </si>
  <si>
    <t xml:space="preserve">      城乡社区公共设施</t>
  </si>
  <si>
    <t xml:space="preserve">      其他政府性基金债务付息支出</t>
  </si>
  <si>
    <t xml:space="preserve">    大中型水库移民后期扶持基金支出</t>
  </si>
  <si>
    <t xml:space="preserve">    地方政府专项债务发行费用支出</t>
  </si>
  <si>
    <t xml:space="preserve">      移民补助</t>
  </si>
  <si>
    <t xml:space="preserve">      国有土地使用权出让金债务发行费用支出</t>
  </si>
  <si>
    <t xml:space="preserve">      基础设施建设和经济发展</t>
  </si>
  <si>
    <t xml:space="preserve">      棚户区改造专项债券发行费用支出</t>
  </si>
  <si>
    <t xml:space="preserve">      其他地方自行试点项目收益专项债券发行费用支出</t>
  </si>
  <si>
    <t xml:space="preserve">      其他政府性基金债务发行费用支出</t>
  </si>
  <si>
    <r>
      <rPr>
        <sz val="21"/>
        <rFont val="黑体"/>
        <family val="0"/>
        <charset val="134"/>
      </rPr>
      <t xml:space="preserve">2024</t>
    </r>
    <r>
      <rPr>
        <sz val="21"/>
        <rFont val="Noto Sans"/>
        <family val="2"/>
      </rPr>
      <t xml:space="preserve">年区对街乡镇政府性基金转移支付预算执行情况和</t>
    </r>
    <r>
      <rPr>
        <sz val="21"/>
        <rFont val="黑体"/>
        <family val="0"/>
        <charset val="134"/>
      </rPr>
      <t xml:space="preserve">2025</t>
    </r>
    <r>
      <rPr>
        <sz val="21"/>
        <rFont val="Noto Sans"/>
        <family val="2"/>
      </rPr>
      <t xml:space="preserve">年预算表</t>
    </r>
  </si>
  <si>
    <t xml:space="preserve">参考表样十六</t>
  </si>
  <si>
    <t xml:space="preserve">一般性转移支付</t>
  </si>
  <si>
    <t xml:space="preserve">专项转移支付</t>
  </si>
  <si>
    <t xml:space="preserve">其中：教育支出</t>
  </si>
  <si>
    <t xml:space="preserve">小 计</t>
  </si>
  <si>
    <t xml:space="preserve">此表无数据，为空表</t>
  </si>
  <si>
    <r>
      <rPr>
        <sz val="18"/>
        <rFont val="Noto Sans"/>
        <family val="2"/>
      </rPr>
      <t xml:space="preserve">街镇</t>
    </r>
    <r>
      <rPr>
        <sz val="18"/>
        <rFont val="黑体"/>
        <family val="0"/>
        <charset val="134"/>
      </rPr>
      <t xml:space="preserve">2025</t>
    </r>
    <r>
      <rPr>
        <sz val="18"/>
        <rFont val="Noto Sans"/>
        <family val="2"/>
      </rPr>
      <t xml:space="preserve">年专项转移支付预算表</t>
    </r>
  </si>
  <si>
    <t xml:space="preserve">参考表样十七</t>
  </si>
  <si>
    <r>
      <rPr>
        <sz val="22"/>
        <rFont val="Noto Sans"/>
        <family val="2"/>
      </rPr>
      <t xml:space="preserve">宝坻区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政府专项债务情况表</t>
    </r>
  </si>
  <si>
    <t xml:space="preserve">表十八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专项债务余额</t>
    </r>
  </si>
  <si>
    <t xml:space="preserve">社会保险基金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社会保险基金收入预算执行情况和</t>
    </r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收入预算表</t>
    </r>
  </si>
  <si>
    <t xml:space="preserve">参考表样十九</t>
  </si>
  <si>
    <t xml:space="preserve">执行为      预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社会保险基金支出预算执行情况和</t>
    </r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支出预算表</t>
    </r>
  </si>
  <si>
    <t xml:space="preserve">参考表样二十</t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t xml:space="preserve">国有资本经营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国有资本经营收入预算执行情况和</t>
    </r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收入预算表</t>
    </r>
  </si>
  <si>
    <t xml:space="preserve">参考表样二十一</t>
  </si>
  <si>
    <t xml:space="preserve">执行为调整            预算％</t>
  </si>
  <si>
    <t xml:space="preserve">国有资本经营收入合计</t>
  </si>
  <si>
    <t xml:space="preserve">  一、利润收入</t>
  </si>
  <si>
    <t xml:space="preserve">    电力企业利润收入</t>
  </si>
  <si>
    <t xml:space="preserve">    建筑施工企业利润收入</t>
  </si>
  <si>
    <t xml:space="preserve">    运输企业利润收入</t>
  </si>
  <si>
    <t xml:space="preserve">    房地产企业利润收入</t>
  </si>
  <si>
    <t xml:space="preserve">    其他国有资本经营预算企业利润收入</t>
  </si>
  <si>
    <t xml:space="preserve">  二、股利、股息收入</t>
  </si>
  <si>
    <t xml:space="preserve">  三、产权转让收入</t>
  </si>
  <si>
    <t xml:space="preserve">  四、清算收入</t>
  </si>
  <si>
    <t xml:space="preserve">  五、其他国有资本经营预算收入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国有资本经营支出预算执行情况和</t>
    </r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支出预算表</t>
    </r>
  </si>
  <si>
    <t xml:space="preserve">参考表样二十二</t>
  </si>
  <si>
    <r>
      <rPr>
        <sz val="12"/>
        <color rgb="FF000000"/>
        <rFont val="黑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执行为             调整预算％</t>
  </si>
  <si>
    <t xml:space="preserve">一、国有资本经营支出合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解决历史遗留问题及改革成本支出  </t>
    </r>
  </si>
  <si>
    <t xml:space="preserve">    厂办大集体改革支出</t>
  </si>
  <si>
    <t xml:space="preserve">    国有企业棚户区改造支出</t>
  </si>
  <si>
    <t xml:space="preserve">      其他解决历史遗留问题及改革成本支出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国有企业资本金注入 </t>
    </r>
  </si>
  <si>
    <t xml:space="preserve">       国有经济结构调整支出</t>
  </si>
  <si>
    <t xml:space="preserve">     其他国有企业资本金注入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其他国有资本经营预算支出</t>
    </r>
  </si>
  <si>
    <t xml:space="preserve">    其他国有资本经营预算支出</t>
  </si>
  <si>
    <t xml:space="preserve">   二、转移性支出 </t>
  </si>
  <si>
    <t xml:space="preserve">       国有资本经营预算调出资金</t>
  </si>
  <si>
    <r>
      <rPr>
        <sz val="21"/>
        <rFont val="黑体"/>
        <family val="0"/>
        <charset val="134"/>
      </rPr>
      <t xml:space="preserve">2024</t>
    </r>
    <r>
      <rPr>
        <sz val="21"/>
        <rFont val="Noto Sans"/>
        <family val="2"/>
      </rPr>
      <t xml:space="preserve">年区对街乡镇国有资本经营预算转移支付执行情况和</t>
    </r>
    <r>
      <rPr>
        <sz val="21"/>
        <rFont val="黑体"/>
        <family val="0"/>
        <charset val="134"/>
      </rPr>
      <t xml:space="preserve">2025</t>
    </r>
    <r>
      <rPr>
        <sz val="21"/>
        <rFont val="Noto Sans"/>
        <family val="2"/>
      </rPr>
      <t xml:space="preserve">年预算表</t>
    </r>
  </si>
  <si>
    <t xml:space="preserve">参考表样二十三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_ "/>
    <numFmt numFmtId="189" formatCode="#,##0.0_ "/>
    <numFmt numFmtId="190" formatCode="#,##0.00_ "/>
    <numFmt numFmtId="191" formatCode="#,##0_);[RED]\(#,##0\)"/>
    <numFmt numFmtId="192" formatCode="0.0_ "/>
    <numFmt numFmtId="193" formatCode="0_ "/>
    <numFmt numFmtId="194" formatCode="0.000000_ "/>
    <numFmt numFmtId="195" formatCode="0.0000_ "/>
    <numFmt numFmtId="196" formatCode="#,##0.000_ "/>
    <numFmt numFmtId="197" formatCode="#,##0"/>
    <numFmt numFmtId="198" formatCode="#,##0.0"/>
    <numFmt numFmtId="199" formatCode="@"/>
    <numFmt numFmtId="200" formatCode="0.00_ "/>
    <numFmt numFmtId="201" formatCode="0.00_);[RED]\(0.00\)"/>
    <numFmt numFmtId="202" formatCode="0_);[RED]\(0\)"/>
    <numFmt numFmtId="203" formatCode="0.0_);[RED]\(0.0\)"/>
    <numFmt numFmtId="204" formatCode="#,##0.0_);[RED]\(#,##0.0\)"/>
    <numFmt numFmtId="205" formatCode="0.0%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22"/>
      <name val="宋体"/>
      <family val="0"/>
      <charset val="134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sz val="21"/>
      <name val="黑体"/>
      <family val="0"/>
      <charset val="134"/>
    </font>
    <font>
      <sz val="21"/>
      <name val="Noto Sans"/>
      <family val="2"/>
    </font>
    <font>
      <sz val="24"/>
      <name val="仿宋_GB2312"/>
      <family val="0"/>
      <charset val="134"/>
    </font>
    <font>
      <sz val="13"/>
      <name val="Noto Sans"/>
      <family val="2"/>
    </font>
    <font>
      <sz val="12"/>
      <color rgb="FF000000"/>
      <name val="Arial"/>
      <family val="2"/>
    </font>
    <font>
      <sz val="12"/>
      <color rgb="FF000000"/>
      <name val="黑体"/>
      <family val="0"/>
      <charset val="134"/>
    </font>
    <font>
      <sz val="14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8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applyFont="true" applyBorder="false" applyAlignment="false" applyProtection="false"/>
    <xf numFmtId="164" fontId="51" fillId="25" borderId="0" applyFont="true" applyBorder="false" applyAlignment="false" applyProtection="false"/>
    <xf numFmtId="164" fontId="51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3" applyFont="true" applyBorder="true" applyAlignment="false" applyProtection="false"/>
    <xf numFmtId="164" fontId="54" fillId="0" borderId="6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2" borderId="2" applyFont="true" applyBorder="true" applyAlignment="false" applyProtection="false"/>
    <xf numFmtId="164" fontId="58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8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8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8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8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1" fillId="0" borderId="0" xfId="8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8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8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8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8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8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8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4" fillId="0" borderId="0" xfId="8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0" borderId="12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4" fillId="0" borderId="12" xfId="8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8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8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8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2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8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2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8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8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6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6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8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7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7" xfId="8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7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8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8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8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8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78" fillId="0" borderId="0" xfId="8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8" fillId="0" borderId="0" xfId="8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8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8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8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4" fillId="0" borderId="0" xfId="8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2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12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8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0" fillId="0" borderId="12" xfId="8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2" xfId="8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12" xfId="8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3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3" fontId="0" fillId="0" borderId="1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83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3" fontId="0" fillId="0" borderId="16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8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6" xfId="8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7" xfId="83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3" fontId="0" fillId="0" borderId="17" xfId="8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7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7" xfId="8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7" xfId="8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8" xfId="8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0" borderId="18" xfId="8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8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8" xfId="8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12" xfId="8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2" xfId="8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12" xfId="8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8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12" xfId="8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2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2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7" xfId="8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7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9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8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8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8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8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8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8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8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5" fillId="0" borderId="0" xfId="8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75" fillId="0" borderId="0" xfId="8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2" xfId="8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8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8" xfId="8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18" xfId="8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20" xfId="8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8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20" xfId="8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20" xfId="8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7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8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8" xfId="8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2" xfId="8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2" xfId="8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8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78" fillId="0" borderId="0" xfId="8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2" xfId="8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2" xfId="8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2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" fillId="0" borderId="1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84" fillId="0" borderId="12" xfId="8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0" xfId="8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2" xfId="8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0" fontId="0" fillId="0" borderId="0" xfId="8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6" fillId="0" borderId="0" xfId="8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8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8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77" fillId="0" borderId="0" xfId="8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8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12" xfId="8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8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74" fillId="0" borderId="12" xfId="8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74" fillId="0" borderId="18" xfId="8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2" xfId="8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0" borderId="12" xfId="8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8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0" xfId="8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88" fillId="0" borderId="0" xfId="8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8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8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4" fillId="0" borderId="22" xfId="8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9" fillId="0" borderId="0" xfId="8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89" fillId="0" borderId="0" xfId="8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74" fillId="0" borderId="22" xfId="8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4" fillId="0" borderId="12" xfId="8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4" fillId="0" borderId="12" xfId="8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4" fillId="0" borderId="12" xfId="8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8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91" fillId="0" borderId="12" xfId="8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1" fillId="0" borderId="12" xfId="8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8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2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1" fillId="0" borderId="12" xfId="8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" xfId="8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7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9" fillId="0" borderId="12" xfId="8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8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80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8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8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8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0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8" fontId="0" fillId="0" borderId="12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4" borderId="12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8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8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8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8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8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8" fillId="0" borderId="0" xfId="8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8" fillId="0" borderId="0" xfId="8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8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8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0" fillId="0" borderId="0" xfId="8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4" fillId="0" borderId="0" xfId="8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8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12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4" fillId="0" borderId="12" xfId="8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8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2" xfId="84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8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12" xfId="8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12" xfId="8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8" fillId="0" borderId="12" xfId="8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0" borderId="12" xfId="8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8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8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16" xfId="8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6" xfId="8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0" xfId="8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8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0" xfId="8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0" fillId="0" borderId="17" xfId="8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20" xfId="8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8" xfId="8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18" xfId="8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8" xfId="8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18" xfId="8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8" fillId="0" borderId="18" xfId="8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8" fillId="0" borderId="12" xfId="8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8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2" xfId="8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8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78" fillId="0" borderId="0" xfId="8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8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8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74" fillId="0" borderId="0" xfId="8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8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3" fontId="0" fillId="0" borderId="12" xfId="8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2" xfId="8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8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2" xfId="8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8" fillId="0" borderId="12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6" xfId="8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0" fillId="0" borderId="16" xfId="8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16" xfId="8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16" xfId="8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8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7" xfId="8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7" xfId="8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7" xfId="8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7" xfId="8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7" xfId="8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8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8" xfId="8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3" fontId="0" fillId="0" borderId="18" xfId="8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8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8" xfId="8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12" xfId="8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8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12" xfId="8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0" borderId="12" xfId="8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8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3" xfId="8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" xfId="8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xfId="8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8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0" fillId="0" borderId="0" xfId="8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8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2" xfId="8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0" borderId="12" xfId="8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0" borderId="12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0" borderId="12" xfId="8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4" fillId="0" borderId="12" xfId="8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8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2" xfId="8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12" xfId="8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8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2" borderId="0" xfId="8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4" fillId="2" borderId="22" xfId="8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9" fillId="2" borderId="0" xfId="8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89" fillId="2" borderId="0" xfId="8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74" fillId="2" borderId="22" xfId="8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4" fillId="2" borderId="12" xfId="8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4" fillId="2" borderId="12" xfId="8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4" fillId="2" borderId="12" xfId="8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12" xfId="8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91" fillId="2" borderId="12" xfId="8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1" fillId="2" borderId="12" xfId="8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7" fillId="2" borderId="12" xfId="8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1" fillId="2" borderId="12" xfId="8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91" fillId="2" borderId="12" xfId="8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12" xfId="8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" borderId="12" xfId="8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89" fillId="2" borderId="12" xfId="8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2" borderId="12" xfId="8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2" borderId="12" xfId="8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91" fillId="2" borderId="12" xfId="8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8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8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8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xfId="8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8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8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8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8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1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0" xfId="8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4" fillId="0" borderId="12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12" xfId="8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7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2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8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8" fillId="0" borderId="0" xfId="8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2" xfId="8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3" fillId="0" borderId="12" xfId="81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8" fillId="0" borderId="0" xfId="8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9" fillId="0" borderId="0" xfId="8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78" fillId="0" borderId="0" xfId="8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8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8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8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2" xfId="8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0" borderId="12" xfId="8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2" xfId="7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2" xfId="8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2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4" fillId="0" borderId="12" xfId="8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8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8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9" fillId="0" borderId="12" xfId="8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8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3" fillId="0" borderId="12" xfId="8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8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12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8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0" fillId="0" borderId="12" xfId="8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8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2" fillId="0" borderId="0" xfId="84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?鹎%U龡&amp;H齲_x0001_C铣_x0014__x0007__x0001__x0001__乡镇2016年1-2月份收入" xfId="57"/>
    <cellStyle name="_ET_STYLE_NoName_00_" xfId="58"/>
    <cellStyle name="Accent1" xfId="59"/>
    <cellStyle name="Accent1 - 20%" xfId="60"/>
    <cellStyle name="Accent1 - 40%" xfId="61"/>
    <cellStyle name="Accent1 - 60%" xfId="62"/>
    <cellStyle name="Accent1_2006年33甘肃" xfId="63"/>
    <cellStyle name="Accent2" xfId="64"/>
    <cellStyle name="Accent2 - 20%" xfId="65"/>
    <cellStyle name="Accent2 - 40%" xfId="66"/>
    <cellStyle name="Accent2 - 60%" xfId="67"/>
    <cellStyle name="Accent2_2006年33甘肃" xfId="68"/>
    <cellStyle name="Accent3" xfId="69"/>
    <cellStyle name="Accent3 - 20%" xfId="70"/>
    <cellStyle name="Accent3 - 40%" xfId="71"/>
    <cellStyle name="Accent3 - 60%" xfId="72"/>
    <cellStyle name="Accent3_2006年33甘肃" xfId="73"/>
    <cellStyle name="Accent4" xfId="74"/>
    <cellStyle name="Accent4 - 20%" xfId="75"/>
    <cellStyle name="Accent4 - 40%" xfId="76"/>
    <cellStyle name="Accent4 - 60%" xfId="77"/>
    <cellStyle name="Accent5" xfId="78"/>
    <cellStyle name="Accent5 - 20%" xfId="79"/>
    <cellStyle name="Accent5 - 40%" xfId="80"/>
    <cellStyle name="Accent5 - 60%" xfId="81"/>
    <cellStyle name="Accent6" xfId="82"/>
    <cellStyle name="Accent6 - 20%" xfId="83"/>
    <cellStyle name="Accent6 - 40%" xfId="84"/>
    <cellStyle name="Accent6 - 60%" xfId="85"/>
    <cellStyle name="Accent6_2006年33甘肃" xfId="86"/>
    <cellStyle name="Bad 1" xfId="87"/>
    <cellStyle name="Calc Currency (0)" xfId="88"/>
    <cellStyle name="Calculation" xfId="89"/>
    <cellStyle name="Check Cell" xfId="90"/>
    <cellStyle name="ColLevel_0" xfId="91"/>
    <cellStyle name="ColLevel_1" xfId="92"/>
    <cellStyle name="ColLevel_2" xfId="93"/>
    <cellStyle name="ColLevel_3" xfId="94"/>
    <cellStyle name="ColLevel_4" xfId="95"/>
    <cellStyle name="ColLevel_5" xfId="96"/>
    <cellStyle name="ColLevel_6" xfId="97"/>
    <cellStyle name="ColLevel_7" xfId="98"/>
    <cellStyle name="Comma [0]" xfId="99"/>
    <cellStyle name="comma zerodec" xfId="100"/>
    <cellStyle name="Comma_1995" xfId="101"/>
    <cellStyle name="Currency [0]" xfId="102"/>
    <cellStyle name="Currency1" xfId="103"/>
    <cellStyle name="Currency_1995" xfId="104"/>
    <cellStyle name="Date" xfId="105"/>
    <cellStyle name="Dollar (zero dec)" xfId="106"/>
    <cellStyle name="Explanatory Text" xfId="107"/>
    <cellStyle name="Fixed" xfId="108"/>
    <cellStyle name="Good 1" xfId="109"/>
    <cellStyle name="Grey" xfId="110"/>
    <cellStyle name="Header1" xfId="111"/>
    <cellStyle name="Header2" xfId="112"/>
    <cellStyle name="Heading 1 1" xfId="113"/>
    <cellStyle name="Heading 2 1" xfId="114"/>
    <cellStyle name="Heading 3" xfId="115"/>
    <cellStyle name="Heading 4" xfId="116"/>
    <cellStyle name="HEADING1" xfId="117"/>
    <cellStyle name="HEADING2" xfId="118"/>
    <cellStyle name="Input" xfId="119"/>
    <cellStyle name="Input [yellow]" xfId="120"/>
    <cellStyle name="Input_20121229 提供执行转移支付" xfId="121"/>
    <cellStyle name="Linked Cell" xfId="122"/>
    <cellStyle name="Neutral 1" xfId="123"/>
    <cellStyle name="no dec" xfId="124"/>
    <cellStyle name="Norma,_laroux_4_营业在建 (2)_E21" xfId="125"/>
    <cellStyle name="Normal - Style1" xfId="126"/>
    <cellStyle name="Normal_#10-Headcount" xfId="127"/>
    <cellStyle name="Note 1" xfId="128"/>
    <cellStyle name="Output" xfId="129"/>
    <cellStyle name="Percent [2]" xfId="130"/>
    <cellStyle name="Percent_laroux" xfId="131"/>
    <cellStyle name="RowLevel_0" xfId="132"/>
    <cellStyle name="RowLevel_1" xfId="133"/>
    <cellStyle name="RowLevel_2" xfId="134"/>
    <cellStyle name="RowLevel_3" xfId="135"/>
    <cellStyle name="RowLevel_4" xfId="136"/>
    <cellStyle name="RowLevel_5" xfId="137"/>
    <cellStyle name="RowLevel_6" xfId="138"/>
    <cellStyle name="RowLevel_7" xfId="139"/>
    <cellStyle name="Title" xfId="140"/>
    <cellStyle name="Total" xfId="141"/>
    <cellStyle name="Warning Text" xfId="142"/>
    <cellStyle name="分级显示行_1_13区汇总" xfId="143"/>
    <cellStyle name="千位[0]_(人代会用)" xfId="144"/>
    <cellStyle name="千位_(人代会用)" xfId="145"/>
    <cellStyle name="千位分季_新建 Microsoft Excel 工作表" xfId="146"/>
    <cellStyle name="千位分隔 2" xfId="147"/>
    <cellStyle name="千位分隔 3" xfId="148"/>
    <cellStyle name="千位分隔 4" xfId="149"/>
    <cellStyle name="千位分隔[0] 2" xfId="150"/>
    <cellStyle name="千位分隔[0] 3" xfId="151"/>
    <cellStyle name="千位分隔[0] 4" xfId="152"/>
    <cellStyle name="千分位[0]_ 白土" xfId="153"/>
    <cellStyle name="千分位_ 白土" xfId="154"/>
    <cellStyle name="后继超级链接" xfId="155"/>
    <cellStyle name="后继超链接" xfId="156"/>
    <cellStyle name="好 2" xfId="157"/>
    <cellStyle name="好_00省级(打印)" xfId="158"/>
    <cellStyle name="好_03昭通" xfId="159"/>
    <cellStyle name="好_0502通海县" xfId="160"/>
    <cellStyle name="好_05潍坊" xfId="161"/>
    <cellStyle name="好_0605石屏县" xfId="162"/>
    <cellStyle name="好_0605石屏县_财力性转移支付2010年预算参考数" xfId="163"/>
    <cellStyle name="好_07临沂" xfId="164"/>
    <cellStyle name="好_09黑龙江" xfId="165"/>
    <cellStyle name="好_09黑龙江_财力性转移支付2010年预算参考数" xfId="166"/>
    <cellStyle name="好_1" xfId="167"/>
    <cellStyle name="好_1110洱源县" xfId="168"/>
    <cellStyle name="好_1110洱源县_财力性转移支付2010年预算参考数" xfId="169"/>
    <cellStyle name="好_11大理" xfId="170"/>
    <cellStyle name="好_11大理_财力性转移支付2010年预算参考数" xfId="171"/>
    <cellStyle name="好_12滨州" xfId="172"/>
    <cellStyle name="好_12滨州_财力性转移支付2010年预算参考数" xfId="173"/>
    <cellStyle name="好_14安徽" xfId="174"/>
    <cellStyle name="好_14安徽_财力性转移支付2010年预算参考数" xfId="175"/>
    <cellStyle name="好_1_财力性转移支付2010年预算参考数" xfId="176"/>
    <cellStyle name="好_2" xfId="177"/>
    <cellStyle name="好_2006年22湖南" xfId="178"/>
    <cellStyle name="好_2006年22湖南_财力性转移支付2010年预算参考数" xfId="179"/>
    <cellStyle name="好_2006年27重庆" xfId="180"/>
    <cellStyle name="好_2006年27重庆_财力性转移支付2010年预算参考数" xfId="181"/>
    <cellStyle name="好_2006年28四川" xfId="182"/>
    <cellStyle name="好_2006年28四川_财力性转移支付2010年预算参考数" xfId="183"/>
    <cellStyle name="好_2006年30云南" xfId="184"/>
    <cellStyle name="好_2006年33甘肃" xfId="185"/>
    <cellStyle name="好_2006年34青海" xfId="186"/>
    <cellStyle name="好_2006年34青海_财力性转移支付2010年预算参考数" xfId="187"/>
    <cellStyle name="好_2006年全省财力计算表（中央、决算）" xfId="188"/>
    <cellStyle name="好_2006年水利统计指标统计表" xfId="189"/>
    <cellStyle name="好_2006年水利统计指标统计表_财力性转移支付2010年预算参考数" xfId="190"/>
    <cellStyle name="好_2007一般预算支出口径剔除表" xfId="191"/>
    <cellStyle name="好_2007一般预算支出口径剔除表_财力性转移支付2010年预算参考数" xfId="192"/>
    <cellStyle name="好_2007年一般预算支出剔除" xfId="193"/>
    <cellStyle name="好_2007年一般预算支出剔除_财力性转移支付2010年预算参考数" xfId="194"/>
    <cellStyle name="好_2007年收支情况及2008年收支预计表(汇总表)" xfId="195"/>
    <cellStyle name="好_2007年收支情况及2008年收支预计表(汇总表)_财力性转移支付2010年预算参考数" xfId="196"/>
    <cellStyle name="好_2008年一般预算支出预计" xfId="197"/>
    <cellStyle name="好_2008年全省汇总收支计算表" xfId="198"/>
    <cellStyle name="好_2008年全省汇总收支计算表_财力性转移支付2010年预算参考数" xfId="199"/>
    <cellStyle name="好_2008年支出核定" xfId="200"/>
    <cellStyle name="好_2008年支出调整" xfId="201"/>
    <cellStyle name="好_2008年支出调整_财力性转移支付2010年预算参考数" xfId="202"/>
    <cellStyle name="好_2008年预计支出与2007年对比" xfId="203"/>
    <cellStyle name="好_2008计算资料（8月5）" xfId="204"/>
    <cellStyle name="好_2015年社会保险基金预算草案表样（报人大）" xfId="205"/>
    <cellStyle name="好_2016人代会附表（2015-9-11）（姚局）-财经委" xfId="206"/>
    <cellStyle name="好_2016年科目0114" xfId="207"/>
    <cellStyle name="好_20河南" xfId="208"/>
    <cellStyle name="好_20河南_财力性转移支付2010年预算参考数" xfId="209"/>
    <cellStyle name="好_22湖南" xfId="210"/>
    <cellStyle name="好_22湖南_财力性转移支付2010年预算参考数" xfId="211"/>
    <cellStyle name="好_27重庆" xfId="212"/>
    <cellStyle name="好_27重庆_财力性转移支付2010年预算参考数" xfId="213"/>
    <cellStyle name="好_28四川" xfId="214"/>
    <cellStyle name="好_28四川_财力性转移支付2010年预算参考数" xfId="215"/>
    <cellStyle name="好_2_财力性转移支付2010年预算参考数" xfId="216"/>
    <cellStyle name="好_30云南" xfId="217"/>
    <cellStyle name="好_30云南_1" xfId="218"/>
    <cellStyle name="好_30云南_1_财力性转移支付2010年预算参考数" xfId="219"/>
    <cellStyle name="好_33甘肃" xfId="220"/>
    <cellStyle name="好_34青海" xfId="221"/>
    <cellStyle name="好_34青海_1" xfId="222"/>
    <cellStyle name="好_34青海_1_财力性转移支付2010年预算参考数" xfId="223"/>
    <cellStyle name="好_34青海_财力性转移支付2010年预算参考数" xfId="224"/>
    <cellStyle name="好_530623_2006年县级财政报表附表" xfId="225"/>
    <cellStyle name="好_530629_2006年县级财政报表附表" xfId="226"/>
    <cellStyle name="好_5334_2006年迪庆县级财政报表附表" xfId="227"/>
    <cellStyle name="好_Book1" xfId="228"/>
    <cellStyle name="好_Book1_财力性转移支付2010年预算参考数" xfId="229"/>
    <cellStyle name="好_Book2" xfId="230"/>
    <cellStyle name="好_Book2_财力性转移支付2010年预算参考数" xfId="231"/>
    <cellStyle name="好_gdp" xfId="232"/>
    <cellStyle name="好_M01-2(州市补助收入)" xfId="233"/>
    <cellStyle name="好_一般预算支出口径剔除表" xfId="234"/>
    <cellStyle name="好_一般预算支出口径剔除表_财力性转移支付2010年预算参考数" xfId="235"/>
    <cellStyle name="好_不含人员经费系数" xfId="236"/>
    <cellStyle name="好_不含人员经费系数_财力性转移支付2010年预算参考数" xfId="237"/>
    <cellStyle name="好_丽江汇总" xfId="238"/>
    <cellStyle name="好_云南 缺口县区测算(地方填报)" xfId="239"/>
    <cellStyle name="好_云南 缺口县区测算(地方填报)_财力性转移支付2010年预算参考数" xfId="240"/>
    <cellStyle name="好_云南省2008年转移支付测算——州市本级考核部分及政策性测算" xfId="241"/>
    <cellStyle name="好_云南省2008年转移支付测算——州市本级考核部分及政策性测算_财力性转移支付2010年预算参考数" xfId="242"/>
    <cellStyle name="好_人员工资和公用经费" xfId="243"/>
    <cellStyle name="好_人员工资和公用经费2" xfId="244"/>
    <cellStyle name="好_人员工资和公用经费2_财力性转移支付2010年预算参考数" xfId="245"/>
    <cellStyle name="好_人员工资和公用经费3" xfId="246"/>
    <cellStyle name="好_人员工资和公用经费3_财力性转移支付2010年预算参考数" xfId="247"/>
    <cellStyle name="好_人员工资和公用经费_财力性转移支付2010年预算参考数" xfId="248"/>
    <cellStyle name="好_其他部门(按照总人口测算）—20080416" xfId="249"/>
    <cellStyle name="好_其他部门(按照总人口测算）—20080416_不含人员经费系数" xfId="250"/>
    <cellStyle name="好_其他部门(按照总人口测算）—20080416_不含人员经费系数_财力性转移支付2010年预算参考数" xfId="251"/>
    <cellStyle name="好_其他部门(按照总人口测算）—20080416_县市旗测算-新科目（含人口规模效应）" xfId="252"/>
    <cellStyle name="好_其他部门(按照总人口测算）—20080416_县市旗测算-新科目（含人口规模效应）_财力性转移支付2010年预算参考数" xfId="253"/>
    <cellStyle name="好_其他部门(按照总人口测算）—20080416_民生政策最低支出需求" xfId="254"/>
    <cellStyle name="好_其他部门(按照总人口测算）—20080416_民生政策最低支出需求_财力性转移支付2010年预算参考数" xfId="255"/>
    <cellStyle name="好_其他部门(按照总人口测算）—20080416_财力性转移支付2010年预算参考数" xfId="256"/>
    <cellStyle name="好_农林水和城市维护标准支出20080505－县区合计" xfId="257"/>
    <cellStyle name="好_农林水和城市维护标准支出20080505－县区合计_不含人员经费系数" xfId="258"/>
    <cellStyle name="好_农林水和城市维护标准支出20080505－县区合计_不含人员经费系数_财力性转移支付2010年预算参考数" xfId="259"/>
    <cellStyle name="好_农林水和城市维护标准支出20080505－县区合计_县市旗测算-新科目（含人口规模效应）" xfId="260"/>
    <cellStyle name="好_农林水和城市维护标准支出20080505－县区合计_县市旗测算-新科目（含人口规模效应）_财力性转移支付2010年预算参考数" xfId="261"/>
    <cellStyle name="好_农林水和城市维护标准支出20080505－县区合计_民生政策最低支出需求" xfId="262"/>
    <cellStyle name="好_农林水和城市维护标准支出20080505－县区合计_民生政策最低支出需求_财力性转移支付2010年预算参考数" xfId="263"/>
    <cellStyle name="好_农林水和城市维护标准支出20080505－县区合计_财力性转移支付2010年预算参考数" xfId="264"/>
    <cellStyle name="好_分县成本差异系数" xfId="265"/>
    <cellStyle name="好_分县成本差异系数_不含人员经费系数" xfId="266"/>
    <cellStyle name="好_分县成本差异系数_不含人员经费系数_财力性转移支付2010年预算参考数" xfId="267"/>
    <cellStyle name="好_分县成本差异系数_民生政策最低支出需求" xfId="268"/>
    <cellStyle name="好_分县成本差异系数_民生政策最低支出需求_财力性转移支付2010年预算参考数" xfId="269"/>
    <cellStyle name="好_分县成本差异系数_财力性转移支付2010年预算参考数" xfId="270"/>
    <cellStyle name="好_分析缺口率" xfId="271"/>
    <cellStyle name="好_分析缺口率_财力性转移支付2010年预算参考数" xfId="272"/>
    <cellStyle name="好_卫生(按照总人口测算）—20080416" xfId="273"/>
    <cellStyle name="好_卫生(按照总人口测算）—20080416_不含人员经费系数" xfId="274"/>
    <cellStyle name="好_卫生(按照总人口测算）—20080416_不含人员经费系数_财力性转移支付2010年预算参考数" xfId="275"/>
    <cellStyle name="好_卫生(按照总人口测算）—20080416_县市旗测算-新科目（含人口规模效应）" xfId="276"/>
    <cellStyle name="好_卫生(按照总人口测算）—20080416_县市旗测算-新科目（含人口规模效应）_财力性转移支付2010年预算参考数" xfId="277"/>
    <cellStyle name="好_卫生(按照总人口测算）—20080416_民生政策最低支出需求" xfId="278"/>
    <cellStyle name="好_卫生(按照总人口测算）—20080416_民生政策最低支出需求_财力性转移支付2010年预算参考数" xfId="279"/>
    <cellStyle name="好_卫生(按照总人口测算）—20080416_财力性转移支付2010年预算参考数" xfId="280"/>
    <cellStyle name="好_卫生部门" xfId="281"/>
    <cellStyle name="好_卫生部门_财力性转移支付2010年预算参考数" xfId="282"/>
    <cellStyle name="好_危改资金测算" xfId="283"/>
    <cellStyle name="好_危改资金测算_财力性转移支付2010年预算参考数" xfId="284"/>
    <cellStyle name="好_县区合并测算20080421" xfId="285"/>
    <cellStyle name="好_县区合并测算20080421_不含人员经费系数" xfId="286"/>
    <cellStyle name="好_县区合并测算20080421_不含人员经费系数_财力性转移支付2010年预算参考数" xfId="287"/>
    <cellStyle name="好_县区合并测算20080421_县市旗测算-新科目（含人口规模效应）" xfId="288"/>
    <cellStyle name="好_县区合并测算20080421_县市旗测算-新科目（含人口规模效应）_财力性转移支付2010年预算参考数" xfId="289"/>
    <cellStyle name="好_县区合并测算20080421_民生政策最低支出需求" xfId="290"/>
    <cellStyle name="好_县区合并测算20080421_民生政策最低支出需求_财力性转移支付2010年预算参考数" xfId="291"/>
    <cellStyle name="好_县区合并测算20080421_财力性转移支付2010年预算参考数" xfId="292"/>
    <cellStyle name="好_县区合并测算20080423(按照各省比重）" xfId="293"/>
    <cellStyle name="好_县区合并测算20080423(按照各省比重）_不含人员经费系数" xfId="294"/>
    <cellStyle name="好_县区合并测算20080423(按照各省比重）_不含人员经费系数_财力性转移支付2010年预算参考数" xfId="295"/>
    <cellStyle name="好_县区合并测算20080423(按照各省比重）_县市旗测算-新科目（含人口规模效应）" xfId="296"/>
    <cellStyle name="好_县区合并测算20080423(按照各省比重）_县市旗测算-新科目（含人口规模效应）_财力性转移支付2010年预算参考数" xfId="297"/>
    <cellStyle name="好_县区合并测算20080423(按照各省比重）_民生政策最低支出需求" xfId="298"/>
    <cellStyle name="好_县区合并测算20080423(按照各省比重）_民生政策最低支出需求_财力性转移支付2010年预算参考数" xfId="299"/>
    <cellStyle name="好_县区合并测算20080423(按照各省比重）_财力性转移支付2010年预算参考数" xfId="300"/>
    <cellStyle name="好_县市旗测算-新科目（20080626）" xfId="301"/>
    <cellStyle name="好_县市旗测算-新科目（20080626）_不含人员经费系数" xfId="302"/>
    <cellStyle name="好_县市旗测算-新科目（20080626）_不含人员经费系数_财力性转移支付2010年预算参考数" xfId="303"/>
    <cellStyle name="好_县市旗测算-新科目（20080626）_县市旗测算-新科目（含人口规模效应）" xfId="304"/>
    <cellStyle name="好_县市旗测算-新科目（20080626）_县市旗测算-新科目（含人口规模效应）_财力性转移支付2010年预算参考数" xfId="305"/>
    <cellStyle name="好_县市旗测算-新科目（20080626）_民生政策最低支出需求" xfId="306"/>
    <cellStyle name="好_县市旗测算-新科目（20080626）_民生政策最低支出需求_财力性转移支付2010年预算参考数" xfId="307"/>
    <cellStyle name="好_县市旗测算-新科目（20080626）_财力性转移支付2010年预算参考数" xfId="308"/>
    <cellStyle name="好_县市旗测算-新科目（20080627）" xfId="309"/>
    <cellStyle name="好_县市旗测算-新科目（20080627）_不含人员经费系数" xfId="310"/>
    <cellStyle name="好_县市旗测算-新科目（20080627）_不含人员经费系数_财力性转移支付2010年预算参考数" xfId="311"/>
    <cellStyle name="好_县市旗测算-新科目（20080627）_县市旗测算-新科目（含人口规模效应）" xfId="312"/>
    <cellStyle name="好_县市旗测算-新科目（20080627）_县市旗测算-新科目（含人口规模效应）_财力性转移支付2010年预算参考数" xfId="313"/>
    <cellStyle name="好_县市旗测算-新科目（20080627）_民生政策最低支出需求" xfId="314"/>
    <cellStyle name="好_县市旗测算-新科目（20080627）_民生政策最低支出需求_财力性转移支付2010年预算参考数" xfId="315"/>
    <cellStyle name="好_县市旗测算-新科目（20080627）_财力性转移支付2010年预算参考数" xfId="316"/>
    <cellStyle name="好_县市旗测算20080508" xfId="317"/>
    <cellStyle name="好_县市旗测算20080508_不含人员经费系数" xfId="318"/>
    <cellStyle name="好_县市旗测算20080508_不含人员经费系数_财力性转移支付2010年预算参考数" xfId="319"/>
    <cellStyle name="好_县市旗测算20080508_县市旗测算-新科目（含人口规模效应）" xfId="320"/>
    <cellStyle name="好_县市旗测算20080508_县市旗测算-新科目（含人口规模效应）_财力性转移支付2010年预算参考数" xfId="321"/>
    <cellStyle name="好_县市旗测算20080508_民生政策最低支出需求" xfId="322"/>
    <cellStyle name="好_县市旗测算20080508_民生政策最低支出需求_财力性转移支付2010年预算参考数" xfId="323"/>
    <cellStyle name="好_县市旗测算20080508_财力性转移支付2010年预算参考数" xfId="324"/>
    <cellStyle name="好_同德" xfId="325"/>
    <cellStyle name="好_同德_财力性转移支付2010年预算参考数" xfId="326"/>
    <cellStyle name="好_城建部门" xfId="327"/>
    <cellStyle name="好_安徽 缺口县区测算(地方填报)1" xfId="328"/>
    <cellStyle name="好_安徽 缺口县区测算(地方填报)1_财力性转移支付2010年预算参考数" xfId="329"/>
    <cellStyle name="好_宝坻区" xfId="330"/>
    <cellStyle name="好_山东省民生支出标准" xfId="331"/>
    <cellStyle name="好_山东省民生支出标准_财力性转移支付2010年预算参考数" xfId="332"/>
    <cellStyle name="好_市辖区测算-新科目（20080626）" xfId="333"/>
    <cellStyle name="好_市辖区测算-新科目（20080626）_不含人员经费系数" xfId="334"/>
    <cellStyle name="好_市辖区测算-新科目（20080626）_不含人员经费系数_财力性转移支付2010年预算参考数" xfId="335"/>
    <cellStyle name="好_市辖区测算-新科目（20080626）_县市旗测算-新科目（含人口规模效应）" xfId="336"/>
    <cellStyle name="好_市辖区测算-新科目（20080626）_县市旗测算-新科目（含人口规模效应）_财力性转移支付2010年预算参考数" xfId="337"/>
    <cellStyle name="好_市辖区测算-新科目（20080626）_民生政策最低支出需求" xfId="338"/>
    <cellStyle name="好_市辖区测算-新科目（20080626）_民生政策最低支出需求_财力性转移支付2010年预算参考数" xfId="339"/>
    <cellStyle name="好_市辖区测算-新科目（20080626）_财力性转移支付2010年预算参考数" xfId="340"/>
    <cellStyle name="好_市辖区测算20080510" xfId="341"/>
    <cellStyle name="好_市辖区测算20080510_不含人员经费系数" xfId="342"/>
    <cellStyle name="好_市辖区测算20080510_不含人员经费系数_财力性转移支付2010年预算参考数" xfId="343"/>
    <cellStyle name="好_市辖区测算20080510_县市旗测算-新科目（含人口规模效应）" xfId="344"/>
    <cellStyle name="好_市辖区测算20080510_县市旗测算-新科目（含人口规模效应）_财力性转移支付2010年预算参考数" xfId="345"/>
    <cellStyle name="好_市辖区测算20080510_民生政策最低支出需求" xfId="346"/>
    <cellStyle name="好_市辖区测算20080510_民生政策最低支出需求_财力性转移支付2010年预算参考数" xfId="347"/>
    <cellStyle name="好_市辖区测算20080510_财力性转移支付2010年预算参考数" xfId="348"/>
    <cellStyle name="好_平邑" xfId="349"/>
    <cellStyle name="好_平邑_财力性转移支付2010年预算参考数" xfId="350"/>
    <cellStyle name="好_总人口" xfId="351"/>
    <cellStyle name="好_总人口_财力性转移支付2010年预算参考数" xfId="352"/>
    <cellStyle name="好_成本差异系数" xfId="353"/>
    <cellStyle name="好_成本差异系数_财力性转移支付2010年预算参考数" xfId="354"/>
    <cellStyle name="好_成本差异系数（含人口规模）" xfId="355"/>
    <cellStyle name="好_成本差异系数（含人口规模）_财力性转移支付2010年预算参考数" xfId="356"/>
    <cellStyle name="好_报表" xfId="357"/>
    <cellStyle name="好_教育(按照总人口测算）—20080416" xfId="358"/>
    <cellStyle name="好_教育(按照总人口测算）—20080416_不含人员经费系数" xfId="359"/>
    <cellStyle name="好_教育(按照总人口测算）—20080416_不含人员经费系数_财力性转移支付2010年预算参考数" xfId="360"/>
    <cellStyle name="好_教育(按照总人口测算）—20080416_县市旗测算-新科目（含人口规模效应）" xfId="361"/>
    <cellStyle name="好_教育(按照总人口测算）—20080416_县市旗测算-新科目（含人口规模效应）_财力性转移支付2010年预算参考数" xfId="362"/>
    <cellStyle name="好_教育(按照总人口测算）—20080416_民生政策最低支出需求" xfId="363"/>
    <cellStyle name="好_教育(按照总人口测算）—20080416_民生政策最低支出需求_财力性转移支付2010年预算参考数" xfId="364"/>
    <cellStyle name="好_教育(按照总人口测算）—20080416_财力性转移支付2010年预算参考数" xfId="365"/>
    <cellStyle name="好_数据--基础数据--预算组--2015年人代会预算部分--2015.01.20--人代会前第6稿--按姚局意见改--调市级项级明细" xfId="366"/>
    <cellStyle name="好_数据--基础数据--预算组--2015年人代会预算部分--2015.01.20--人代会前第6稿--按姚局意见改--调市级项级明细_政府预算公开模板" xfId="367"/>
    <cellStyle name="好_数据--基础数据--预算组--2015年人代会预算部分--2015.01.20--人代会前第6稿--按姚局意见改--调市级项级明细_附件1：政府预算公开参考表样" xfId="368"/>
    <cellStyle name="好_文体广播事业(按照总人口测算）—20080416" xfId="369"/>
    <cellStyle name="好_文体广播事业(按照总人口测算）—20080416_不含人员经费系数" xfId="370"/>
    <cellStyle name="好_文体广播事业(按照总人口测算）—20080416_不含人员经费系数_财力性转移支付2010年预算参考数" xfId="371"/>
    <cellStyle name="好_文体广播事业(按照总人口测算）—20080416_县市旗测算-新科目（含人口规模效应）" xfId="372"/>
    <cellStyle name="好_文体广播事业(按照总人口测算）—20080416_县市旗测算-新科目（含人口规模效应）_财力性转移支付2010年预算参考数" xfId="373"/>
    <cellStyle name="好_文体广播事业(按照总人口测算）—20080416_民生政策最低支出需求" xfId="374"/>
    <cellStyle name="好_文体广播事业(按照总人口测算）—20080416_民生政策最低支出需求_财力性转移支付2010年预算参考数" xfId="375"/>
    <cellStyle name="好_文体广播事业(按照总人口测算）—20080416_财力性转移支付2010年预算参考数" xfId="376"/>
    <cellStyle name="好_文体广播部门" xfId="377"/>
    <cellStyle name="好_核定人数下发表" xfId="378"/>
    <cellStyle name="好_核定人数下发表_财力性转移支付2010年预算参考数" xfId="379"/>
    <cellStyle name="好_核定人数对比" xfId="380"/>
    <cellStyle name="好_核定人数对比_财力性转移支付2010年预算参考数" xfId="381"/>
    <cellStyle name="好_检验表" xfId="382"/>
    <cellStyle name="好_检验表（调整后）" xfId="383"/>
    <cellStyle name="好_民生政策最低支出需求" xfId="384"/>
    <cellStyle name="好_民生政策最低支出需求_财力性转移支付2010年预算参考数" xfId="385"/>
    <cellStyle name="好_汇总" xfId="386"/>
    <cellStyle name="好_汇总-县级财政报表附表" xfId="387"/>
    <cellStyle name="好_汇总_财力性转移支付2010年预算参考数" xfId="388"/>
    <cellStyle name="好_汇总表" xfId="389"/>
    <cellStyle name="好_汇总表4" xfId="390"/>
    <cellStyle name="好_汇总表4_财力性转移支付2010年预算参考数" xfId="391"/>
    <cellStyle name="好_汇总表_财力性转移支付2010年预算参考数" xfId="392"/>
    <cellStyle name="好_汇总表提前告知区县" xfId="393"/>
    <cellStyle name="好_河南 缺口县区测算(地方填报)" xfId="394"/>
    <cellStyle name="好_河南 缺口县区测算(地方填报)_财力性转移支付2010年预算参考数" xfId="395"/>
    <cellStyle name="好_河南 缺口县区测算(地方填报白)" xfId="396"/>
    <cellStyle name="好_河南 缺口县区测算(地方填报白)_财力性转移支付2010年预算参考数" xfId="397"/>
    <cellStyle name="好_测算结果" xfId="398"/>
    <cellStyle name="好_测算结果_财力性转移支付2010年预算参考数" xfId="399"/>
    <cellStyle name="好_测算结果汇总" xfId="400"/>
    <cellStyle name="好_测算结果汇总_财力性转移支付2010年预算参考数" xfId="401"/>
    <cellStyle name="好_社保处下达区县2015年指标（第二批）" xfId="402"/>
    <cellStyle name="好_第一部分：综合全" xfId="403"/>
    <cellStyle name="好_第五部分(才淼、饶永宏）" xfId="404"/>
    <cellStyle name="好_缺口县区测算" xfId="405"/>
    <cellStyle name="好_缺口县区测算(按2007支出增长25%测算)" xfId="406"/>
    <cellStyle name="好_缺口县区测算(按2007支出增长25%测算)_财力性转移支付2010年预算参考数" xfId="407"/>
    <cellStyle name="好_缺口县区测算(按核定人数)" xfId="408"/>
    <cellStyle name="好_缺口县区测算(按核定人数)_财力性转移支付2010年预算参考数" xfId="409"/>
    <cellStyle name="好_缺口县区测算(财政部标准)" xfId="410"/>
    <cellStyle name="好_缺口县区测算(财政部标准)_财力性转移支付2010年预算参考数" xfId="411"/>
    <cellStyle name="好_缺口县区测算_财力性转移支付2010年预算参考数" xfId="412"/>
    <cellStyle name="好_缺口县区测算（11.13）" xfId="413"/>
    <cellStyle name="好_缺口县区测算（11.13）_财力性转移支付2010年预算参考数" xfId="414"/>
    <cellStyle name="好_自行调整差异系数顺序" xfId="415"/>
    <cellStyle name="好_自行调整差异系数顺序_财力性转移支付2010年预算参考数" xfId="416"/>
    <cellStyle name="好_行政(燃修费)" xfId="417"/>
    <cellStyle name="好_行政(燃修费)_不含人员经费系数" xfId="418"/>
    <cellStyle name="好_行政(燃修费)_不含人员经费系数_财力性转移支付2010年预算参考数" xfId="419"/>
    <cellStyle name="好_行政(燃修费)_县市旗测算-新科目（含人口规模效应）" xfId="420"/>
    <cellStyle name="好_行政(燃修费)_县市旗测算-新科目（含人口规模效应）_财力性转移支付2010年预算参考数" xfId="421"/>
    <cellStyle name="好_行政(燃修费)_民生政策最低支出需求" xfId="422"/>
    <cellStyle name="好_行政(燃修费)_民生政策最低支出需求_财力性转移支付2010年预算参考数" xfId="423"/>
    <cellStyle name="好_行政(燃修费)_财力性转移支付2010年预算参考数" xfId="424"/>
    <cellStyle name="好_行政公检法测算" xfId="425"/>
    <cellStyle name="好_行政公检法测算_不含人员经费系数" xfId="426"/>
    <cellStyle name="好_行政公检法测算_不含人员经费系数_财力性转移支付2010年预算参考数" xfId="427"/>
    <cellStyle name="好_行政公检法测算_县市旗测算-新科目（含人口规模效应）" xfId="428"/>
    <cellStyle name="好_行政公检法测算_县市旗测算-新科目（含人口规模效应）_财力性转移支付2010年预算参考数" xfId="429"/>
    <cellStyle name="好_行政公检法测算_民生政策最低支出需求" xfId="430"/>
    <cellStyle name="好_行政公检法测算_民生政策最低支出需求_财力性转移支付2010年预算参考数" xfId="431"/>
    <cellStyle name="好_行政公检法测算_财力性转移支付2010年预算参考数" xfId="432"/>
    <cellStyle name="好_行政（人员）" xfId="433"/>
    <cellStyle name="好_行政（人员）_不含人员经费系数" xfId="434"/>
    <cellStyle name="好_行政（人员）_不含人员经费系数_财力性转移支付2010年预算参考数" xfId="435"/>
    <cellStyle name="好_行政（人员）_县市旗测算-新科目（含人口规模效应）" xfId="436"/>
    <cellStyle name="好_行政（人员）_县市旗测算-新科目（含人口规模效应）_财力性转移支付2010年预算参考数" xfId="437"/>
    <cellStyle name="好_行政（人员）_民生政策最低支出需求" xfId="438"/>
    <cellStyle name="好_行政（人员）_民生政策最低支出需求_财力性转移支付2010年预算参考数" xfId="439"/>
    <cellStyle name="好_行政（人员）_财力性转移支付2010年预算参考数" xfId="440"/>
    <cellStyle name="好_财政供养人员" xfId="441"/>
    <cellStyle name="好_财政供养人员_财力性转移支付2010年预算参考数" xfId="442"/>
    <cellStyle name="好_重点民生支出需求测算表社保（农村低保）081112" xfId="443"/>
    <cellStyle name="好_附表" xfId="444"/>
    <cellStyle name="好_附表_财力性转移支付2010年预算参考数" xfId="445"/>
    <cellStyle name="好_青海 缺口县区测算(地方填报)" xfId="446"/>
    <cellStyle name="好_青海 缺口县区测算(地方填报)_财力性转移支付2010年预算参考数" xfId="447"/>
    <cellStyle name="小数" xfId="448"/>
    <cellStyle name="差 2" xfId="449"/>
    <cellStyle name="差_00省级(打印)" xfId="450"/>
    <cellStyle name="差_03昭通" xfId="451"/>
    <cellStyle name="差_0502通海县" xfId="452"/>
    <cellStyle name="差_05潍坊" xfId="453"/>
    <cellStyle name="差_0605石屏县" xfId="454"/>
    <cellStyle name="差_0605石屏县_财力性转移支付2010年预算参考数" xfId="455"/>
    <cellStyle name="差_07临沂" xfId="456"/>
    <cellStyle name="差_09黑龙江" xfId="457"/>
    <cellStyle name="差_09黑龙江_财力性转移支付2010年预算参考数" xfId="458"/>
    <cellStyle name="差_1" xfId="459"/>
    <cellStyle name="差_1110洱源县" xfId="460"/>
    <cellStyle name="差_1110洱源县_财力性转移支付2010年预算参考数" xfId="461"/>
    <cellStyle name="差_11大理" xfId="462"/>
    <cellStyle name="差_11大理_财力性转移支付2010年预算参考数" xfId="463"/>
    <cellStyle name="差_12滨州" xfId="464"/>
    <cellStyle name="差_12滨州_财力性转移支付2010年预算参考数" xfId="465"/>
    <cellStyle name="差_14安徽" xfId="466"/>
    <cellStyle name="差_14安徽_财力性转移支付2010年预算参考数" xfId="467"/>
    <cellStyle name="差_1_财力性转移支付2010年预算参考数" xfId="468"/>
    <cellStyle name="差_2" xfId="469"/>
    <cellStyle name="差_2006年22湖南" xfId="470"/>
    <cellStyle name="差_2006年22湖南_财力性转移支付2010年预算参考数" xfId="471"/>
    <cellStyle name="差_2006年27重庆" xfId="472"/>
    <cellStyle name="差_2006年27重庆_财力性转移支付2010年预算参考数" xfId="473"/>
    <cellStyle name="差_2006年28四川" xfId="474"/>
    <cellStyle name="差_2006年28四川_财力性转移支付2010年预算参考数" xfId="475"/>
    <cellStyle name="差_2006年30云南" xfId="476"/>
    <cellStyle name="差_2006年33甘肃" xfId="477"/>
    <cellStyle name="差_2006年34青海" xfId="478"/>
    <cellStyle name="差_2006年34青海_财力性转移支付2010年预算参考数" xfId="479"/>
    <cellStyle name="差_2006年全省财力计算表（中央、决算）" xfId="480"/>
    <cellStyle name="差_2006年水利统计指标统计表" xfId="481"/>
    <cellStyle name="差_2006年水利统计指标统计表_财力性转移支付2010年预算参考数" xfId="482"/>
    <cellStyle name="差_2007一般预算支出口径剔除表" xfId="483"/>
    <cellStyle name="差_2007一般预算支出口径剔除表_财力性转移支付2010年预算参考数" xfId="484"/>
    <cellStyle name="差_2007年一般预算支出剔除" xfId="485"/>
    <cellStyle name="差_2007年一般预算支出剔除_财力性转移支付2010年预算参考数" xfId="486"/>
    <cellStyle name="差_2007年收支情况及2008年收支预计表(汇总表)" xfId="487"/>
    <cellStyle name="差_2007年收支情况及2008年收支预计表(汇总表)_财力性转移支付2010年预算参考数" xfId="488"/>
    <cellStyle name="差_2008年一般预算支出预计" xfId="489"/>
    <cellStyle name="差_2008年全省汇总收支计算表" xfId="490"/>
    <cellStyle name="差_2008年全省汇总收支计算表_财力性转移支付2010年预算参考数" xfId="491"/>
    <cellStyle name="差_2008年支出核定" xfId="492"/>
    <cellStyle name="差_2008年支出调整" xfId="493"/>
    <cellStyle name="差_2008年支出调整_财力性转移支付2010年预算参考数" xfId="494"/>
    <cellStyle name="差_2008年预计支出与2007年对比" xfId="495"/>
    <cellStyle name="差_2008计算资料（8月5）" xfId="496"/>
    <cellStyle name="差_2015年社会保险基金预算草案表样（报人大）" xfId="497"/>
    <cellStyle name="差_2016人代会附表（2015-9-11）（姚局）-财经委" xfId="498"/>
    <cellStyle name="差_2016年科目0114" xfId="499"/>
    <cellStyle name="差_20河南" xfId="500"/>
    <cellStyle name="差_20河南_财力性转移支付2010年预算参考数" xfId="501"/>
    <cellStyle name="差_22湖南" xfId="502"/>
    <cellStyle name="差_22湖南_财力性转移支付2010年预算参考数" xfId="503"/>
    <cellStyle name="差_27重庆" xfId="504"/>
    <cellStyle name="差_27重庆_财力性转移支付2010年预算参考数" xfId="505"/>
    <cellStyle name="差_28四川" xfId="506"/>
    <cellStyle name="差_28四川_财力性转移支付2010年预算参考数" xfId="507"/>
    <cellStyle name="差_2_财力性转移支付2010年预算参考数" xfId="508"/>
    <cellStyle name="差_30云南" xfId="509"/>
    <cellStyle name="差_30云南_1" xfId="510"/>
    <cellStyle name="差_30云南_1_财力性转移支付2010年预算参考数" xfId="511"/>
    <cellStyle name="差_33甘肃" xfId="512"/>
    <cellStyle name="差_34青海" xfId="513"/>
    <cellStyle name="差_34青海_1" xfId="514"/>
    <cellStyle name="差_34青海_1_财力性转移支付2010年预算参考数" xfId="515"/>
    <cellStyle name="差_34青海_财力性转移支付2010年预算参考数" xfId="516"/>
    <cellStyle name="差_530623_2006年县级财政报表附表" xfId="517"/>
    <cellStyle name="差_530629_2006年县级财政报表附表" xfId="518"/>
    <cellStyle name="差_5334_2006年迪庆县级财政报表附表" xfId="519"/>
    <cellStyle name="差_Book1" xfId="520"/>
    <cellStyle name="差_Book1_财力性转移支付2010年预算参考数" xfId="521"/>
    <cellStyle name="差_Book2" xfId="522"/>
    <cellStyle name="差_Book2_财力性转移支付2010年预算参考数" xfId="523"/>
    <cellStyle name="差_gdp" xfId="524"/>
    <cellStyle name="差_M01-2(州市补助收入)" xfId="525"/>
    <cellStyle name="差_一般预算支出口径剔除表" xfId="526"/>
    <cellStyle name="差_一般预算支出口径剔除表_财力性转移支付2010年预算参考数" xfId="527"/>
    <cellStyle name="差_不含人员经费系数" xfId="528"/>
    <cellStyle name="差_不含人员经费系数_财力性转移支付2010年预算参考数" xfId="529"/>
    <cellStyle name="差_丽江汇总" xfId="530"/>
    <cellStyle name="差_云南 缺口县区测算(地方填报)" xfId="531"/>
    <cellStyle name="差_云南 缺口县区测算(地方填报)_财力性转移支付2010年预算参考数" xfId="532"/>
    <cellStyle name="差_云南省2008年转移支付测算——州市本级考核部分及政策性测算" xfId="533"/>
    <cellStyle name="差_云南省2008年转移支付测算——州市本级考核部分及政策性测算_财力性转移支付2010年预算参考数" xfId="534"/>
    <cellStyle name="差_人员工资和公用经费" xfId="535"/>
    <cellStyle name="差_人员工资和公用经费2" xfId="536"/>
    <cellStyle name="差_人员工资和公用经费2_财力性转移支付2010年预算参考数" xfId="537"/>
    <cellStyle name="差_人员工资和公用经费3" xfId="538"/>
    <cellStyle name="差_人员工资和公用经费3_财力性转移支付2010年预算参考数" xfId="539"/>
    <cellStyle name="差_人员工资和公用经费_财力性转移支付2010年预算参考数" xfId="540"/>
    <cellStyle name="差_其他部门(按照总人口测算）—20080416" xfId="541"/>
    <cellStyle name="差_其他部门(按照总人口测算）—20080416_不含人员经费系数" xfId="542"/>
    <cellStyle name="差_其他部门(按照总人口测算）—20080416_不含人员经费系数_财力性转移支付2010年预算参考数" xfId="543"/>
    <cellStyle name="差_其他部门(按照总人口测算）—20080416_县市旗测算-新科目（含人口规模效应）" xfId="544"/>
    <cellStyle name="差_其他部门(按照总人口测算）—20080416_县市旗测算-新科目（含人口规模效应）_财力性转移支付2010年预算参考数" xfId="545"/>
    <cellStyle name="差_其他部门(按照总人口测算）—20080416_民生政策最低支出需求" xfId="546"/>
    <cellStyle name="差_其他部门(按照总人口测算）—20080416_民生政策最低支出需求_财力性转移支付2010年预算参考数" xfId="547"/>
    <cellStyle name="差_其他部门(按照总人口测算）—20080416_财力性转移支付2010年预算参考数" xfId="548"/>
    <cellStyle name="差_农林水和城市维护标准支出20080505－县区合计" xfId="549"/>
    <cellStyle name="差_农林水和城市维护标准支出20080505－县区合计_不含人员经费系数" xfId="550"/>
    <cellStyle name="差_农林水和城市维护标准支出20080505－县区合计_不含人员经费系数_财力性转移支付2010年预算参考数" xfId="551"/>
    <cellStyle name="差_农林水和城市维护标准支出20080505－县区合计_县市旗测算-新科目（含人口规模效应）" xfId="552"/>
    <cellStyle name="差_农林水和城市维护标准支出20080505－县区合计_县市旗测算-新科目（含人口规模效应）_财力性转移支付2010年预算参考数" xfId="553"/>
    <cellStyle name="差_农林水和城市维护标准支出20080505－县区合计_民生政策最低支出需求" xfId="554"/>
    <cellStyle name="差_农林水和城市维护标准支出20080505－县区合计_民生政策最低支出需求_财力性转移支付2010年预算参考数" xfId="555"/>
    <cellStyle name="差_农林水和城市维护标准支出20080505－县区合计_财力性转移支付2010年预算参考数" xfId="556"/>
    <cellStyle name="差_分县成本差异系数" xfId="557"/>
    <cellStyle name="差_分县成本差异系数_不含人员经费系数" xfId="558"/>
    <cellStyle name="差_分县成本差异系数_不含人员经费系数_财力性转移支付2010年预算参考数" xfId="559"/>
    <cellStyle name="差_分县成本差异系数_民生政策最低支出需求" xfId="560"/>
    <cellStyle name="差_分县成本差异系数_民生政策最低支出需求_财力性转移支付2010年预算参考数" xfId="561"/>
    <cellStyle name="差_分县成本差异系数_财力性转移支付2010年预算参考数" xfId="562"/>
    <cellStyle name="差_分析缺口率" xfId="563"/>
    <cellStyle name="差_分析缺口率_财力性转移支付2010年预算参考数" xfId="564"/>
    <cellStyle name="差_卫生(按照总人口测算）—20080416" xfId="565"/>
    <cellStyle name="差_卫生(按照总人口测算）—20080416_不含人员经费系数" xfId="566"/>
    <cellStyle name="差_卫生(按照总人口测算）—20080416_不含人员经费系数_财力性转移支付2010年预算参考数" xfId="567"/>
    <cellStyle name="差_卫生(按照总人口测算）—20080416_县市旗测算-新科目（含人口规模效应）" xfId="568"/>
    <cellStyle name="差_卫生(按照总人口测算）—20080416_县市旗测算-新科目（含人口规模效应）_财力性转移支付2010年预算参考数" xfId="569"/>
    <cellStyle name="差_卫生(按照总人口测算）—20080416_民生政策最低支出需求" xfId="570"/>
    <cellStyle name="差_卫生(按照总人口测算）—20080416_民生政策最低支出需求_财力性转移支付2010年预算参考数" xfId="571"/>
    <cellStyle name="差_卫生(按照总人口测算）—20080416_财力性转移支付2010年预算参考数" xfId="572"/>
    <cellStyle name="差_卫生部门" xfId="573"/>
    <cellStyle name="差_卫生部门_财力性转移支付2010年预算参考数" xfId="574"/>
    <cellStyle name="差_危改资金测算" xfId="575"/>
    <cellStyle name="差_危改资金测算_财力性转移支付2010年预算参考数" xfId="576"/>
    <cellStyle name="差_县区合并测算20080421" xfId="577"/>
    <cellStyle name="差_县区合并测算20080421_不含人员经费系数" xfId="578"/>
    <cellStyle name="差_县区合并测算20080421_不含人员经费系数_财力性转移支付2010年预算参考数" xfId="579"/>
    <cellStyle name="差_县区合并测算20080421_县市旗测算-新科目（含人口规模效应）" xfId="580"/>
    <cellStyle name="差_县区合并测算20080421_县市旗测算-新科目（含人口规模效应）_财力性转移支付2010年预算参考数" xfId="581"/>
    <cellStyle name="差_县区合并测算20080421_民生政策最低支出需求" xfId="582"/>
    <cellStyle name="差_县区合并测算20080421_民生政策最低支出需求_财力性转移支付2010年预算参考数" xfId="583"/>
    <cellStyle name="差_县区合并测算20080421_财力性转移支付2010年预算参考数" xfId="584"/>
    <cellStyle name="差_县区合并测算20080423(按照各省比重）" xfId="585"/>
    <cellStyle name="差_县区合并测算20080423(按照各省比重）_不含人员经费系数" xfId="586"/>
    <cellStyle name="差_县区合并测算20080423(按照各省比重）_不含人员经费系数_财力性转移支付2010年预算参考数" xfId="587"/>
    <cellStyle name="差_县区合并测算20080423(按照各省比重）_县市旗测算-新科目（含人口规模效应）" xfId="588"/>
    <cellStyle name="差_县区合并测算20080423(按照各省比重）_县市旗测算-新科目（含人口规模效应）_财力性转移支付2010年预算参考数" xfId="589"/>
    <cellStyle name="差_县区合并测算20080423(按照各省比重）_民生政策最低支出需求" xfId="590"/>
    <cellStyle name="差_县区合并测算20080423(按照各省比重）_民生政策最低支出需求_财力性转移支付2010年预算参考数" xfId="591"/>
    <cellStyle name="差_县区合并测算20080423(按照各省比重）_财力性转移支付2010年预算参考数" xfId="592"/>
    <cellStyle name="差_县市旗测算-新科目（20080626）" xfId="593"/>
    <cellStyle name="差_县市旗测算-新科目（20080626）_不含人员经费系数" xfId="594"/>
    <cellStyle name="差_县市旗测算-新科目（20080626）_不含人员经费系数_财力性转移支付2010年预算参考数" xfId="595"/>
    <cellStyle name="差_县市旗测算-新科目（20080626）_县市旗测算-新科目（含人口规模效应）" xfId="596"/>
    <cellStyle name="差_县市旗测算-新科目（20080626）_县市旗测算-新科目（含人口规模效应）_财力性转移支付2010年预算参考数" xfId="597"/>
    <cellStyle name="差_县市旗测算-新科目（20080626）_民生政策最低支出需求" xfId="598"/>
    <cellStyle name="差_县市旗测算-新科目（20080626）_民生政策最低支出需求_财力性转移支付2010年预算参考数" xfId="599"/>
    <cellStyle name="差_县市旗测算-新科目（20080626）_财力性转移支付2010年预算参考数" xfId="600"/>
    <cellStyle name="差_县市旗测算-新科目（20080627）" xfId="601"/>
    <cellStyle name="差_县市旗测算-新科目（20080627）_不含人员经费系数" xfId="602"/>
    <cellStyle name="差_县市旗测算-新科目（20080627）_不含人员经费系数_财力性转移支付2010年预算参考数" xfId="603"/>
    <cellStyle name="差_县市旗测算-新科目（20080627）_县市旗测算-新科目（含人口规模效应）" xfId="604"/>
    <cellStyle name="差_县市旗测算-新科目（20080627）_县市旗测算-新科目（含人口规模效应）_财力性转移支付2010年预算参考数" xfId="605"/>
    <cellStyle name="差_县市旗测算-新科目（20080627）_民生政策最低支出需求" xfId="606"/>
    <cellStyle name="差_县市旗测算-新科目（20080627）_民生政策最低支出需求_财力性转移支付2010年预算参考数" xfId="607"/>
    <cellStyle name="差_县市旗测算-新科目（20080627）_财力性转移支付2010年预算参考数" xfId="608"/>
    <cellStyle name="差_县市旗测算20080508" xfId="609"/>
    <cellStyle name="差_县市旗测算20080508_不含人员经费系数" xfId="610"/>
    <cellStyle name="差_县市旗测算20080508_不含人员经费系数_财力性转移支付2010年预算参考数" xfId="611"/>
    <cellStyle name="差_县市旗测算20080508_县市旗测算-新科目（含人口规模效应）" xfId="612"/>
    <cellStyle name="差_县市旗测算20080508_县市旗测算-新科目（含人口规模效应）_财力性转移支付2010年预算参考数" xfId="613"/>
    <cellStyle name="差_县市旗测算20080508_民生政策最低支出需求" xfId="614"/>
    <cellStyle name="差_县市旗测算20080508_民生政策最低支出需求_财力性转移支付2010年预算参考数" xfId="615"/>
    <cellStyle name="差_县市旗测算20080508_财力性转移支付2010年预算参考数" xfId="616"/>
    <cellStyle name="差_同德" xfId="617"/>
    <cellStyle name="差_同德_财力性转移支付2010年预算参考数" xfId="618"/>
    <cellStyle name="差_城建部门" xfId="619"/>
    <cellStyle name="差_安徽 缺口县区测算(地方填报)1" xfId="620"/>
    <cellStyle name="差_安徽 缺口县区测算(地方填报)1_财力性转移支付2010年预算参考数" xfId="621"/>
    <cellStyle name="差_宝坻区" xfId="622"/>
    <cellStyle name="差_山东省民生支出标准" xfId="623"/>
    <cellStyle name="差_山东省民生支出标准_财力性转移支付2010年预算参考数" xfId="624"/>
    <cellStyle name="差_市辖区测算-新科目（20080626）" xfId="625"/>
    <cellStyle name="差_市辖区测算-新科目（20080626）_不含人员经费系数" xfId="626"/>
    <cellStyle name="差_市辖区测算-新科目（20080626）_不含人员经费系数_财力性转移支付2010年预算参考数" xfId="627"/>
    <cellStyle name="差_市辖区测算-新科目（20080626）_县市旗测算-新科目（含人口规模效应）" xfId="628"/>
    <cellStyle name="差_市辖区测算-新科目（20080626）_县市旗测算-新科目（含人口规模效应）_财力性转移支付2010年预算参考数" xfId="629"/>
    <cellStyle name="差_市辖区测算-新科目（20080626）_民生政策最低支出需求" xfId="630"/>
    <cellStyle name="差_市辖区测算-新科目（20080626）_民生政策最低支出需求_财力性转移支付2010年预算参考数" xfId="631"/>
    <cellStyle name="差_市辖区测算-新科目（20080626）_财力性转移支付2010年预算参考数" xfId="632"/>
    <cellStyle name="差_市辖区测算20080510" xfId="633"/>
    <cellStyle name="差_市辖区测算20080510_不含人员经费系数" xfId="634"/>
    <cellStyle name="差_市辖区测算20080510_不含人员经费系数_财力性转移支付2010年预算参考数" xfId="635"/>
    <cellStyle name="差_市辖区测算20080510_县市旗测算-新科目（含人口规模效应）" xfId="636"/>
    <cellStyle name="差_市辖区测算20080510_县市旗测算-新科目（含人口规模效应）_财力性转移支付2010年预算参考数" xfId="637"/>
    <cellStyle name="差_市辖区测算20080510_民生政策最低支出需求" xfId="638"/>
    <cellStyle name="差_市辖区测算20080510_民生政策最低支出需求_财力性转移支付2010年预算参考数" xfId="639"/>
    <cellStyle name="差_市辖区测算20080510_财力性转移支付2010年预算参考数" xfId="640"/>
    <cellStyle name="差_平邑" xfId="641"/>
    <cellStyle name="差_平邑_财力性转移支付2010年预算参考数" xfId="642"/>
    <cellStyle name="差_总人口" xfId="643"/>
    <cellStyle name="差_总人口_财力性转移支付2010年预算参考数" xfId="644"/>
    <cellStyle name="差_成本差异系数" xfId="645"/>
    <cellStyle name="差_成本差异系数_财力性转移支付2010年预算参考数" xfId="646"/>
    <cellStyle name="差_成本差异系数（含人口规模）" xfId="647"/>
    <cellStyle name="差_成本差异系数（含人口规模）_财力性转移支付2010年预算参考数" xfId="648"/>
    <cellStyle name="差_报表" xfId="649"/>
    <cellStyle name="差_教育(按照总人口测算）—20080416" xfId="650"/>
    <cellStyle name="差_教育(按照总人口测算）—20080416_不含人员经费系数" xfId="651"/>
    <cellStyle name="差_教育(按照总人口测算）—20080416_不含人员经费系数_财力性转移支付2010年预算参考数" xfId="652"/>
    <cellStyle name="差_教育(按照总人口测算）—20080416_县市旗测算-新科目（含人口规模效应）" xfId="653"/>
    <cellStyle name="差_教育(按照总人口测算）—20080416_县市旗测算-新科目（含人口规模效应）_财力性转移支付2010年预算参考数" xfId="654"/>
    <cellStyle name="差_教育(按照总人口测算）—20080416_民生政策最低支出需求" xfId="655"/>
    <cellStyle name="差_教育(按照总人口测算）—20080416_民生政策最低支出需求_财力性转移支付2010年预算参考数" xfId="656"/>
    <cellStyle name="差_教育(按照总人口测算）—20080416_财力性转移支付2010年预算参考数" xfId="657"/>
    <cellStyle name="差_数据--基础数据--预算组--2015年人代会预算部分--2015.01.20--人代会前第6稿--按姚局意见改--调市级项级明细" xfId="658"/>
    <cellStyle name="差_数据--基础数据--预算组--2015年人代会预算部分--2015.01.20--人代会前第6稿--按姚局意见改--调市级项级明细_政府预算公开模板" xfId="659"/>
    <cellStyle name="差_数据--基础数据--预算组--2015年人代会预算部分--2015.01.20--人代会前第6稿--按姚局意见改--调市级项级明细_附件1：政府预算公开参考表样" xfId="660"/>
    <cellStyle name="差_文体广播事业(按照总人口测算）—20080416" xfId="661"/>
    <cellStyle name="差_文体广播事业(按照总人口测算）—20080416_不含人员经费系数" xfId="662"/>
    <cellStyle name="差_文体广播事业(按照总人口测算）—20080416_不含人员经费系数_财力性转移支付2010年预算参考数" xfId="663"/>
    <cellStyle name="差_文体广播事业(按照总人口测算）—20080416_县市旗测算-新科目（含人口规模效应）" xfId="664"/>
    <cellStyle name="差_文体广播事业(按照总人口测算）—20080416_县市旗测算-新科目（含人口规模效应）_财力性转移支付2010年预算参考数" xfId="665"/>
    <cellStyle name="差_文体广播事业(按照总人口测算）—20080416_民生政策最低支出需求" xfId="666"/>
    <cellStyle name="差_文体广播事业(按照总人口测算）—20080416_民生政策最低支出需求_财力性转移支付2010年预算参考数" xfId="667"/>
    <cellStyle name="差_文体广播事业(按照总人口测算）—20080416_财力性转移支付2010年预算参考数" xfId="668"/>
    <cellStyle name="差_文体广播部门" xfId="669"/>
    <cellStyle name="差_核定人数下发表" xfId="670"/>
    <cellStyle name="差_核定人数下发表_财力性转移支付2010年预算参考数" xfId="671"/>
    <cellStyle name="差_核定人数对比" xfId="672"/>
    <cellStyle name="差_核定人数对比_财力性转移支付2010年预算参考数" xfId="673"/>
    <cellStyle name="差_检验表" xfId="674"/>
    <cellStyle name="差_检验表（调整后）" xfId="675"/>
    <cellStyle name="差_民生政策最低支出需求" xfId="676"/>
    <cellStyle name="差_民生政策最低支出需求_财力性转移支付2010年预算参考数" xfId="677"/>
    <cellStyle name="差_汇总" xfId="678"/>
    <cellStyle name="差_汇总-县级财政报表附表" xfId="679"/>
    <cellStyle name="差_汇总_财力性转移支付2010年预算参考数" xfId="680"/>
    <cellStyle name="差_汇总表" xfId="681"/>
    <cellStyle name="差_汇总表4" xfId="682"/>
    <cellStyle name="差_汇总表4_财力性转移支付2010年预算参考数" xfId="683"/>
    <cellStyle name="差_汇总表_财力性转移支付2010年预算参考数" xfId="684"/>
    <cellStyle name="差_汇总表提前告知区县" xfId="685"/>
    <cellStyle name="差_河南 缺口县区测算(地方填报)" xfId="686"/>
    <cellStyle name="差_河南 缺口县区测算(地方填报)_财力性转移支付2010年预算参考数" xfId="687"/>
    <cellStyle name="差_河南 缺口县区测算(地方填报白)" xfId="688"/>
    <cellStyle name="差_河南 缺口县区测算(地方填报白)_财力性转移支付2010年预算参考数" xfId="689"/>
    <cellStyle name="差_测算结果" xfId="690"/>
    <cellStyle name="差_测算结果_财力性转移支付2010年预算参考数" xfId="691"/>
    <cellStyle name="差_测算结果汇总" xfId="692"/>
    <cellStyle name="差_测算结果汇总_财力性转移支付2010年预算参考数" xfId="693"/>
    <cellStyle name="差_社保处下达区县2015年指标（第二批）" xfId="694"/>
    <cellStyle name="差_第一部分：综合全" xfId="695"/>
    <cellStyle name="差_第五部分(才淼、饶永宏）" xfId="696"/>
    <cellStyle name="差_缺口县区测算" xfId="697"/>
    <cellStyle name="差_缺口县区测算(按2007支出增长25%测算)" xfId="698"/>
    <cellStyle name="差_缺口县区测算(按2007支出增长25%测算)_财力性转移支付2010年预算参考数" xfId="699"/>
    <cellStyle name="差_缺口县区测算(按核定人数)" xfId="700"/>
    <cellStyle name="差_缺口县区测算(按核定人数)_财力性转移支付2010年预算参考数" xfId="701"/>
    <cellStyle name="差_缺口县区测算(财政部标准)" xfId="702"/>
    <cellStyle name="差_缺口县区测算(财政部标准)_财力性转移支付2010年预算参考数" xfId="703"/>
    <cellStyle name="差_缺口县区测算_财力性转移支付2010年预算参考数" xfId="704"/>
    <cellStyle name="差_缺口县区测算（11.13）" xfId="705"/>
    <cellStyle name="差_缺口县区测算（11.13）_财力性转移支付2010年预算参考数" xfId="706"/>
    <cellStyle name="差_自行调整差异系数顺序" xfId="707"/>
    <cellStyle name="差_自行调整差异系数顺序_财力性转移支付2010年预算参考数" xfId="708"/>
    <cellStyle name="差_行政(燃修费)" xfId="709"/>
    <cellStyle name="差_行政(燃修费)_不含人员经费系数" xfId="710"/>
    <cellStyle name="差_行政(燃修费)_不含人员经费系数_财力性转移支付2010年预算参考数" xfId="711"/>
    <cellStyle name="差_行政(燃修费)_县市旗测算-新科目（含人口规模效应）" xfId="712"/>
    <cellStyle name="差_行政(燃修费)_县市旗测算-新科目（含人口规模效应）_财力性转移支付2010年预算参考数" xfId="713"/>
    <cellStyle name="差_行政(燃修费)_民生政策最低支出需求" xfId="714"/>
    <cellStyle name="差_行政(燃修费)_民生政策最低支出需求_财力性转移支付2010年预算参考数" xfId="715"/>
    <cellStyle name="差_行政(燃修费)_财力性转移支付2010年预算参考数" xfId="716"/>
    <cellStyle name="差_行政公检法测算" xfId="717"/>
    <cellStyle name="差_行政公检法测算_不含人员经费系数" xfId="718"/>
    <cellStyle name="差_行政公检法测算_不含人员经费系数_财力性转移支付2010年预算参考数" xfId="719"/>
    <cellStyle name="差_行政公检法测算_县市旗测算-新科目（含人口规模效应）" xfId="720"/>
    <cellStyle name="差_行政公检法测算_县市旗测算-新科目（含人口规模效应）_财力性转移支付2010年预算参考数" xfId="721"/>
    <cellStyle name="差_行政公检法测算_民生政策最低支出需求" xfId="722"/>
    <cellStyle name="差_行政公检法测算_民生政策最低支出需求_财力性转移支付2010年预算参考数" xfId="723"/>
    <cellStyle name="差_行政公检法测算_财力性转移支付2010年预算参考数" xfId="724"/>
    <cellStyle name="差_行政（人员）" xfId="725"/>
    <cellStyle name="差_行政（人员）_不含人员经费系数" xfId="726"/>
    <cellStyle name="差_行政（人员）_不含人员经费系数_财力性转移支付2010年预算参考数" xfId="727"/>
    <cellStyle name="差_行政（人员）_县市旗测算-新科目（含人口规模效应）" xfId="728"/>
    <cellStyle name="差_行政（人员）_县市旗测算-新科目（含人口规模效应）_财力性转移支付2010年预算参考数" xfId="729"/>
    <cellStyle name="差_行政（人员）_民生政策最低支出需求" xfId="730"/>
    <cellStyle name="差_行政（人员）_民生政策最低支出需求_财力性转移支付2010年预算参考数" xfId="731"/>
    <cellStyle name="差_行政（人员）_财力性转移支付2010年预算参考数" xfId="732"/>
    <cellStyle name="差_财政供养人员" xfId="733"/>
    <cellStyle name="差_财政供养人员_财力性转移支付2010年预算参考数" xfId="734"/>
    <cellStyle name="差_重点民生支出需求测算表社保（农村低保）081112" xfId="735"/>
    <cellStyle name="差_附表" xfId="736"/>
    <cellStyle name="差_附表_财力性转移支付2010年预算参考数" xfId="737"/>
    <cellStyle name="差_青海 缺口县区测算(地方填报)" xfId="738"/>
    <cellStyle name="差_青海 缺口县区测算(地方填报)_财力性转移支付2010年预算参考数" xfId="739"/>
    <cellStyle name="常规 10" xfId="740"/>
    <cellStyle name="常规 11" xfId="741"/>
    <cellStyle name="常规 11 2" xfId="742"/>
    <cellStyle name="常规 11_财力性转移支付2009年预算参考数" xfId="743"/>
    <cellStyle name="常规 12" xfId="744"/>
    <cellStyle name="常规 13" xfId="745"/>
    <cellStyle name="常规 14" xfId="746"/>
    <cellStyle name="常规 15" xfId="747"/>
    <cellStyle name="常规 16" xfId="748"/>
    <cellStyle name="常规 17" xfId="749"/>
    <cellStyle name="常规 18" xfId="750"/>
    <cellStyle name="常规 19" xfId="751"/>
    <cellStyle name="常规 2" xfId="752"/>
    <cellStyle name="常规 2 2" xfId="753"/>
    <cellStyle name="常规 2 3" xfId="754"/>
    <cellStyle name="常规 20" xfId="755"/>
    <cellStyle name="常规 21" xfId="756"/>
    <cellStyle name="常规 22" xfId="757"/>
    <cellStyle name="常规 23" xfId="758"/>
    <cellStyle name="常规 24" xfId="759"/>
    <cellStyle name="常规 25" xfId="760"/>
    <cellStyle name="常规 26" xfId="761"/>
    <cellStyle name="常规 27" xfId="762"/>
    <cellStyle name="常规 28" xfId="763"/>
    <cellStyle name="常规 29" xfId="764"/>
    <cellStyle name="常规 2_004-2010年增消两税返还情况表" xfId="765"/>
    <cellStyle name="常规 3" xfId="766"/>
    <cellStyle name="常规 30" xfId="767"/>
    <cellStyle name="常规 31" xfId="768"/>
    <cellStyle name="常规 32" xfId="769"/>
    <cellStyle name="常规 33" xfId="770"/>
    <cellStyle name="常规 34" xfId="771"/>
    <cellStyle name="常规 35" xfId="772"/>
    <cellStyle name="常规 36" xfId="773"/>
    <cellStyle name="常规 37" xfId="774"/>
    <cellStyle name="常规 38" xfId="775"/>
    <cellStyle name="常规 39" xfId="776"/>
    <cellStyle name="常规 4" xfId="777"/>
    <cellStyle name="常规 4 2" xfId="778"/>
    <cellStyle name="常规 40" xfId="779"/>
    <cellStyle name="常规 41" xfId="780"/>
    <cellStyle name="常规 42" xfId="781"/>
    <cellStyle name="常规 4_2008年横排表0721" xfId="782"/>
    <cellStyle name="常规 5" xfId="783"/>
    <cellStyle name="常规 6" xfId="784"/>
    <cellStyle name="常规 65" xfId="785"/>
    <cellStyle name="常规 66" xfId="786"/>
    <cellStyle name="常规 67" xfId="787"/>
    <cellStyle name="常规 69" xfId="788"/>
    <cellStyle name="常规 7" xfId="789"/>
    <cellStyle name="常规 7 2" xfId="790"/>
    <cellStyle name="常规 70" xfId="791"/>
    <cellStyle name="常规 71" xfId="792"/>
    <cellStyle name="常规 72" xfId="793"/>
    <cellStyle name="常规 73" xfId="794"/>
    <cellStyle name="常规 74" xfId="795"/>
    <cellStyle name="常规 75" xfId="796"/>
    <cellStyle name="常规 76" xfId="797"/>
    <cellStyle name="常规 77" xfId="798"/>
    <cellStyle name="常规 78" xfId="799"/>
    <cellStyle name="常规 79" xfId="800"/>
    <cellStyle name="常规 8" xfId="801"/>
    <cellStyle name="常规 80" xfId="802"/>
    <cellStyle name="常规 82" xfId="803"/>
    <cellStyle name="常规 9" xfId="804"/>
    <cellStyle name="常规 94" xfId="805"/>
    <cellStyle name="常规 95" xfId="806"/>
    <cellStyle name="常规_046-2010年土地出让金、四项收费、新增地全年预计----------------" xfId="807"/>
    <cellStyle name="常规_2006年支出预算表（2006-02-24）最最后稿" xfId="808"/>
    <cellStyle name="常规_2010年人代会报表 2 2_2019年预算支出功能、经济分类" xfId="809"/>
    <cellStyle name="常规_2010年人代会报表_2019年预算支出功能、经济分类" xfId="810"/>
    <cellStyle name="常规_2010年人代会报表_经济分类明细-单表" xfId="811"/>
    <cellStyle name="常规_2010年人代会报表_经济分类明细-单表_人大报告表格" xfId="812"/>
    <cellStyle name="常规_2012年预算报告表（方案二）" xfId="813"/>
    <cellStyle name="常规_2012年预算报告表（方案二）_2016年财政报告" xfId="814"/>
    <cellStyle name="常规_2012年预算报告表（方案二）_人大报告表格" xfId="815"/>
    <cellStyle name="常规_2014-09-26-关于我市全口径预算编制情况的报告（附表）" xfId="816"/>
    <cellStyle name="常规_2015年社会保险基金预算草案表样（报人大）" xfId="817"/>
    <cellStyle name="常规_2016人代会附表（2015-9-11）（姚局）-财经委" xfId="818"/>
    <cellStyle name="常规_2016人代会附表（2015-9-11）（姚局）-财经委 2" xfId="819"/>
    <cellStyle name="常规_2016人代会附表（2015-9-11）（姚局）-财经委 2_人大报告表格" xfId="820"/>
    <cellStyle name="常规_2016年支出预算测算-2.15" xfId="821"/>
    <cellStyle name="常规_2016年科目0114" xfId="822"/>
    <cellStyle name="常规_2018年部门预算专项汇总情况" xfId="823"/>
    <cellStyle name="常规_4月公开数" xfId="824"/>
    <cellStyle name="常规_4月公开数8888" xfId="825"/>
    <cellStyle name="常规_4月公开数8888_2016年财政报告" xfId="826"/>
    <cellStyle name="常规_4月公开数8888_2019年预算支出功能、经济分类" xfId="827"/>
    <cellStyle name="常规_4月公开数8888_人大报告表格" xfId="828"/>
    <cellStyle name="常规_4月公开数8888_功能明细12-18" xfId="829"/>
    <cellStyle name="常规_4月公开数8888_经济分类明细-单表" xfId="830"/>
    <cellStyle name="常规_4月公开数_2016年财政报告" xfId="831"/>
    <cellStyle name="常规_4月公开数_人大报告表格" xfId="832"/>
    <cellStyle name="常规_E8404200" xfId="833"/>
    <cellStyle name="常规_十四届人大四次会议附表（2006-03-14）打印稿" xfId="834"/>
    <cellStyle name="常规_新科目人代会报表---报送人大财经委稿" xfId="835"/>
    <cellStyle name="常规_格式--2015人代会附表-屈开开提供--2015.01.10" xfId="836"/>
    <cellStyle name="常规_汇总~提前告知分类分科目-----调整" xfId="837"/>
    <cellStyle name="常规_（20091202）人代会附表-表样" xfId="838"/>
    <cellStyle name="常规_（20091202）人代会附表-表样 2" xfId="839"/>
    <cellStyle name="常规_（20091202）人代会附表-表样 2 2 2" xfId="840"/>
    <cellStyle name="常规_（20091202）人代会附表-表样 2_人大报告表格" xfId="841"/>
    <cellStyle name="常规_（修改后）新科目人代会报表---印刷稿5.8" xfId="842"/>
    <cellStyle name="常规_（修改后）新科目人代会报表---印刷稿5.8 2" xfId="843"/>
    <cellStyle name="常规_（修改后）新科目人代会报表---印刷稿5.8 2_人大报告表格" xfId="844"/>
    <cellStyle name="强调 1" xfId="845"/>
    <cellStyle name="强调 2" xfId="846"/>
    <cellStyle name="强调 3" xfId="847"/>
    <cellStyle name="强调文字颜色 1 2" xfId="848"/>
    <cellStyle name="强调文字颜色 2 2" xfId="849"/>
    <cellStyle name="强调文字颜色 3 2" xfId="850"/>
    <cellStyle name="强调文字颜色 4 2" xfId="851"/>
    <cellStyle name="强调文字颜色 5 2" xfId="852"/>
    <cellStyle name="强调文字颜色 6 2" xfId="853"/>
    <cellStyle name="归盒啦_95" xfId="854"/>
    <cellStyle name="数字" xfId="855"/>
    <cellStyle name="普通_ 白土" xfId="856"/>
    <cellStyle name="未定义" xfId="857"/>
    <cellStyle name="标题 1 2" xfId="858"/>
    <cellStyle name="标题 2 2" xfId="859"/>
    <cellStyle name="标题 3 2" xfId="860"/>
    <cellStyle name="标题 4 2" xfId="861"/>
    <cellStyle name="标题 5" xfId="862"/>
    <cellStyle name="样式 1" xfId="863"/>
    <cellStyle name="检查单元格 2" xfId="864"/>
    <cellStyle name="汇总 2" xfId="865"/>
    <cellStyle name="注释 2" xfId="866"/>
    <cellStyle name="烹拳 [0]_ +Foil &amp; -FOIL &amp; PAPER" xfId="867"/>
    <cellStyle name="烹拳_ +Foil &amp; -FOIL &amp; PAPER" xfId="868"/>
    <cellStyle name="百分比 2" xfId="869"/>
    <cellStyle name="百分比 3" xfId="870"/>
    <cellStyle name="百分比 4" xfId="871"/>
    <cellStyle name="百分比 5" xfId="872"/>
    <cellStyle name="表标题" xfId="873"/>
    <cellStyle name="解释性文本 2" xfId="874"/>
    <cellStyle name="警告文本 2" xfId="875"/>
    <cellStyle name="计算 2" xfId="876"/>
    <cellStyle name="货币 2" xfId="877"/>
    <cellStyle name="超级链接" xfId="878"/>
    <cellStyle name="输入 2" xfId="879"/>
    <cellStyle name="输出 2" xfId="880"/>
    <cellStyle name="适中 2" xfId="881"/>
    <cellStyle name="钎霖_4岿角利" xfId="882"/>
    <cellStyle name="链接单元格 2" xfId="883"/>
    <cellStyle name="霓付 [0]_ +Foil &amp; -FOIL &amp; PAPER" xfId="884"/>
    <cellStyle name="霓付_ +Foil &amp; -FOIL &amp; PAPER" xfId="885"/>
    <cellStyle name="콤마 [0]_BOILER-CO1" xfId="886"/>
    <cellStyle name="콤마_BOILER-CO1" xfId="887"/>
    <cellStyle name="통화 [0]_BOILER-CO1" xfId="888"/>
    <cellStyle name="통화_BOILER-CO1" xfId="889"/>
    <cellStyle name="표준_0N-HANDLING " xfId="8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externalLink" Target="externalLinks/externalLink11.xml"/><Relationship Id="rId40" Type="http://schemas.openxmlformats.org/officeDocument/2006/relationships/externalLink" Target="externalLinks/externalLink12.xml"/><Relationship Id="rId41" Type="http://schemas.openxmlformats.org/officeDocument/2006/relationships/externalLink" Target="externalLinks/externalLink13.xml"/><Relationship Id="rId42" Type="http://schemas.openxmlformats.org/officeDocument/2006/relationships/externalLink" Target="externalLinks/externalLink14.xml"/><Relationship Id="rId43" Type="http://schemas.openxmlformats.org/officeDocument/2006/relationships/externalLink" Target="externalLinks/externalLink15.xml"/><Relationship Id="rId44" Type="http://schemas.openxmlformats.org/officeDocument/2006/relationships/externalLink" Target="externalLinks/externalLink16.xml"/><Relationship Id="rId45" Type="http://schemas.openxmlformats.org/officeDocument/2006/relationships/externalLink" Target="externalLinks/externalLink17.xml"/><Relationship Id="rId46" Type="http://schemas.openxmlformats.org/officeDocument/2006/relationships/externalLink" Target="externalLinks/externalLink18.xml"/><Relationship Id="rId47" Type="http://schemas.openxmlformats.org/officeDocument/2006/relationships/externalLink" Target="externalLinks/externalLink19.xml"/><Relationship Id="rId48" Type="http://schemas.openxmlformats.org/officeDocument/2006/relationships/externalLink" Target="externalLinks/externalLink20.xml"/><Relationship Id="rId49" Type="http://schemas.openxmlformats.org/officeDocument/2006/relationships/externalLink" Target="externalLinks/externalLink21.xml"/><Relationship Id="rId50" Type="http://schemas.openxmlformats.org/officeDocument/2006/relationships/externalLink" Target="externalLinks/externalLink22.xml"/><Relationship Id="rId51" Type="http://schemas.openxmlformats.org/officeDocument/2006/relationships/externalLink" Target="externalLinks/externalLink23.xml"/><Relationship Id="rId52" Type="http://schemas.openxmlformats.org/officeDocument/2006/relationships/externalLink" Target="externalLinks/externalLink24.xml"/><Relationship Id="rId53" Type="http://schemas.openxmlformats.org/officeDocument/2006/relationships/externalLink" Target="externalLinks/externalLink25.xml"/><Relationship Id="rId54" Type="http://schemas.openxmlformats.org/officeDocument/2006/relationships/externalLink" Target="externalLinks/externalLink26.xml"/><Relationship Id="rId55" Type="http://schemas.openxmlformats.org/officeDocument/2006/relationships/externalLink" Target="externalLinks/externalLink27.xml"/><Relationship Id="rId56" Type="http://schemas.openxmlformats.org/officeDocument/2006/relationships/externalLink" Target="externalLinks/externalLink28.xml"/><Relationship Id="rId57" Type="http://schemas.openxmlformats.org/officeDocument/2006/relationships/externalLink" Target="externalLinks/externalLink29.xml"/><Relationship Id="rId58" Type="http://schemas.openxmlformats.org/officeDocument/2006/relationships/externalLink" Target="externalLinks/externalLink30.xml"/><Relationship Id="rId59" Type="http://schemas.openxmlformats.org/officeDocument/2006/relationships/externalLink" Target="externalLinks/externalLink31.xml"/><Relationship Id="rId60" Type="http://schemas.openxmlformats.org/officeDocument/2006/relationships/externalLink" Target="externalLinks/externalLink32.xml"/><Relationship Id="rId61" Type="http://schemas.openxmlformats.org/officeDocument/2006/relationships/externalLink" Target="externalLinks/externalLink33.xml"/><Relationship Id="rId62" Type="http://schemas.openxmlformats.org/officeDocument/2006/relationships/externalLink" Target="externalLinks/externalLink34.xml"/><Relationship Id="rId63" Type="http://schemas.openxmlformats.org/officeDocument/2006/relationships/externalLink" Target="externalLinks/externalLink35.xml"/><Relationship Id="rId64" Type="http://schemas.openxmlformats.org/officeDocument/2006/relationships/externalLink" Target="externalLinks/externalLink36.xml"/><Relationship Id="rId65" Type="http://schemas.openxmlformats.org/officeDocument/2006/relationships/externalLink" Target="externalLinks/externalLink37.xml"/><Relationship Id="rId66" Type="http://schemas.openxmlformats.org/officeDocument/2006/relationships/externalLink" Target="externalLinks/externalLink38.xml"/><Relationship Id="rId6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zhu/&#26417;&#26149;&#31036;/&#20915;&#31639;&#36164;&#26009;/2001&#24180;&#20915;&#31639;&#23545;&#24080;/&#26417;&#26149;&#31036;/&#20915;&#31639;&#36164;&#26009;/99&#20915;&#31639;/12&#26376;/&#25171;&#21360;&#31295;/&#20808;&#24449;&#21518;&#36820;&#25903;&#20986;&#23545;&#24080;&#2133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24037;&#20316;/2--&#32508;&#21512;&#32452;&#24037;&#20316;/01-----&#32508;&#21512;&#25991;&#23383;/01-------&#20154;&#20195;&#20250;&#25253;&#21578;/2011&#24180;1&#26376;/&#39044;&#31639;&#25253;&#21578;&#38468;&#34920;/&#20154;&#22823;&#20250;&#25903;&#20986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&#20154;&#20195;&#202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020&#24180;&#39044;&#31639;&#33609;&#26696;&#20844;&#24320;/&#25191;&#34892;&#32452;/20151228%202016&#39044;&#31639;&#33609;&#26696;&#20013;&#36716;&#31227;&#25903;&#20184;&#37096;&#20998;%20&#23828;&#22635;&#25191;&#34892;01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_x005F_x0000__x005F_x0000__x005F_x0000__x005F_x0000__x0"/>
      <sheetName val="_x005f_x0000__x005f_x0000__x005"/>
      <sheetName val="________"/>
      <sheetName val="___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XL4Poppy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表二"/>
      <sheetName val="表四"/>
      <sheetName val="表六"/>
      <sheetName val="表八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1全市收入执行"/>
      <sheetName val="12全市支出执行"/>
      <sheetName val="13市级收入执行"/>
      <sheetName val="14市级支出执行"/>
      <sheetName val="1全市收入执行 (2)"/>
      <sheetName val="3市级收入执行 (2)"/>
      <sheetName val="2全市支出执行 (2)"/>
      <sheetName val="4市级支出执行 (2)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  <sheetName val="四月份月报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22市级转移支付 (横表表样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  <sheetName val="Sheet2"/>
      <sheetName val="下拉选项"/>
      <sheetName val="经费权重"/>
      <sheetName val="m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6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" activeCellId="0" sqref="A2"/>
    </sheetView>
  </sheetViews>
  <sheetFormatPr defaultColWidth="8.99609375" defaultRowHeight="90" zeroHeight="false" outlineLevelRow="0" outlineLevelCol="0"/>
  <cols>
    <col collapsed="false" customWidth="true" hidden="false" outlineLevel="0" max="1" min="1" style="180" width="31.11"/>
    <col collapsed="false" customWidth="true" hidden="false" outlineLevel="0" max="2" min="2" style="181" width="13.16"/>
    <col collapsed="false" customWidth="true" hidden="false" outlineLevel="0" max="3" min="3" style="182" width="31.32"/>
    <col collapsed="false" customWidth="true" hidden="false" outlineLevel="0" max="4" min="4" style="180" width="13.37"/>
    <col collapsed="false" customWidth="false" hidden="false" outlineLevel="0" max="257" min="5" style="183" width="8.99"/>
  </cols>
  <sheetData>
    <row r="1" s="183" customFormat="true" ht="53.25" hidden="false" customHeight="true" outlineLevel="0" collapsed="false">
      <c r="A1" s="184" t="s">
        <v>554</v>
      </c>
      <c r="B1" s="184"/>
      <c r="C1" s="184"/>
      <c r="D1" s="184"/>
    </row>
    <row r="2" s="183" customFormat="true" ht="21.75" hidden="false" customHeight="true" outlineLevel="0" collapsed="false">
      <c r="A2" s="185" t="s">
        <v>555</v>
      </c>
      <c r="B2" s="186"/>
      <c r="C2" s="187"/>
      <c r="D2" s="188" t="s">
        <v>3</v>
      </c>
    </row>
    <row r="3" s="183" customFormat="true" ht="24.75" hidden="false" customHeight="true" outlineLevel="0" collapsed="false">
      <c r="A3" s="189" t="s">
        <v>556</v>
      </c>
      <c r="B3" s="190" t="s">
        <v>557</v>
      </c>
      <c r="C3" s="191" t="s">
        <v>558</v>
      </c>
      <c r="D3" s="189" t="s">
        <v>559</v>
      </c>
    </row>
    <row r="4" s="183" customFormat="true" ht="24.75" hidden="false" customHeight="true" outlineLevel="0" collapsed="false">
      <c r="A4" s="192" t="s">
        <v>560</v>
      </c>
      <c r="B4" s="193"/>
      <c r="C4" s="194"/>
      <c r="D4" s="195" t="n">
        <f aca="false">D5+D8+D10+D13+D16+D19+D22+D25+D28+D31+D34+D37+D40+D43+D46+D49+D52+D55+D58+D61+D64+D67+D70+D73</f>
        <v>19067</v>
      </c>
    </row>
    <row r="5" s="183" customFormat="true" ht="24.75" hidden="false" customHeight="true" outlineLevel="0" collapsed="false">
      <c r="A5" s="196" t="s">
        <v>561</v>
      </c>
      <c r="B5" s="197"/>
      <c r="C5" s="198"/>
      <c r="D5" s="195" t="n">
        <f aca="false">D6+D7</f>
        <v>280</v>
      </c>
    </row>
    <row r="6" s="183" customFormat="true" ht="24.75" hidden="false" customHeight="true" outlineLevel="0" collapsed="false">
      <c r="A6" s="199" t="s">
        <v>562</v>
      </c>
      <c r="B6" s="200" t="s">
        <v>563</v>
      </c>
      <c r="C6" s="196" t="s">
        <v>564</v>
      </c>
      <c r="D6" s="195" t="n">
        <v>262</v>
      </c>
    </row>
    <row r="7" s="183" customFormat="true" ht="24.75" hidden="false" customHeight="true" outlineLevel="0" collapsed="false">
      <c r="A7" s="199" t="s">
        <v>565</v>
      </c>
      <c r="B7" s="200" t="s">
        <v>563</v>
      </c>
      <c r="C7" s="196" t="s">
        <v>564</v>
      </c>
      <c r="D7" s="195" t="n">
        <v>18</v>
      </c>
    </row>
    <row r="8" s="183" customFormat="true" ht="24.75" hidden="false" customHeight="true" outlineLevel="0" collapsed="false">
      <c r="A8" s="196" t="s">
        <v>566</v>
      </c>
      <c r="B8" s="197"/>
      <c r="C8" s="198"/>
      <c r="D8" s="195" t="n">
        <f aca="false">D9</f>
        <v>407</v>
      </c>
    </row>
    <row r="9" s="183" customFormat="true" ht="24.75" hidden="false" customHeight="true" outlineLevel="0" collapsed="false">
      <c r="A9" s="199" t="s">
        <v>562</v>
      </c>
      <c r="B9" s="200" t="s">
        <v>563</v>
      </c>
      <c r="C9" s="196" t="s">
        <v>564</v>
      </c>
      <c r="D9" s="195" t="n">
        <v>407</v>
      </c>
    </row>
    <row r="10" s="183" customFormat="true" ht="24.75" hidden="false" customHeight="true" outlineLevel="0" collapsed="false">
      <c r="A10" s="196" t="s">
        <v>567</v>
      </c>
      <c r="B10" s="197"/>
      <c r="C10" s="198"/>
      <c r="D10" s="195" t="n">
        <f aca="false">D11+D12</f>
        <v>623</v>
      </c>
    </row>
    <row r="11" s="183" customFormat="true" ht="24.75" hidden="false" customHeight="true" outlineLevel="0" collapsed="false">
      <c r="A11" s="199" t="s">
        <v>562</v>
      </c>
      <c r="B11" s="200" t="s">
        <v>563</v>
      </c>
      <c r="C11" s="196" t="s">
        <v>564</v>
      </c>
      <c r="D11" s="195" t="n">
        <v>600</v>
      </c>
    </row>
    <row r="12" s="183" customFormat="true" ht="24.75" hidden="false" customHeight="true" outlineLevel="0" collapsed="false">
      <c r="A12" s="199" t="s">
        <v>565</v>
      </c>
      <c r="B12" s="200" t="s">
        <v>563</v>
      </c>
      <c r="C12" s="196" t="s">
        <v>564</v>
      </c>
      <c r="D12" s="195" t="n">
        <v>23</v>
      </c>
    </row>
    <row r="13" s="183" customFormat="true" ht="24.75" hidden="false" customHeight="true" outlineLevel="0" collapsed="false">
      <c r="A13" s="196" t="s">
        <v>568</v>
      </c>
      <c r="B13" s="197"/>
      <c r="C13" s="198"/>
      <c r="D13" s="195" t="n">
        <f aca="false">D14+D15</f>
        <v>714</v>
      </c>
    </row>
    <row r="14" s="183" customFormat="true" ht="24.75" hidden="false" customHeight="true" outlineLevel="0" collapsed="false">
      <c r="A14" s="199" t="s">
        <v>562</v>
      </c>
      <c r="B14" s="200" t="s">
        <v>563</v>
      </c>
      <c r="C14" s="196" t="s">
        <v>564</v>
      </c>
      <c r="D14" s="195" t="n">
        <v>595</v>
      </c>
    </row>
    <row r="15" s="183" customFormat="true" ht="24.75" hidden="false" customHeight="true" outlineLevel="0" collapsed="false">
      <c r="A15" s="199" t="s">
        <v>565</v>
      </c>
      <c r="B15" s="200" t="s">
        <v>563</v>
      </c>
      <c r="C15" s="196" t="s">
        <v>564</v>
      </c>
      <c r="D15" s="195" t="n">
        <v>119</v>
      </c>
    </row>
    <row r="16" s="183" customFormat="true" ht="24.75" hidden="false" customHeight="true" outlineLevel="0" collapsed="false">
      <c r="A16" s="196" t="s">
        <v>569</v>
      </c>
      <c r="B16" s="197"/>
      <c r="C16" s="198"/>
      <c r="D16" s="195" t="n">
        <f aca="false">D17+D18</f>
        <v>1203</v>
      </c>
    </row>
    <row r="17" s="183" customFormat="true" ht="24.75" hidden="false" customHeight="true" outlineLevel="0" collapsed="false">
      <c r="A17" s="199" t="s">
        <v>562</v>
      </c>
      <c r="B17" s="200" t="s">
        <v>563</v>
      </c>
      <c r="C17" s="196" t="s">
        <v>564</v>
      </c>
      <c r="D17" s="195" t="n">
        <v>1040</v>
      </c>
    </row>
    <row r="18" s="183" customFormat="true" ht="24.75" hidden="false" customHeight="true" outlineLevel="0" collapsed="false">
      <c r="A18" s="199" t="s">
        <v>565</v>
      </c>
      <c r="B18" s="200" t="s">
        <v>563</v>
      </c>
      <c r="C18" s="196" t="s">
        <v>564</v>
      </c>
      <c r="D18" s="195" t="n">
        <v>163</v>
      </c>
    </row>
    <row r="19" s="183" customFormat="true" ht="24.75" hidden="false" customHeight="true" outlineLevel="0" collapsed="false">
      <c r="A19" s="196" t="s">
        <v>570</v>
      </c>
      <c r="B19" s="197"/>
      <c r="C19" s="198"/>
      <c r="D19" s="195" t="n">
        <f aca="false">D20+D21</f>
        <v>922</v>
      </c>
    </row>
    <row r="20" s="183" customFormat="true" ht="24.75" hidden="false" customHeight="true" outlineLevel="0" collapsed="false">
      <c r="A20" s="199" t="s">
        <v>562</v>
      </c>
      <c r="B20" s="200" t="s">
        <v>563</v>
      </c>
      <c r="C20" s="196" t="s">
        <v>564</v>
      </c>
      <c r="D20" s="195" t="n">
        <v>670</v>
      </c>
    </row>
    <row r="21" s="183" customFormat="true" ht="24.75" hidden="false" customHeight="true" outlineLevel="0" collapsed="false">
      <c r="A21" s="199" t="s">
        <v>565</v>
      </c>
      <c r="B21" s="200" t="s">
        <v>563</v>
      </c>
      <c r="C21" s="196" t="s">
        <v>564</v>
      </c>
      <c r="D21" s="195" t="n">
        <v>252</v>
      </c>
    </row>
    <row r="22" s="183" customFormat="true" ht="24.75" hidden="false" customHeight="true" outlineLevel="0" collapsed="false">
      <c r="A22" s="196" t="s">
        <v>571</v>
      </c>
      <c r="B22" s="197"/>
      <c r="C22" s="198"/>
      <c r="D22" s="195" t="n">
        <f aca="false">D23+D24</f>
        <v>683</v>
      </c>
    </row>
    <row r="23" s="183" customFormat="true" ht="24.75" hidden="false" customHeight="true" outlineLevel="0" collapsed="false">
      <c r="A23" s="199" t="s">
        <v>562</v>
      </c>
      <c r="B23" s="200" t="s">
        <v>563</v>
      </c>
      <c r="C23" s="196" t="s">
        <v>564</v>
      </c>
      <c r="D23" s="195" t="n">
        <v>547</v>
      </c>
    </row>
    <row r="24" s="183" customFormat="true" ht="24.75" hidden="false" customHeight="true" outlineLevel="0" collapsed="false">
      <c r="A24" s="199" t="s">
        <v>565</v>
      </c>
      <c r="B24" s="200" t="s">
        <v>563</v>
      </c>
      <c r="C24" s="196" t="s">
        <v>564</v>
      </c>
      <c r="D24" s="195" t="n">
        <v>136</v>
      </c>
    </row>
    <row r="25" s="183" customFormat="true" ht="24.75" hidden="false" customHeight="true" outlineLevel="0" collapsed="false">
      <c r="A25" s="196" t="s">
        <v>572</v>
      </c>
      <c r="B25" s="197"/>
      <c r="C25" s="198"/>
      <c r="D25" s="195" t="n">
        <f aca="false">D26+D27</f>
        <v>1385</v>
      </c>
    </row>
    <row r="26" s="183" customFormat="true" ht="24.75" hidden="false" customHeight="true" outlineLevel="0" collapsed="false">
      <c r="A26" s="199" t="s">
        <v>562</v>
      </c>
      <c r="B26" s="200" t="s">
        <v>563</v>
      </c>
      <c r="C26" s="196" t="s">
        <v>564</v>
      </c>
      <c r="D26" s="195" t="n">
        <v>1128</v>
      </c>
    </row>
    <row r="27" s="183" customFormat="true" ht="24.75" hidden="false" customHeight="true" outlineLevel="0" collapsed="false">
      <c r="A27" s="199" t="s">
        <v>565</v>
      </c>
      <c r="B27" s="200" t="s">
        <v>563</v>
      </c>
      <c r="C27" s="196" t="s">
        <v>564</v>
      </c>
      <c r="D27" s="195" t="n">
        <v>257</v>
      </c>
    </row>
    <row r="28" s="183" customFormat="true" ht="24.75" hidden="false" customHeight="true" outlineLevel="0" collapsed="false">
      <c r="A28" s="196" t="s">
        <v>573</v>
      </c>
      <c r="B28" s="197"/>
      <c r="C28" s="198"/>
      <c r="D28" s="195" t="n">
        <f aca="false">D29+D30</f>
        <v>558</v>
      </c>
    </row>
    <row r="29" s="183" customFormat="true" ht="24.75" hidden="false" customHeight="true" outlineLevel="0" collapsed="false">
      <c r="A29" s="199" t="s">
        <v>562</v>
      </c>
      <c r="B29" s="200" t="s">
        <v>563</v>
      </c>
      <c r="C29" s="196" t="s">
        <v>564</v>
      </c>
      <c r="D29" s="195" t="n">
        <v>483</v>
      </c>
    </row>
    <row r="30" s="183" customFormat="true" ht="24.75" hidden="false" customHeight="true" outlineLevel="0" collapsed="false">
      <c r="A30" s="199" t="s">
        <v>565</v>
      </c>
      <c r="B30" s="200" t="s">
        <v>563</v>
      </c>
      <c r="C30" s="196" t="s">
        <v>564</v>
      </c>
      <c r="D30" s="195" t="n">
        <v>75</v>
      </c>
    </row>
    <row r="31" s="183" customFormat="true" ht="24.75" hidden="false" customHeight="true" outlineLevel="0" collapsed="false">
      <c r="A31" s="196" t="s">
        <v>574</v>
      </c>
      <c r="B31" s="197"/>
      <c r="C31" s="198"/>
      <c r="D31" s="195" t="n">
        <f aca="false">D32+D33</f>
        <v>683</v>
      </c>
    </row>
    <row r="32" s="183" customFormat="true" ht="24.75" hidden="false" customHeight="true" outlineLevel="0" collapsed="false">
      <c r="A32" s="199" t="s">
        <v>562</v>
      </c>
      <c r="B32" s="200" t="s">
        <v>563</v>
      </c>
      <c r="C32" s="196" t="s">
        <v>564</v>
      </c>
      <c r="D32" s="195" t="n">
        <v>548</v>
      </c>
    </row>
    <row r="33" s="183" customFormat="true" ht="24.75" hidden="false" customHeight="true" outlineLevel="0" collapsed="false">
      <c r="A33" s="199" t="s">
        <v>565</v>
      </c>
      <c r="B33" s="200" t="s">
        <v>563</v>
      </c>
      <c r="C33" s="196" t="s">
        <v>564</v>
      </c>
      <c r="D33" s="195" t="n">
        <v>135</v>
      </c>
    </row>
    <row r="34" s="183" customFormat="true" ht="24.75" hidden="false" customHeight="true" outlineLevel="0" collapsed="false">
      <c r="A34" s="196" t="s">
        <v>575</v>
      </c>
      <c r="B34" s="197"/>
      <c r="C34" s="198"/>
      <c r="D34" s="195" t="n">
        <f aca="false">D35+D36</f>
        <v>604</v>
      </c>
    </row>
    <row r="35" s="183" customFormat="true" ht="24.75" hidden="false" customHeight="true" outlineLevel="0" collapsed="false">
      <c r="A35" s="199" t="s">
        <v>562</v>
      </c>
      <c r="B35" s="200" t="s">
        <v>563</v>
      </c>
      <c r="C35" s="196" t="s">
        <v>564</v>
      </c>
      <c r="D35" s="195" t="n">
        <v>513</v>
      </c>
    </row>
    <row r="36" s="183" customFormat="true" ht="24.75" hidden="false" customHeight="true" outlineLevel="0" collapsed="false">
      <c r="A36" s="199" t="s">
        <v>565</v>
      </c>
      <c r="B36" s="200" t="s">
        <v>563</v>
      </c>
      <c r="C36" s="196" t="s">
        <v>564</v>
      </c>
      <c r="D36" s="195" t="n">
        <v>91</v>
      </c>
    </row>
    <row r="37" s="183" customFormat="true" ht="24.75" hidden="false" customHeight="true" outlineLevel="0" collapsed="false">
      <c r="A37" s="196" t="s">
        <v>576</v>
      </c>
      <c r="B37" s="197"/>
      <c r="C37" s="198"/>
      <c r="D37" s="195" t="n">
        <f aca="false">D38+D39</f>
        <v>565</v>
      </c>
    </row>
    <row r="38" s="183" customFormat="true" ht="24.75" hidden="false" customHeight="true" outlineLevel="0" collapsed="false">
      <c r="A38" s="199" t="s">
        <v>562</v>
      </c>
      <c r="B38" s="200" t="s">
        <v>563</v>
      </c>
      <c r="C38" s="196" t="s">
        <v>564</v>
      </c>
      <c r="D38" s="195" t="n">
        <v>464</v>
      </c>
    </row>
    <row r="39" s="183" customFormat="true" ht="24.75" hidden="false" customHeight="true" outlineLevel="0" collapsed="false">
      <c r="A39" s="199" t="s">
        <v>565</v>
      </c>
      <c r="B39" s="200" t="s">
        <v>563</v>
      </c>
      <c r="C39" s="196" t="s">
        <v>564</v>
      </c>
      <c r="D39" s="195" t="n">
        <v>101</v>
      </c>
    </row>
    <row r="40" s="183" customFormat="true" ht="24.75" hidden="false" customHeight="true" outlineLevel="0" collapsed="false">
      <c r="A40" s="196" t="s">
        <v>577</v>
      </c>
      <c r="B40" s="197"/>
      <c r="C40" s="198"/>
      <c r="D40" s="195" t="n">
        <f aca="false">D41+D42</f>
        <v>565</v>
      </c>
    </row>
    <row r="41" s="183" customFormat="true" ht="24.75" hidden="false" customHeight="true" outlineLevel="0" collapsed="false">
      <c r="A41" s="199" t="s">
        <v>562</v>
      </c>
      <c r="B41" s="200" t="s">
        <v>563</v>
      </c>
      <c r="C41" s="196" t="s">
        <v>564</v>
      </c>
      <c r="D41" s="195" t="n">
        <v>489</v>
      </c>
    </row>
    <row r="42" s="183" customFormat="true" ht="24.75" hidden="false" customHeight="true" outlineLevel="0" collapsed="false">
      <c r="A42" s="199" t="s">
        <v>565</v>
      </c>
      <c r="B42" s="200" t="s">
        <v>563</v>
      </c>
      <c r="C42" s="196" t="s">
        <v>564</v>
      </c>
      <c r="D42" s="195" t="n">
        <v>76</v>
      </c>
    </row>
    <row r="43" s="183" customFormat="true" ht="24.75" hidden="false" customHeight="true" outlineLevel="0" collapsed="false">
      <c r="A43" s="196" t="s">
        <v>578</v>
      </c>
      <c r="B43" s="197"/>
      <c r="C43" s="198"/>
      <c r="D43" s="195" t="n">
        <f aca="false">D44+D45</f>
        <v>353</v>
      </c>
    </row>
    <row r="44" s="183" customFormat="true" ht="24.75" hidden="false" customHeight="true" outlineLevel="0" collapsed="false">
      <c r="A44" s="199" t="s">
        <v>562</v>
      </c>
      <c r="B44" s="200" t="s">
        <v>563</v>
      </c>
      <c r="C44" s="196" t="s">
        <v>564</v>
      </c>
      <c r="D44" s="195" t="n">
        <v>300</v>
      </c>
    </row>
    <row r="45" s="183" customFormat="true" ht="24.75" hidden="false" customHeight="true" outlineLevel="0" collapsed="false">
      <c r="A45" s="199" t="s">
        <v>565</v>
      </c>
      <c r="B45" s="200" t="s">
        <v>563</v>
      </c>
      <c r="C45" s="196" t="s">
        <v>564</v>
      </c>
      <c r="D45" s="195" t="n">
        <v>53</v>
      </c>
    </row>
    <row r="46" s="183" customFormat="true" ht="24.75" hidden="false" customHeight="true" outlineLevel="0" collapsed="false">
      <c r="A46" s="196" t="s">
        <v>579</v>
      </c>
      <c r="B46" s="197"/>
      <c r="C46" s="198"/>
      <c r="D46" s="195" t="n">
        <f aca="false">D47+D48</f>
        <v>631</v>
      </c>
    </row>
    <row r="47" s="183" customFormat="true" ht="24.75" hidden="false" customHeight="true" outlineLevel="0" collapsed="false">
      <c r="A47" s="199" t="s">
        <v>562</v>
      </c>
      <c r="B47" s="200" t="s">
        <v>563</v>
      </c>
      <c r="C47" s="196" t="s">
        <v>564</v>
      </c>
      <c r="D47" s="195" t="n">
        <v>562</v>
      </c>
    </row>
    <row r="48" s="183" customFormat="true" ht="24.75" hidden="false" customHeight="true" outlineLevel="0" collapsed="false">
      <c r="A48" s="199" t="s">
        <v>565</v>
      </c>
      <c r="B48" s="200" t="s">
        <v>563</v>
      </c>
      <c r="C48" s="196" t="s">
        <v>564</v>
      </c>
      <c r="D48" s="195" t="n">
        <v>69</v>
      </c>
    </row>
    <row r="49" s="183" customFormat="true" ht="24.75" hidden="false" customHeight="true" outlineLevel="0" collapsed="false">
      <c r="A49" s="196" t="s">
        <v>580</v>
      </c>
      <c r="B49" s="197"/>
      <c r="C49" s="198"/>
      <c r="D49" s="195" t="n">
        <f aca="false">D50+D51</f>
        <v>437</v>
      </c>
    </row>
    <row r="50" s="183" customFormat="true" ht="24.75" hidden="false" customHeight="true" outlineLevel="0" collapsed="false">
      <c r="A50" s="199" t="s">
        <v>562</v>
      </c>
      <c r="B50" s="200" t="s">
        <v>563</v>
      </c>
      <c r="C50" s="196" t="s">
        <v>564</v>
      </c>
      <c r="D50" s="195" t="n">
        <v>367</v>
      </c>
    </row>
    <row r="51" s="183" customFormat="true" ht="24.75" hidden="false" customHeight="true" outlineLevel="0" collapsed="false">
      <c r="A51" s="199" t="s">
        <v>565</v>
      </c>
      <c r="B51" s="200" t="s">
        <v>563</v>
      </c>
      <c r="C51" s="196" t="s">
        <v>564</v>
      </c>
      <c r="D51" s="195" t="n">
        <v>70</v>
      </c>
    </row>
    <row r="52" s="183" customFormat="true" ht="24.75" hidden="false" customHeight="true" outlineLevel="0" collapsed="false">
      <c r="A52" s="196" t="s">
        <v>581</v>
      </c>
      <c r="B52" s="197"/>
      <c r="C52" s="198"/>
      <c r="D52" s="195" t="n">
        <f aca="false">D53+D54</f>
        <v>1293</v>
      </c>
    </row>
    <row r="53" s="183" customFormat="true" ht="24.75" hidden="false" customHeight="true" outlineLevel="0" collapsed="false">
      <c r="A53" s="199" t="s">
        <v>562</v>
      </c>
      <c r="B53" s="200" t="s">
        <v>563</v>
      </c>
      <c r="C53" s="196" t="s">
        <v>564</v>
      </c>
      <c r="D53" s="195" t="n">
        <v>1119</v>
      </c>
    </row>
    <row r="54" s="183" customFormat="true" ht="24.75" hidden="false" customHeight="true" outlineLevel="0" collapsed="false">
      <c r="A54" s="199" t="s">
        <v>565</v>
      </c>
      <c r="B54" s="200" t="s">
        <v>563</v>
      </c>
      <c r="C54" s="196" t="s">
        <v>564</v>
      </c>
      <c r="D54" s="195" t="n">
        <v>174</v>
      </c>
    </row>
    <row r="55" s="183" customFormat="true" ht="24.75" hidden="false" customHeight="true" outlineLevel="0" collapsed="false">
      <c r="A55" s="196" t="s">
        <v>582</v>
      </c>
      <c r="B55" s="197"/>
      <c r="C55" s="198"/>
      <c r="D55" s="195" t="n">
        <f aca="false">D56+D57</f>
        <v>811</v>
      </c>
    </row>
    <row r="56" s="183" customFormat="true" ht="24.75" hidden="false" customHeight="true" outlineLevel="0" collapsed="false">
      <c r="A56" s="199" t="s">
        <v>562</v>
      </c>
      <c r="B56" s="200" t="s">
        <v>563</v>
      </c>
      <c r="C56" s="196" t="s">
        <v>564</v>
      </c>
      <c r="D56" s="195" t="n">
        <v>659</v>
      </c>
    </row>
    <row r="57" s="183" customFormat="true" ht="24.75" hidden="false" customHeight="true" outlineLevel="0" collapsed="false">
      <c r="A57" s="199" t="s">
        <v>565</v>
      </c>
      <c r="B57" s="200" t="s">
        <v>563</v>
      </c>
      <c r="C57" s="196" t="s">
        <v>564</v>
      </c>
      <c r="D57" s="195" t="n">
        <v>152</v>
      </c>
    </row>
    <row r="58" s="183" customFormat="true" ht="24.75" hidden="false" customHeight="true" outlineLevel="0" collapsed="false">
      <c r="A58" s="196" t="s">
        <v>583</v>
      </c>
      <c r="B58" s="197"/>
      <c r="C58" s="198"/>
      <c r="D58" s="195" t="n">
        <f aca="false">D59+D60</f>
        <v>1071</v>
      </c>
    </row>
    <row r="59" s="183" customFormat="true" ht="24.75" hidden="false" customHeight="true" outlineLevel="0" collapsed="false">
      <c r="A59" s="199" t="s">
        <v>562</v>
      </c>
      <c r="B59" s="200" t="s">
        <v>563</v>
      </c>
      <c r="C59" s="196" t="s">
        <v>564</v>
      </c>
      <c r="D59" s="195" t="n">
        <v>912</v>
      </c>
    </row>
    <row r="60" s="183" customFormat="true" ht="24.75" hidden="false" customHeight="true" outlineLevel="0" collapsed="false">
      <c r="A60" s="199" t="s">
        <v>565</v>
      </c>
      <c r="B60" s="200" t="s">
        <v>563</v>
      </c>
      <c r="C60" s="196" t="s">
        <v>564</v>
      </c>
      <c r="D60" s="195" t="n">
        <v>159</v>
      </c>
    </row>
    <row r="61" s="183" customFormat="true" ht="24.75" hidden="false" customHeight="true" outlineLevel="0" collapsed="false">
      <c r="A61" s="196" t="s">
        <v>584</v>
      </c>
      <c r="B61" s="197"/>
      <c r="C61" s="198"/>
      <c r="D61" s="195" t="n">
        <f aca="false">D62+D63</f>
        <v>1286</v>
      </c>
    </row>
    <row r="62" s="183" customFormat="true" ht="24.75" hidden="false" customHeight="true" outlineLevel="0" collapsed="false">
      <c r="A62" s="199" t="s">
        <v>562</v>
      </c>
      <c r="B62" s="200" t="s">
        <v>563</v>
      </c>
      <c r="C62" s="196" t="s">
        <v>564</v>
      </c>
      <c r="D62" s="195" t="n">
        <v>1127</v>
      </c>
    </row>
    <row r="63" s="183" customFormat="true" ht="24.75" hidden="false" customHeight="true" outlineLevel="0" collapsed="false">
      <c r="A63" s="199" t="s">
        <v>565</v>
      </c>
      <c r="B63" s="200" t="s">
        <v>563</v>
      </c>
      <c r="C63" s="196" t="s">
        <v>564</v>
      </c>
      <c r="D63" s="195" t="n">
        <v>159</v>
      </c>
    </row>
    <row r="64" s="183" customFormat="true" ht="24.75" hidden="false" customHeight="true" outlineLevel="0" collapsed="false">
      <c r="A64" s="196" t="s">
        <v>585</v>
      </c>
      <c r="B64" s="197"/>
      <c r="C64" s="198"/>
      <c r="D64" s="195" t="n">
        <f aca="false">D65+D66</f>
        <v>1213</v>
      </c>
    </row>
    <row r="65" s="183" customFormat="true" ht="24.75" hidden="false" customHeight="true" outlineLevel="0" collapsed="false">
      <c r="A65" s="199" t="s">
        <v>562</v>
      </c>
      <c r="B65" s="200" t="s">
        <v>563</v>
      </c>
      <c r="C65" s="196" t="s">
        <v>564</v>
      </c>
      <c r="D65" s="195" t="n">
        <v>1075</v>
      </c>
    </row>
    <row r="66" s="183" customFormat="true" ht="24.75" hidden="false" customHeight="true" outlineLevel="0" collapsed="false">
      <c r="A66" s="199" t="s">
        <v>565</v>
      </c>
      <c r="B66" s="200" t="s">
        <v>563</v>
      </c>
      <c r="C66" s="196" t="s">
        <v>564</v>
      </c>
      <c r="D66" s="195" t="n">
        <v>138</v>
      </c>
    </row>
    <row r="67" s="183" customFormat="true" ht="24.75" hidden="false" customHeight="true" outlineLevel="0" collapsed="false">
      <c r="A67" s="196" t="s">
        <v>586</v>
      </c>
      <c r="B67" s="197"/>
      <c r="C67" s="198"/>
      <c r="D67" s="195" t="n">
        <f aca="false">D68+D69</f>
        <v>574</v>
      </c>
    </row>
    <row r="68" s="183" customFormat="true" ht="24.75" hidden="false" customHeight="true" outlineLevel="0" collapsed="false">
      <c r="A68" s="199" t="s">
        <v>562</v>
      </c>
      <c r="B68" s="200" t="s">
        <v>563</v>
      </c>
      <c r="C68" s="196" t="s">
        <v>564</v>
      </c>
      <c r="D68" s="195" t="n">
        <v>515</v>
      </c>
    </row>
    <row r="69" s="183" customFormat="true" ht="24.75" hidden="false" customHeight="true" outlineLevel="0" collapsed="false">
      <c r="A69" s="199" t="s">
        <v>565</v>
      </c>
      <c r="B69" s="200" t="s">
        <v>563</v>
      </c>
      <c r="C69" s="196" t="s">
        <v>564</v>
      </c>
      <c r="D69" s="195" t="n">
        <v>59</v>
      </c>
    </row>
    <row r="70" s="183" customFormat="true" ht="24.75" hidden="false" customHeight="true" outlineLevel="0" collapsed="false">
      <c r="A70" s="196" t="s">
        <v>587</v>
      </c>
      <c r="B70" s="197"/>
      <c r="C70" s="198"/>
      <c r="D70" s="195" t="n">
        <f aca="false">D71+D72</f>
        <v>1114</v>
      </c>
    </row>
    <row r="71" s="183" customFormat="true" ht="24.75" hidden="false" customHeight="true" outlineLevel="0" collapsed="false">
      <c r="A71" s="199" t="s">
        <v>562</v>
      </c>
      <c r="B71" s="200" t="s">
        <v>563</v>
      </c>
      <c r="C71" s="196" t="s">
        <v>564</v>
      </c>
      <c r="D71" s="195" t="n">
        <v>938</v>
      </c>
    </row>
    <row r="72" s="183" customFormat="true" ht="24.75" hidden="false" customHeight="true" outlineLevel="0" collapsed="false">
      <c r="A72" s="199" t="s">
        <v>565</v>
      </c>
      <c r="B72" s="200" t="s">
        <v>563</v>
      </c>
      <c r="C72" s="196" t="s">
        <v>564</v>
      </c>
      <c r="D72" s="195" t="n">
        <v>176</v>
      </c>
    </row>
    <row r="73" s="183" customFormat="true" ht="24.75" hidden="false" customHeight="true" outlineLevel="0" collapsed="false">
      <c r="A73" s="196" t="s">
        <v>553</v>
      </c>
      <c r="B73" s="197"/>
      <c r="C73" s="198"/>
      <c r="D73" s="195" t="n">
        <f aca="false">D74+D75</f>
        <v>1092</v>
      </c>
    </row>
    <row r="74" s="183" customFormat="true" ht="24.75" hidden="false" customHeight="true" outlineLevel="0" collapsed="false">
      <c r="A74" s="199" t="s">
        <v>562</v>
      </c>
      <c r="B74" s="200" t="s">
        <v>563</v>
      </c>
      <c r="C74" s="196" t="s">
        <v>564</v>
      </c>
      <c r="D74" s="195" t="n">
        <v>927</v>
      </c>
    </row>
    <row r="75" s="183" customFormat="true" ht="24.75" hidden="false" customHeight="true" outlineLevel="0" collapsed="false">
      <c r="A75" s="199" t="s">
        <v>565</v>
      </c>
      <c r="B75" s="200" t="s">
        <v>563</v>
      </c>
      <c r="C75" s="196" t="s">
        <v>564</v>
      </c>
      <c r="D75" s="195" t="n">
        <v>165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15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1" width="50.24"/>
    <col collapsed="false" customWidth="true" hidden="false" outlineLevel="0" max="4" min="2" style="201" width="27.24"/>
    <col collapsed="false" customWidth="true" hidden="false" outlineLevel="0" max="7" min="5" style="201" width="13.87"/>
    <col collapsed="false" customWidth="false" hidden="false" outlineLevel="0" max="257" min="8" style="201" width="8.99"/>
  </cols>
  <sheetData>
    <row r="1" s="203" customFormat="true" ht="48" hidden="false" customHeight="true" outlineLevel="0" collapsed="false">
      <c r="A1" s="202" t="s">
        <v>588</v>
      </c>
      <c r="B1" s="202"/>
      <c r="C1" s="202"/>
      <c r="D1" s="202"/>
    </row>
    <row r="2" s="206" customFormat="true" ht="14.25" hidden="false" customHeight="false" outlineLevel="0" collapsed="false">
      <c r="A2" s="204" t="s">
        <v>589</v>
      </c>
      <c r="B2" s="205"/>
      <c r="D2" s="207" t="s">
        <v>3</v>
      </c>
      <c r="G2" s="205"/>
    </row>
    <row r="3" s="209" customFormat="true" ht="34.5" hidden="false" customHeight="true" outlineLevel="0" collapsed="false">
      <c r="A3" s="25" t="s">
        <v>4</v>
      </c>
      <c r="B3" s="208" t="s">
        <v>590</v>
      </c>
      <c r="C3" s="208"/>
      <c r="D3" s="208"/>
    </row>
    <row r="4" s="209" customFormat="true" ht="34.5" hidden="false" customHeight="true" outlineLevel="0" collapsed="false">
      <c r="A4" s="25"/>
      <c r="B4" s="208" t="s">
        <v>560</v>
      </c>
      <c r="C4" s="208" t="s">
        <v>591</v>
      </c>
      <c r="D4" s="210" t="s">
        <v>592</v>
      </c>
    </row>
    <row r="5" s="214" customFormat="true" ht="30.75" hidden="false" customHeight="true" outlineLevel="0" collapsed="false">
      <c r="A5" s="211" t="s">
        <v>593</v>
      </c>
      <c r="B5" s="212" t="n">
        <f aca="false">C5+D5</f>
        <v>606920</v>
      </c>
      <c r="C5" s="213" t="n">
        <v>606920</v>
      </c>
      <c r="D5" s="178"/>
    </row>
    <row r="6" s="214" customFormat="true" ht="30.75" hidden="false" customHeight="true" outlineLevel="0" collapsed="false">
      <c r="A6" s="211" t="s">
        <v>594</v>
      </c>
      <c r="B6" s="212" t="n">
        <f aca="false">C6+D6</f>
        <v>832500</v>
      </c>
      <c r="C6" s="213" t="n">
        <v>832500</v>
      </c>
      <c r="D6" s="178"/>
    </row>
    <row r="7" s="214" customFormat="true" ht="30.75" hidden="false" customHeight="true" outlineLevel="0" collapsed="false">
      <c r="A7" s="211" t="s">
        <v>595</v>
      </c>
      <c r="B7" s="212" t="n">
        <f aca="false">C7+D7</f>
        <v>389000</v>
      </c>
      <c r="C7" s="213" t="n">
        <v>389000</v>
      </c>
      <c r="D7" s="178"/>
    </row>
    <row r="8" s="214" customFormat="true" ht="30.75" hidden="false" customHeight="true" outlineLevel="0" collapsed="false">
      <c r="A8" s="211" t="s">
        <v>596</v>
      </c>
      <c r="B8" s="212" t="n">
        <f aca="false">C8+D8</f>
        <v>181500</v>
      </c>
      <c r="C8" s="213" t="n">
        <v>181500</v>
      </c>
      <c r="D8" s="178"/>
    </row>
    <row r="9" s="214" customFormat="true" ht="30.75" hidden="false" customHeight="true" outlineLevel="0" collapsed="false">
      <c r="A9" s="211" t="s">
        <v>597</v>
      </c>
      <c r="B9" s="212" t="n">
        <f aca="false">C9+D9</f>
        <v>814420</v>
      </c>
      <c r="C9" s="213" t="n">
        <v>814420</v>
      </c>
      <c r="D9" s="178"/>
    </row>
    <row r="10" s="216" customFormat="true" ht="42.75" hidden="false" customHeight="true" outlineLevel="0" collapsed="false">
      <c r="A10" s="215"/>
      <c r="B10" s="215"/>
      <c r="C10" s="215"/>
      <c r="D10" s="215"/>
    </row>
    <row r="11" s="217" customFormat="true" ht="24.6" hidden="false" customHeight="true" outlineLevel="0" collapsed="false"/>
    <row r="12" s="217" customFormat="true" ht="24.6" hidden="false" customHeight="true" outlineLevel="0" collapsed="false"/>
    <row r="13" s="201" customFormat="true" ht="24.6" hidden="false" customHeight="true" outlineLevel="0" collapsed="false"/>
    <row r="14" s="201" customFormat="true" ht="24.6" hidden="false" customHeight="true" outlineLevel="0" collapsed="false"/>
    <row r="15" s="201" customFormat="true" ht="24.6" hidden="false" customHeight="true" outlineLevel="0" collapsed="false"/>
    <row r="16" s="201" customFormat="true" ht="24.6" hidden="false" customHeight="true" outlineLevel="0" collapsed="false"/>
    <row r="17" s="201" customFormat="true" ht="24.6" hidden="false" customHeight="true" outlineLevel="0" collapsed="false"/>
    <row r="18" s="201" customFormat="true" ht="24.6" hidden="false" customHeight="true" outlineLevel="0" collapsed="false"/>
    <row r="19" s="201" customFormat="true" ht="24.6" hidden="false" customHeight="true" outlineLevel="0" collapsed="false"/>
    <row r="20" s="201" customFormat="true" ht="24.6" hidden="false" customHeight="true" outlineLevel="0" collapsed="false"/>
    <row r="21" s="201" customFormat="tru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598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6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" activeCellId="0" sqref="K1:M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218" width="37.5"/>
    <col collapsed="false" customWidth="true" hidden="false" outlineLevel="0" max="4" min="2" style="219" width="15.12"/>
    <col collapsed="false" customWidth="true" hidden="false" outlineLevel="0" max="5" min="5" style="219" width="12.24"/>
    <col collapsed="false" customWidth="true" hidden="false" outlineLevel="0" max="6" min="6" style="220" width="12.24"/>
    <col collapsed="false" customWidth="true" hidden="false" outlineLevel="0" max="7" min="7" style="221" width="15.12"/>
    <col collapsed="false" customWidth="true" hidden="false" outlineLevel="0" max="8" min="8" style="222" width="12.24"/>
    <col collapsed="false" customWidth="false" hidden="false" outlineLevel="0" max="257" min="9" style="218" width="8.99"/>
  </cols>
  <sheetData>
    <row r="1" s="224" customFormat="true" ht="48" hidden="false" customHeight="true" outlineLevel="0" collapsed="false">
      <c r="A1" s="223" t="s">
        <v>599</v>
      </c>
      <c r="B1" s="223"/>
      <c r="C1" s="223"/>
      <c r="D1" s="223"/>
      <c r="E1" s="223"/>
      <c r="F1" s="223"/>
      <c r="G1" s="223"/>
      <c r="H1" s="223"/>
    </row>
    <row r="2" s="218" customFormat="true" ht="14.25" hidden="false" customHeight="false" outlineLevel="0" collapsed="false">
      <c r="A2" s="204" t="s">
        <v>600</v>
      </c>
      <c r="B2" s="219"/>
      <c r="C2" s="219"/>
      <c r="D2" s="219"/>
      <c r="E2" s="219"/>
      <c r="F2" s="225"/>
      <c r="G2" s="219"/>
      <c r="H2" s="226" t="s">
        <v>3</v>
      </c>
    </row>
    <row r="3" s="218" customFormat="true" ht="42" hidden="false" customHeight="true" outlineLevel="0" collapsed="false">
      <c r="A3" s="227" t="s">
        <v>4</v>
      </c>
      <c r="B3" s="228" t="s">
        <v>5</v>
      </c>
      <c r="C3" s="228"/>
      <c r="D3" s="228"/>
      <c r="E3" s="228"/>
      <c r="F3" s="228"/>
      <c r="G3" s="229" t="s">
        <v>6</v>
      </c>
      <c r="H3" s="229"/>
    </row>
    <row r="4" s="231" customFormat="true" ht="42" hidden="false" customHeight="true" outlineLevel="0" collapsed="false">
      <c r="A4" s="227"/>
      <c r="B4" s="227" t="s">
        <v>7</v>
      </c>
      <c r="C4" s="227" t="s">
        <v>8</v>
      </c>
      <c r="D4" s="227" t="s">
        <v>9</v>
      </c>
      <c r="E4" s="227" t="s">
        <v>10</v>
      </c>
      <c r="F4" s="227" t="s">
        <v>11</v>
      </c>
      <c r="G4" s="227" t="s">
        <v>7</v>
      </c>
      <c r="H4" s="230" t="s">
        <v>12</v>
      </c>
    </row>
    <row r="5" s="218" customFormat="true" ht="39.75" hidden="false" customHeight="true" outlineLevel="0" collapsed="false">
      <c r="A5" s="232" t="s">
        <v>601</v>
      </c>
      <c r="B5" s="233" t="n">
        <f aca="false">SUM(B6:B10)</f>
        <v>195000</v>
      </c>
      <c r="C5" s="233" t="n">
        <f aca="false">SUM(C6:C10)</f>
        <v>90000</v>
      </c>
      <c r="D5" s="233" t="n">
        <f aca="false">SUM(D6:D10)</f>
        <v>90000</v>
      </c>
      <c r="E5" s="234" t="n">
        <f aca="false">ROUND(D5/C5*100,1)</f>
        <v>100</v>
      </c>
      <c r="F5" s="235" t="n">
        <v>69.9137730132836</v>
      </c>
      <c r="G5" s="233" t="n">
        <f aca="false">SUM(G6:G10)</f>
        <v>120000</v>
      </c>
      <c r="H5" s="236" t="n">
        <f aca="false">G5/D5*100</f>
        <v>133.333333333333</v>
      </c>
    </row>
    <row r="6" s="218" customFormat="true" ht="39.75" hidden="false" customHeight="true" outlineLevel="0" collapsed="false">
      <c r="A6" s="237" t="s">
        <v>602</v>
      </c>
      <c r="B6" s="238"/>
      <c r="C6" s="239"/>
      <c r="D6" s="240"/>
      <c r="E6" s="234"/>
      <c r="F6" s="235"/>
      <c r="G6" s="238"/>
      <c r="H6" s="236"/>
    </row>
    <row r="7" s="218" customFormat="true" ht="39.75" hidden="false" customHeight="true" outlineLevel="0" collapsed="false">
      <c r="A7" s="237" t="s">
        <v>603</v>
      </c>
      <c r="B7" s="238"/>
      <c r="C7" s="241"/>
      <c r="D7" s="241"/>
      <c r="E7" s="234"/>
      <c r="F7" s="235"/>
      <c r="G7" s="238"/>
      <c r="H7" s="236"/>
    </row>
    <row r="8" s="218" customFormat="true" ht="39.75" hidden="false" customHeight="true" outlineLevel="0" collapsed="false">
      <c r="A8" s="237" t="s">
        <v>604</v>
      </c>
      <c r="B8" s="242" t="n">
        <v>190000</v>
      </c>
      <c r="C8" s="243" t="n">
        <v>88680</v>
      </c>
      <c r="D8" s="243" t="n">
        <v>88680</v>
      </c>
      <c r="E8" s="234" t="n">
        <f aca="false">ROUND(D8/C8*100,1)</f>
        <v>100</v>
      </c>
      <c r="F8" s="235" t="n">
        <v>72.4675579380904</v>
      </c>
      <c r="G8" s="242" t="n">
        <v>119000</v>
      </c>
      <c r="H8" s="236" t="n">
        <f aca="false">G8/D8*100</f>
        <v>134.190347316193</v>
      </c>
    </row>
    <row r="9" s="218" customFormat="true" ht="39.75" hidden="false" customHeight="true" outlineLevel="0" collapsed="false">
      <c r="A9" s="237" t="s">
        <v>605</v>
      </c>
      <c r="B9" s="238" t="n">
        <v>4000</v>
      </c>
      <c r="C9" s="243"/>
      <c r="D9" s="243"/>
      <c r="E9" s="234"/>
      <c r="F9" s="235" t="n">
        <v>0</v>
      </c>
      <c r="G9" s="238"/>
      <c r="H9" s="236"/>
    </row>
    <row r="10" s="218" customFormat="true" ht="39.75" hidden="false" customHeight="true" outlineLevel="0" collapsed="false">
      <c r="A10" s="244" t="s">
        <v>606</v>
      </c>
      <c r="B10" s="244" t="n">
        <v>1000</v>
      </c>
      <c r="C10" s="245" t="n">
        <v>1320</v>
      </c>
      <c r="D10" s="245" t="n">
        <v>1320</v>
      </c>
      <c r="E10" s="246" t="n">
        <f aca="false">ROUND(D10/C10*100,1)</f>
        <v>100</v>
      </c>
      <c r="F10" s="247" t="n">
        <v>78.7119856887299</v>
      </c>
      <c r="G10" s="244" t="n">
        <v>1000</v>
      </c>
      <c r="H10" s="248" t="n">
        <f aca="false">G10/D10*100</f>
        <v>75.7575757575758</v>
      </c>
    </row>
    <row r="11" s="218" customFormat="true" ht="39.75" hidden="false" customHeight="true" outlineLevel="0" collapsed="false">
      <c r="A11" s="249" t="s">
        <v>607</v>
      </c>
      <c r="B11" s="250" t="n">
        <f aca="false">SUM(B6:B10)</f>
        <v>195000</v>
      </c>
      <c r="C11" s="250" t="n">
        <f aca="false">SUM(C6:C10)</f>
        <v>90000</v>
      </c>
      <c r="D11" s="250" t="n">
        <f aca="false">SUM(D6:D10)</f>
        <v>90000</v>
      </c>
      <c r="E11" s="251"/>
      <c r="F11" s="252"/>
      <c r="G11" s="250" t="n">
        <f aca="false">SUM(G6:G10)</f>
        <v>120000</v>
      </c>
      <c r="H11" s="253"/>
      <c r="J11" s="254"/>
    </row>
    <row r="12" s="218" customFormat="true" ht="39.75" hidden="false" customHeight="true" outlineLevel="0" collapsed="false">
      <c r="A12" s="255" t="s">
        <v>608</v>
      </c>
      <c r="B12" s="256" t="n">
        <v>40</v>
      </c>
      <c r="C12" s="238" t="n">
        <v>100000</v>
      </c>
      <c r="D12" s="238" t="n">
        <v>100000</v>
      </c>
      <c r="E12" s="238"/>
      <c r="F12" s="235"/>
      <c r="G12" s="256" t="n">
        <v>2764</v>
      </c>
      <c r="H12" s="236"/>
      <c r="J12" s="254"/>
    </row>
    <row r="13" s="218" customFormat="true" ht="39.75" hidden="false" customHeight="true" outlineLevel="0" collapsed="false">
      <c r="A13" s="255" t="s">
        <v>609</v>
      </c>
      <c r="B13" s="256"/>
      <c r="C13" s="238" t="n">
        <v>72600</v>
      </c>
      <c r="D13" s="238" t="n">
        <v>72600</v>
      </c>
      <c r="E13" s="238"/>
      <c r="F13" s="235"/>
      <c r="G13" s="256"/>
      <c r="H13" s="236"/>
    </row>
    <row r="14" s="218" customFormat="true" ht="39.75" hidden="false" customHeight="true" outlineLevel="0" collapsed="false">
      <c r="A14" s="255" t="s">
        <v>610</v>
      </c>
      <c r="B14" s="256" t="n">
        <v>356700</v>
      </c>
      <c r="C14" s="238" t="n">
        <v>496400</v>
      </c>
      <c r="D14" s="238" t="n">
        <v>496400</v>
      </c>
      <c r="E14" s="238"/>
      <c r="F14" s="235"/>
      <c r="G14" s="256" t="n">
        <v>50600</v>
      </c>
      <c r="H14" s="236"/>
    </row>
    <row r="15" s="218" customFormat="true" ht="39.75" hidden="false" customHeight="true" outlineLevel="0" collapsed="false">
      <c r="A15" s="255" t="s">
        <v>611</v>
      </c>
      <c r="B15" s="238" t="n">
        <v>654034</v>
      </c>
      <c r="C15" s="238" t="n">
        <v>539570</v>
      </c>
      <c r="D15" s="238" t="n">
        <v>539570</v>
      </c>
      <c r="E15" s="238"/>
      <c r="F15" s="257"/>
      <c r="G15" s="238" t="n">
        <v>428103</v>
      </c>
      <c r="H15" s="236"/>
    </row>
    <row r="16" s="218" customFormat="true" ht="39.75" hidden="false" customHeight="true" outlineLevel="0" collapsed="false">
      <c r="A16" s="255" t="s">
        <v>612</v>
      </c>
      <c r="B16" s="238" t="n">
        <v>237838</v>
      </c>
      <c r="C16" s="238" t="n">
        <v>394395</v>
      </c>
      <c r="D16" s="238" t="n">
        <v>394395</v>
      </c>
      <c r="E16" s="238"/>
      <c r="F16" s="257"/>
      <c r="G16" s="238" t="n">
        <v>250000</v>
      </c>
      <c r="H16" s="236"/>
    </row>
    <row r="17" s="218" customFormat="true" ht="39.75" hidden="false" customHeight="true" outlineLevel="0" collapsed="false">
      <c r="A17" s="258" t="s">
        <v>613</v>
      </c>
      <c r="B17" s="238" t="n">
        <f aca="false">SUM(B11:B16)</f>
        <v>1443612</v>
      </c>
      <c r="C17" s="238" t="n">
        <f aca="false">SUM(C11:C16)</f>
        <v>1692965</v>
      </c>
      <c r="D17" s="238" t="n">
        <v>1692965</v>
      </c>
      <c r="E17" s="238"/>
      <c r="F17" s="257"/>
      <c r="G17" s="238" t="n">
        <f aca="false">SUM(G11:G16)</f>
        <v>851467</v>
      </c>
      <c r="H17" s="236"/>
    </row>
    <row r="18" s="218" customFormat="true" ht="15" hidden="false" customHeight="true" outlineLevel="0" collapsed="false">
      <c r="B18" s="219"/>
      <c r="C18" s="219"/>
      <c r="D18" s="219"/>
      <c r="E18" s="219"/>
      <c r="F18" s="220"/>
      <c r="G18" s="221"/>
      <c r="H18" s="222"/>
    </row>
    <row r="19" s="218" customFormat="true" ht="15" hidden="false" customHeight="true" outlineLevel="0" collapsed="false">
      <c r="B19" s="219"/>
      <c r="C19" s="219"/>
      <c r="D19" s="219"/>
      <c r="E19" s="219"/>
      <c r="F19" s="220"/>
      <c r="G19" s="221"/>
      <c r="H19" s="222"/>
    </row>
    <row r="20" s="218" customFormat="true" ht="15" hidden="false" customHeight="true" outlineLevel="0" collapsed="false">
      <c r="B20" s="219"/>
      <c r="C20" s="219"/>
      <c r="D20" s="219"/>
      <c r="E20" s="219"/>
      <c r="F20" s="220"/>
      <c r="G20" s="221"/>
      <c r="H20" s="222"/>
    </row>
    <row r="21" s="218" customFormat="true" ht="15" hidden="false" customHeight="true" outlineLevel="0" collapsed="false">
      <c r="B21" s="219"/>
      <c r="C21" s="219"/>
      <c r="D21" s="219"/>
      <c r="E21" s="219"/>
      <c r="F21" s="220"/>
      <c r="G21" s="221"/>
      <c r="H21" s="222"/>
    </row>
    <row r="22" s="218" customFormat="true" ht="15" hidden="false" customHeight="true" outlineLevel="0" collapsed="false">
      <c r="B22" s="219"/>
      <c r="C22" s="219"/>
      <c r="D22" s="219"/>
      <c r="E22" s="219"/>
      <c r="F22" s="220"/>
      <c r="G22" s="221"/>
      <c r="H22" s="222"/>
    </row>
    <row r="23" s="218" customFormat="true" ht="15" hidden="false" customHeight="true" outlineLevel="0" collapsed="false">
      <c r="B23" s="219"/>
      <c r="C23" s="219"/>
      <c r="D23" s="219"/>
      <c r="E23" s="219"/>
      <c r="F23" s="220"/>
      <c r="G23" s="221"/>
      <c r="H23" s="222"/>
    </row>
    <row r="24" s="218" customFormat="true" ht="15" hidden="false" customHeight="true" outlineLevel="0" collapsed="false">
      <c r="B24" s="219"/>
      <c r="C24" s="219"/>
      <c r="D24" s="219"/>
      <c r="E24" s="219"/>
      <c r="F24" s="220"/>
      <c r="G24" s="221"/>
      <c r="H24" s="222"/>
    </row>
    <row r="25" s="218" customFormat="true" ht="15" hidden="false" customHeight="true" outlineLevel="0" collapsed="false">
      <c r="B25" s="219"/>
      <c r="C25" s="219"/>
      <c r="D25" s="219"/>
      <c r="E25" s="219"/>
      <c r="F25" s="220"/>
      <c r="G25" s="221"/>
      <c r="H25" s="222"/>
    </row>
    <row r="26" s="218" customFormat="true" ht="15" hidden="false" customHeight="true" outlineLevel="0" collapsed="false">
      <c r="B26" s="219"/>
      <c r="C26" s="219"/>
      <c r="D26" s="219"/>
      <c r="E26" s="219"/>
      <c r="F26" s="220"/>
      <c r="G26" s="221"/>
      <c r="H26" s="222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432638888888889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" activeCellId="0" sqref="J1:L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259" width="46.62"/>
    <col collapsed="false" customWidth="true" hidden="false" outlineLevel="0" max="2" min="2" style="259" width="12.62"/>
    <col collapsed="false" customWidth="true" hidden="false" outlineLevel="0" max="3" min="3" style="259" width="12.75"/>
    <col collapsed="false" customWidth="true" hidden="false" outlineLevel="0" max="4" min="4" style="259" width="13.24"/>
    <col collapsed="false" customWidth="true" hidden="false" outlineLevel="0" max="5" min="5" style="259" width="10.99"/>
    <col collapsed="false" customWidth="true" hidden="false" outlineLevel="0" max="6" min="6" style="259" width="13.74"/>
    <col collapsed="false" customWidth="true" hidden="false" outlineLevel="0" max="7" min="7" style="260" width="14.87"/>
    <col collapsed="false" customWidth="true" hidden="false" outlineLevel="0" max="8" min="8" style="261" width="10.99"/>
    <col collapsed="false" customWidth="false" hidden="false" outlineLevel="0" max="257" min="9" style="259" width="8.99"/>
  </cols>
  <sheetData>
    <row r="1" s="263" customFormat="true" ht="48" hidden="false" customHeight="true" outlineLevel="0" collapsed="false">
      <c r="A1" s="262" t="s">
        <v>614</v>
      </c>
      <c r="B1" s="262"/>
      <c r="C1" s="262"/>
      <c r="D1" s="262"/>
      <c r="E1" s="262"/>
      <c r="F1" s="262"/>
      <c r="G1" s="262"/>
      <c r="H1" s="262"/>
    </row>
    <row r="2" s="264" customFormat="true" ht="14.25" hidden="false" customHeight="false" outlineLevel="0" collapsed="false">
      <c r="A2" s="204" t="s">
        <v>615</v>
      </c>
      <c r="F2" s="265"/>
      <c r="H2" s="266" t="s">
        <v>3</v>
      </c>
    </row>
    <row r="3" s="264" customFormat="true" ht="33.75" hidden="false" customHeight="true" outlineLevel="0" collapsed="false">
      <c r="A3" s="227" t="s">
        <v>4</v>
      </c>
      <c r="B3" s="228" t="s">
        <v>5</v>
      </c>
      <c r="C3" s="228"/>
      <c r="D3" s="228"/>
      <c r="E3" s="228"/>
      <c r="F3" s="228"/>
      <c r="G3" s="229" t="s">
        <v>6</v>
      </c>
      <c r="H3" s="229"/>
    </row>
    <row r="4" s="267" customFormat="true" ht="33.75" hidden="false" customHeight="true" outlineLevel="0" collapsed="false">
      <c r="A4" s="227"/>
      <c r="B4" s="227" t="s">
        <v>7</v>
      </c>
      <c r="C4" s="227" t="s">
        <v>8</v>
      </c>
      <c r="D4" s="227" t="s">
        <v>9</v>
      </c>
      <c r="E4" s="227" t="s">
        <v>10</v>
      </c>
      <c r="F4" s="227" t="s">
        <v>11</v>
      </c>
      <c r="G4" s="227" t="s">
        <v>7</v>
      </c>
      <c r="H4" s="230" t="s">
        <v>12</v>
      </c>
    </row>
    <row r="5" s="259" customFormat="true" ht="37.5" hidden="false" customHeight="true" outlineLevel="0" collapsed="false">
      <c r="A5" s="268" t="s">
        <v>616</v>
      </c>
      <c r="B5" s="269" t="n">
        <f aca="false">SUM(B6:B15)</f>
        <v>1086912</v>
      </c>
      <c r="C5" s="269" t="n">
        <f aca="false">SUM(C6:C15)</f>
        <v>1169850</v>
      </c>
      <c r="D5" s="269" t="n">
        <f aca="false">SUM(D6:D15)</f>
        <v>741747</v>
      </c>
      <c r="E5" s="270" t="n">
        <f aca="false">D5/C5*100</f>
        <v>63.4053083728683</v>
      </c>
      <c r="F5" s="270" t="n">
        <v>26.2398118013301</v>
      </c>
      <c r="G5" s="269" t="n">
        <f aca="false">SUM(G6:G15)</f>
        <v>785687</v>
      </c>
      <c r="H5" s="270" t="n">
        <f aca="false">G5/D5*100</f>
        <v>105.923852742242</v>
      </c>
      <c r="I5" s="271"/>
    </row>
    <row r="6" s="259" customFormat="true" ht="37.5" hidden="false" customHeight="true" outlineLevel="0" collapsed="false">
      <c r="A6" s="268" t="s">
        <v>249</v>
      </c>
      <c r="B6" s="272"/>
      <c r="C6" s="269"/>
      <c r="D6" s="269"/>
      <c r="E6" s="270"/>
      <c r="F6" s="273" t="n">
        <v>0</v>
      </c>
      <c r="G6" s="274"/>
      <c r="H6" s="270"/>
      <c r="I6" s="271"/>
    </row>
    <row r="7" s="259" customFormat="true" ht="37.5" hidden="false" customHeight="true" outlineLevel="0" collapsed="false">
      <c r="A7" s="268" t="s">
        <v>320</v>
      </c>
      <c r="B7" s="272" t="n">
        <v>279828</v>
      </c>
      <c r="C7" s="269" t="n">
        <v>333408</v>
      </c>
      <c r="D7" s="269" t="n">
        <v>307654</v>
      </c>
      <c r="E7" s="270" t="n">
        <f aca="false">D7/C7*100</f>
        <v>92.275530281217</v>
      </c>
      <c r="F7" s="273" t="n">
        <v>14.9517458299435</v>
      </c>
      <c r="G7" s="269" t="n">
        <v>215905</v>
      </c>
      <c r="H7" s="270" t="n">
        <f aca="false">G7/D7*100</f>
        <v>70.1778621438369</v>
      </c>
      <c r="I7" s="271"/>
    </row>
    <row r="8" s="259" customFormat="true" ht="37.5" hidden="false" customHeight="true" outlineLevel="0" collapsed="false">
      <c r="A8" s="268" t="s">
        <v>340</v>
      </c>
      <c r="B8" s="272"/>
      <c r="C8" s="269" t="n">
        <v>1586</v>
      </c>
      <c r="D8" s="269" t="n">
        <v>686</v>
      </c>
      <c r="E8" s="270" t="n">
        <f aca="false">D8/C8*100</f>
        <v>43.2534678436318</v>
      </c>
      <c r="F8" s="273"/>
      <c r="G8" s="269" t="n">
        <v>3620</v>
      </c>
      <c r="H8" s="270"/>
      <c r="I8" s="271"/>
    </row>
    <row r="9" s="259" customFormat="true" ht="37.5" hidden="false" customHeight="true" outlineLevel="0" collapsed="false">
      <c r="A9" s="268" t="s">
        <v>402</v>
      </c>
      <c r="B9" s="272"/>
      <c r="C9" s="269" t="n">
        <v>80</v>
      </c>
      <c r="D9" s="269" t="n">
        <v>80</v>
      </c>
      <c r="E9" s="270" t="n">
        <f aca="false">D9/C9*100</f>
        <v>100</v>
      </c>
      <c r="F9" s="273"/>
      <c r="G9" s="269"/>
      <c r="H9" s="270"/>
      <c r="I9" s="271"/>
    </row>
    <row r="10" s="259" customFormat="true" ht="37.5" hidden="false" customHeight="true" outlineLevel="0" collapsed="false">
      <c r="A10" s="268" t="s">
        <v>452</v>
      </c>
      <c r="B10" s="272"/>
      <c r="C10" s="269"/>
      <c r="D10" s="269"/>
      <c r="E10" s="270"/>
      <c r="F10" s="273"/>
      <c r="G10" s="269" t="n">
        <v>15</v>
      </c>
      <c r="H10" s="270"/>
      <c r="I10" s="271"/>
    </row>
    <row r="11" s="259" customFormat="true" ht="37.5" hidden="false" customHeight="true" outlineLevel="0" collapsed="false">
      <c r="A11" s="268" t="s">
        <v>468</v>
      </c>
      <c r="B11" s="272"/>
      <c r="C11" s="269" t="n">
        <v>55734</v>
      </c>
      <c r="D11" s="269" t="n">
        <v>9941</v>
      </c>
      <c r="E11" s="270" t="n">
        <f aca="false">D11/C11*100</f>
        <v>17.8365091326659</v>
      </c>
      <c r="F11" s="273"/>
      <c r="G11" s="269" t="n">
        <v>45793</v>
      </c>
      <c r="H11" s="270"/>
      <c r="I11" s="271"/>
    </row>
    <row r="12" s="259" customFormat="true" ht="37.5" hidden="false" customHeight="true" outlineLevel="0" collapsed="false">
      <c r="A12" s="268" t="s">
        <v>442</v>
      </c>
      <c r="B12" s="275" t="n">
        <v>618884</v>
      </c>
      <c r="C12" s="269" t="n">
        <v>608042</v>
      </c>
      <c r="D12" s="269" t="n">
        <v>252386</v>
      </c>
      <c r="E12" s="270" t="n">
        <f aca="false">D12/C12*100</f>
        <v>41.507987935044</v>
      </c>
      <c r="F12" s="273" t="n">
        <v>38.1069287795745</v>
      </c>
      <c r="G12" s="269" t="n">
        <v>355700</v>
      </c>
      <c r="H12" s="270" t="n">
        <f aca="false">G12/D12*100</f>
        <v>140.934917150714</v>
      </c>
      <c r="I12" s="271"/>
    </row>
    <row r="13" s="259" customFormat="true" ht="37.5" hidden="false" customHeight="true" outlineLevel="0" collapsed="false">
      <c r="A13" s="276" t="s">
        <v>617</v>
      </c>
      <c r="B13" s="275" t="n">
        <v>17200</v>
      </c>
      <c r="C13" s="269"/>
      <c r="D13" s="269"/>
      <c r="E13" s="270"/>
      <c r="F13" s="277"/>
      <c r="G13" s="269"/>
      <c r="H13" s="270"/>
      <c r="I13" s="271"/>
    </row>
    <row r="14" s="259" customFormat="true" ht="37.5" hidden="false" customHeight="true" outlineLevel="0" collapsed="false">
      <c r="A14" s="276" t="s">
        <v>447</v>
      </c>
      <c r="B14" s="278" t="n">
        <v>170000</v>
      </c>
      <c r="C14" s="279" t="n">
        <v>170000</v>
      </c>
      <c r="D14" s="279" t="n">
        <v>170000</v>
      </c>
      <c r="E14" s="280" t="n">
        <f aca="false">D14/C14*100</f>
        <v>100</v>
      </c>
      <c r="F14" s="277" t="n">
        <v>161.596958174905</v>
      </c>
      <c r="G14" s="279" t="n">
        <v>163654</v>
      </c>
      <c r="H14" s="280" t="n">
        <f aca="false">G14/D14*100</f>
        <v>96.2670588235294</v>
      </c>
      <c r="I14" s="271"/>
    </row>
    <row r="15" s="287" customFormat="true" ht="37.5" hidden="false" customHeight="true" outlineLevel="0" collapsed="false">
      <c r="A15" s="281" t="s">
        <v>453</v>
      </c>
      <c r="B15" s="282" t="n">
        <v>1000</v>
      </c>
      <c r="C15" s="283" t="n">
        <v>1000</v>
      </c>
      <c r="D15" s="283" t="n">
        <v>1000</v>
      </c>
      <c r="E15" s="284" t="n">
        <f aca="false">D15/C15*100</f>
        <v>100</v>
      </c>
      <c r="F15" s="285" t="n">
        <v>61.9578686493185</v>
      </c>
      <c r="G15" s="283" t="n">
        <v>1000</v>
      </c>
      <c r="H15" s="284" t="n">
        <f aca="false">G15/D15*100</f>
        <v>100</v>
      </c>
      <c r="I15" s="286"/>
    </row>
    <row r="16" s="287" customFormat="true" ht="37.5" hidden="false" customHeight="true" outlineLevel="0" collapsed="false">
      <c r="A16" s="288" t="s">
        <v>618</v>
      </c>
      <c r="B16" s="289" t="n">
        <f aca="false">11全区基金收入!B17</f>
        <v>1443612</v>
      </c>
      <c r="C16" s="289" t="n">
        <f aca="false">11全区基金收入!C17</f>
        <v>1692965</v>
      </c>
      <c r="D16" s="289" t="n">
        <f aca="false">11全区基金收入!D17</f>
        <v>1692965</v>
      </c>
      <c r="E16" s="290"/>
      <c r="F16" s="290"/>
      <c r="G16" s="290" t="n">
        <f aca="false">11全区基金收入!G17</f>
        <v>851467</v>
      </c>
      <c r="H16" s="291"/>
      <c r="I16" s="286"/>
    </row>
    <row r="17" s="259" customFormat="true" ht="37.5" hidden="false" customHeight="true" outlineLevel="0" collapsed="false">
      <c r="A17" s="268" t="s">
        <v>619</v>
      </c>
      <c r="B17" s="292" t="n">
        <f aca="false">B5</f>
        <v>1086912</v>
      </c>
      <c r="C17" s="269" t="n">
        <f aca="false">C5</f>
        <v>1169850</v>
      </c>
      <c r="D17" s="269" t="n">
        <f aca="false">D5</f>
        <v>741747</v>
      </c>
      <c r="E17" s="293"/>
      <c r="F17" s="293"/>
      <c r="G17" s="269" t="n">
        <f aca="false">G5</f>
        <v>785687</v>
      </c>
      <c r="H17" s="270"/>
      <c r="I17" s="271"/>
    </row>
    <row r="18" s="259" customFormat="true" ht="37.5" hidden="false" customHeight="true" outlineLevel="0" collapsed="false">
      <c r="A18" s="268" t="s">
        <v>620</v>
      </c>
      <c r="B18" s="292"/>
      <c r="C18" s="269" t="n">
        <v>20150</v>
      </c>
      <c r="D18" s="269" t="n">
        <v>20150</v>
      </c>
      <c r="E18" s="293"/>
      <c r="F18" s="293"/>
      <c r="G18" s="269"/>
      <c r="H18" s="270"/>
      <c r="I18" s="271"/>
    </row>
    <row r="19" s="259" customFormat="true" ht="37.5" hidden="false" customHeight="true" outlineLevel="0" collapsed="false">
      <c r="A19" s="268" t="s">
        <v>621</v>
      </c>
      <c r="B19" s="292" t="n">
        <v>356700</v>
      </c>
      <c r="C19" s="269" t="n">
        <v>496400</v>
      </c>
      <c r="D19" s="269" t="n">
        <v>496400</v>
      </c>
      <c r="E19" s="293"/>
      <c r="F19" s="293"/>
      <c r="G19" s="293" t="n">
        <v>50600</v>
      </c>
      <c r="H19" s="270"/>
      <c r="I19" s="271"/>
    </row>
    <row r="20" s="259" customFormat="true" ht="37.5" hidden="false" customHeight="true" outlineLevel="0" collapsed="false">
      <c r="A20" s="255" t="s">
        <v>622</v>
      </c>
      <c r="B20" s="289"/>
      <c r="C20" s="269"/>
      <c r="D20" s="269"/>
      <c r="E20" s="293"/>
      <c r="F20" s="293"/>
      <c r="G20" s="293"/>
      <c r="H20" s="270"/>
      <c r="I20" s="271"/>
    </row>
    <row r="21" s="259" customFormat="true" ht="37.5" hidden="false" customHeight="true" outlineLevel="0" collapsed="false">
      <c r="A21" s="268" t="s">
        <v>623</v>
      </c>
      <c r="B21" s="289"/>
      <c r="C21" s="269" t="n">
        <v>6239</v>
      </c>
      <c r="D21" s="269" t="n">
        <v>6239</v>
      </c>
      <c r="E21" s="293"/>
      <c r="F21" s="293"/>
      <c r="G21" s="293"/>
      <c r="H21" s="270"/>
      <c r="I21" s="271"/>
    </row>
    <row r="22" s="259" customFormat="true" ht="37.5" hidden="false" customHeight="true" outlineLevel="0" collapsed="false">
      <c r="A22" s="268" t="s">
        <v>624</v>
      </c>
      <c r="B22" s="289"/>
      <c r="C22" s="269" t="n">
        <v>326</v>
      </c>
      <c r="D22" s="269" t="n">
        <v>326</v>
      </c>
      <c r="E22" s="293"/>
      <c r="F22" s="293"/>
      <c r="G22" s="293" t="n">
        <v>15180</v>
      </c>
      <c r="H22" s="270"/>
      <c r="I22" s="271"/>
    </row>
    <row r="23" s="259" customFormat="true" ht="37.5" hidden="false" customHeight="true" outlineLevel="0" collapsed="false">
      <c r="A23" s="268" t="s">
        <v>625</v>
      </c>
      <c r="B23" s="269" t="n">
        <f aca="false">B16-B17-B18-B19-B21-B22</f>
        <v>0</v>
      </c>
      <c r="C23" s="269" t="n">
        <f aca="false">C16-C17-C18-C19-C21-C22</f>
        <v>0</v>
      </c>
      <c r="D23" s="269" t="n">
        <f aca="false">D16-D17-D18-D19-D21-D22</f>
        <v>428103</v>
      </c>
      <c r="E23" s="269"/>
      <c r="F23" s="269"/>
      <c r="G23" s="269" t="n">
        <f aca="false">G16-G17-G18-G19-G21-G22</f>
        <v>0</v>
      </c>
      <c r="H23" s="270"/>
      <c r="I23" s="271"/>
    </row>
    <row r="24" s="259" customFormat="true" ht="37.5" hidden="false" customHeight="true" outlineLevel="0" collapsed="false">
      <c r="A24" s="268" t="s">
        <v>626</v>
      </c>
      <c r="B24" s="294"/>
      <c r="C24" s="295"/>
      <c r="D24" s="295"/>
      <c r="E24" s="293"/>
      <c r="F24" s="293"/>
      <c r="G24" s="296"/>
      <c r="H24" s="270"/>
      <c r="I24" s="271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196527777777778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2" activeCellId="0" sqref="G12:G16"/>
    </sheetView>
  </sheetViews>
  <sheetFormatPr defaultColWidth="8.99609375" defaultRowHeight="15" zeroHeight="false" outlineLevelRow="0" outlineLevelCol="0"/>
  <cols>
    <col collapsed="false" customWidth="true" hidden="false" outlineLevel="0" max="1" min="1" style="218" width="38.87"/>
    <col collapsed="false" customWidth="true" hidden="false" outlineLevel="0" max="4" min="2" style="219" width="13.87"/>
    <col collapsed="false" customWidth="true" hidden="false" outlineLevel="0" max="5" min="5" style="219" width="13.12"/>
    <col collapsed="false" customWidth="true" hidden="false" outlineLevel="0" max="6" min="6" style="220" width="13.12"/>
    <col collapsed="false" customWidth="true" hidden="false" outlineLevel="0" max="7" min="7" style="221" width="13.87"/>
    <col collapsed="false" customWidth="true" hidden="false" outlineLevel="0" max="8" min="8" style="222" width="13.12"/>
    <col collapsed="false" customWidth="false" hidden="false" outlineLevel="0" max="257" min="9" style="218" width="8.99"/>
  </cols>
  <sheetData>
    <row r="1" s="224" customFormat="true" ht="48" hidden="false" customHeight="true" outlineLevel="0" collapsed="false">
      <c r="A1" s="223" t="s">
        <v>627</v>
      </c>
      <c r="B1" s="223"/>
      <c r="C1" s="223"/>
      <c r="D1" s="223"/>
      <c r="E1" s="223"/>
      <c r="F1" s="223"/>
      <c r="G1" s="223"/>
      <c r="H1" s="223"/>
    </row>
    <row r="2" s="218" customFormat="true" ht="14.25" hidden="false" customHeight="false" outlineLevel="0" collapsed="false">
      <c r="A2" s="204" t="s">
        <v>628</v>
      </c>
      <c r="B2" s="219"/>
      <c r="C2" s="219"/>
      <c r="D2" s="219"/>
      <c r="E2" s="219"/>
      <c r="F2" s="225"/>
      <c r="G2" s="219"/>
      <c r="H2" s="226" t="s">
        <v>3</v>
      </c>
    </row>
    <row r="3" s="218" customFormat="true" ht="36" hidden="false" customHeight="true" outlineLevel="0" collapsed="false">
      <c r="A3" s="227" t="s">
        <v>4</v>
      </c>
      <c r="B3" s="228" t="s">
        <v>5</v>
      </c>
      <c r="C3" s="228"/>
      <c r="D3" s="228"/>
      <c r="E3" s="228"/>
      <c r="F3" s="228"/>
      <c r="G3" s="229" t="s">
        <v>6</v>
      </c>
      <c r="H3" s="229"/>
    </row>
    <row r="4" s="231" customFormat="true" ht="36" hidden="false" customHeight="true" outlineLevel="0" collapsed="false">
      <c r="A4" s="227"/>
      <c r="B4" s="227" t="s">
        <v>7</v>
      </c>
      <c r="C4" s="227" t="s">
        <v>8</v>
      </c>
      <c r="D4" s="227" t="s">
        <v>9</v>
      </c>
      <c r="E4" s="227" t="s">
        <v>10</v>
      </c>
      <c r="F4" s="227" t="s">
        <v>11</v>
      </c>
      <c r="G4" s="227" t="s">
        <v>7</v>
      </c>
      <c r="H4" s="230" t="s">
        <v>12</v>
      </c>
    </row>
    <row r="5" s="218" customFormat="true" ht="39" hidden="false" customHeight="true" outlineLevel="0" collapsed="false">
      <c r="A5" s="232" t="s">
        <v>601</v>
      </c>
      <c r="B5" s="233" t="n">
        <f aca="false">SUM(B6:B10)</f>
        <v>195000</v>
      </c>
      <c r="C5" s="233" t="n">
        <f aca="false">SUM(C6:C10)</f>
        <v>90000</v>
      </c>
      <c r="D5" s="233" t="n">
        <f aca="false">SUM(D6:D10)</f>
        <v>90000</v>
      </c>
      <c r="E5" s="234" t="n">
        <f aca="false">ROUND(D5/C5*100,1)</f>
        <v>100</v>
      </c>
      <c r="F5" s="235" t="n">
        <v>69.9137730132836</v>
      </c>
      <c r="G5" s="233" t="n">
        <f aca="false">SUM(G6:G10)</f>
        <v>120000</v>
      </c>
      <c r="H5" s="236" t="n">
        <f aca="false">G5/D5*100</f>
        <v>133.333333333333</v>
      </c>
    </row>
    <row r="6" s="218" customFormat="true" ht="39" hidden="false" customHeight="true" outlineLevel="0" collapsed="false">
      <c r="A6" s="237" t="s">
        <v>602</v>
      </c>
      <c r="B6" s="238"/>
      <c r="C6" s="239"/>
      <c r="D6" s="240"/>
      <c r="E6" s="234"/>
      <c r="F6" s="235"/>
      <c r="G6" s="238"/>
      <c r="H6" s="236"/>
    </row>
    <row r="7" s="218" customFormat="true" ht="39" hidden="false" customHeight="true" outlineLevel="0" collapsed="false">
      <c r="A7" s="237" t="s">
        <v>603</v>
      </c>
      <c r="B7" s="238"/>
      <c r="C7" s="241"/>
      <c r="D7" s="241"/>
      <c r="E7" s="234"/>
      <c r="F7" s="235"/>
      <c r="G7" s="238"/>
      <c r="H7" s="236"/>
    </row>
    <row r="8" s="218" customFormat="true" ht="39" hidden="false" customHeight="true" outlineLevel="0" collapsed="false">
      <c r="A8" s="237" t="s">
        <v>604</v>
      </c>
      <c r="B8" s="242" t="n">
        <v>190000</v>
      </c>
      <c r="C8" s="243" t="n">
        <v>88680</v>
      </c>
      <c r="D8" s="243" t="n">
        <v>88680</v>
      </c>
      <c r="E8" s="234" t="n">
        <f aca="false">ROUND(D8/C8*100,1)</f>
        <v>100</v>
      </c>
      <c r="F8" s="235" t="n">
        <v>72.4675579380904</v>
      </c>
      <c r="G8" s="242" t="n">
        <v>119000</v>
      </c>
      <c r="H8" s="236" t="n">
        <f aca="false">G8/D8*100</f>
        <v>134.190347316193</v>
      </c>
    </row>
    <row r="9" s="218" customFormat="true" ht="39" hidden="false" customHeight="true" outlineLevel="0" collapsed="false">
      <c r="A9" s="237" t="s">
        <v>605</v>
      </c>
      <c r="B9" s="238" t="n">
        <v>4000</v>
      </c>
      <c r="C9" s="243"/>
      <c r="D9" s="243"/>
      <c r="E9" s="234"/>
      <c r="F9" s="235"/>
      <c r="G9" s="238"/>
      <c r="H9" s="236"/>
    </row>
    <row r="10" s="218" customFormat="true" ht="39" hidden="false" customHeight="true" outlineLevel="0" collapsed="false">
      <c r="A10" s="244" t="s">
        <v>606</v>
      </c>
      <c r="B10" s="244" t="n">
        <v>1000</v>
      </c>
      <c r="C10" s="245" t="n">
        <v>1320</v>
      </c>
      <c r="D10" s="245" t="n">
        <v>1320</v>
      </c>
      <c r="E10" s="246" t="n">
        <f aca="false">ROUND(D10/C10*100,1)</f>
        <v>100</v>
      </c>
      <c r="F10" s="247" t="n">
        <v>78.7119856887299</v>
      </c>
      <c r="G10" s="244" t="n">
        <v>1000</v>
      </c>
      <c r="H10" s="248" t="n">
        <f aca="false">G10/D10*100</f>
        <v>75.7575757575758</v>
      </c>
    </row>
    <row r="11" s="297" customFormat="true" ht="39" hidden="false" customHeight="true" outlineLevel="0" collapsed="false">
      <c r="A11" s="249" t="s">
        <v>607</v>
      </c>
      <c r="B11" s="250" t="n">
        <f aca="false">SUM(B6:B10)</f>
        <v>195000</v>
      </c>
      <c r="C11" s="250" t="n">
        <f aca="false">SUM(C6:C10)</f>
        <v>90000</v>
      </c>
      <c r="D11" s="250" t="n">
        <f aca="false">SUM(D6:D10)</f>
        <v>90000</v>
      </c>
      <c r="E11" s="251"/>
      <c r="F11" s="252"/>
      <c r="G11" s="250" t="n">
        <f aca="false">SUM(G6:G10)</f>
        <v>120000</v>
      </c>
      <c r="H11" s="253"/>
    </row>
    <row r="12" s="297" customFormat="true" ht="39" hidden="false" customHeight="true" outlineLevel="0" collapsed="false">
      <c r="A12" s="255" t="s">
        <v>608</v>
      </c>
      <c r="B12" s="256" t="n">
        <v>40</v>
      </c>
      <c r="C12" s="238" t="n">
        <v>100000</v>
      </c>
      <c r="D12" s="238" t="n">
        <v>100000</v>
      </c>
      <c r="E12" s="238"/>
      <c r="F12" s="235"/>
      <c r="G12" s="256" t="n">
        <v>2764</v>
      </c>
      <c r="H12" s="236"/>
    </row>
    <row r="13" s="297" customFormat="true" ht="39" hidden="false" customHeight="true" outlineLevel="0" collapsed="false">
      <c r="A13" s="255" t="s">
        <v>609</v>
      </c>
      <c r="B13" s="256"/>
      <c r="C13" s="238" t="n">
        <v>72600</v>
      </c>
      <c r="D13" s="238" t="n">
        <v>72600</v>
      </c>
      <c r="E13" s="238"/>
      <c r="F13" s="235"/>
      <c r="G13" s="256"/>
      <c r="H13" s="236"/>
    </row>
    <row r="14" s="297" customFormat="true" ht="39" hidden="false" customHeight="true" outlineLevel="0" collapsed="false">
      <c r="A14" s="255" t="s">
        <v>610</v>
      </c>
      <c r="B14" s="256" t="n">
        <v>356700</v>
      </c>
      <c r="C14" s="238" t="n">
        <v>496400</v>
      </c>
      <c r="D14" s="238" t="n">
        <v>496400</v>
      </c>
      <c r="E14" s="238"/>
      <c r="F14" s="235"/>
      <c r="G14" s="256" t="n">
        <v>50600</v>
      </c>
      <c r="H14" s="236"/>
    </row>
    <row r="15" s="218" customFormat="true" ht="39" hidden="false" customHeight="true" outlineLevel="0" collapsed="false">
      <c r="A15" s="255" t="s">
        <v>611</v>
      </c>
      <c r="B15" s="238" t="n">
        <v>654034</v>
      </c>
      <c r="C15" s="238" t="n">
        <v>539570</v>
      </c>
      <c r="D15" s="238" t="n">
        <v>539570</v>
      </c>
      <c r="E15" s="238"/>
      <c r="F15" s="257"/>
      <c r="G15" s="238" t="n">
        <v>428103</v>
      </c>
      <c r="H15" s="236"/>
    </row>
    <row r="16" s="218" customFormat="true" ht="39" hidden="false" customHeight="true" outlineLevel="0" collapsed="false">
      <c r="A16" s="255" t="s">
        <v>612</v>
      </c>
      <c r="B16" s="238" t="n">
        <v>237838</v>
      </c>
      <c r="C16" s="238" t="n">
        <v>394395</v>
      </c>
      <c r="D16" s="238" t="n">
        <v>394395</v>
      </c>
      <c r="E16" s="238"/>
      <c r="F16" s="257"/>
      <c r="G16" s="238" t="n">
        <v>250000</v>
      </c>
      <c r="H16" s="236"/>
    </row>
    <row r="17" s="218" customFormat="true" ht="24.6" hidden="false" customHeight="true" outlineLevel="0" collapsed="false">
      <c r="A17" s="258" t="s">
        <v>613</v>
      </c>
      <c r="B17" s="238" t="n">
        <f aca="false">SUM(B11:B16)</f>
        <v>1443612</v>
      </c>
      <c r="C17" s="238" t="n">
        <f aca="false">SUM(C11:C16)</f>
        <v>1692965</v>
      </c>
      <c r="D17" s="238" t="n">
        <f aca="false">SUM(D11:D16)</f>
        <v>1692965</v>
      </c>
      <c r="E17" s="238"/>
      <c r="F17" s="257"/>
      <c r="G17" s="238" t="n">
        <f aca="false">SUM(G11:G16)</f>
        <v>851467</v>
      </c>
      <c r="H17" s="236"/>
    </row>
    <row r="18" s="218" customFormat="true" ht="24.6" hidden="false" customHeight="true" outlineLevel="0" collapsed="false">
      <c r="B18" s="219"/>
      <c r="C18" s="219"/>
      <c r="D18" s="219"/>
      <c r="E18" s="219"/>
      <c r="F18" s="220"/>
      <c r="G18" s="221"/>
      <c r="H18" s="222"/>
    </row>
    <row r="19" s="218" customFormat="true" ht="24.6" hidden="false" customHeight="true" outlineLevel="0" collapsed="false">
      <c r="B19" s="219"/>
      <c r="C19" s="219"/>
      <c r="D19" s="219"/>
      <c r="E19" s="219"/>
      <c r="F19" s="220"/>
      <c r="G19" s="221"/>
      <c r="H19" s="222"/>
    </row>
    <row r="20" s="218" customFormat="true" ht="24.6" hidden="false" customHeight="true" outlineLevel="0" collapsed="false">
      <c r="B20" s="219"/>
      <c r="C20" s="219"/>
      <c r="D20" s="219"/>
      <c r="E20" s="219"/>
      <c r="F20" s="220"/>
      <c r="G20" s="221"/>
      <c r="H20" s="222"/>
    </row>
    <row r="21" s="218" customFormat="true" ht="24.6" hidden="false" customHeight="true" outlineLevel="0" collapsed="false">
      <c r="B21" s="219"/>
      <c r="C21" s="219"/>
      <c r="D21" s="219"/>
      <c r="E21" s="219"/>
      <c r="F21" s="220"/>
      <c r="G21" s="221"/>
      <c r="H21" s="222"/>
    </row>
    <row r="22" s="218" customFormat="true" ht="24.6" hidden="false" customHeight="true" outlineLevel="0" collapsed="false">
      <c r="B22" s="219"/>
      <c r="C22" s="219"/>
      <c r="D22" s="219"/>
      <c r="E22" s="219"/>
      <c r="F22" s="220"/>
      <c r="G22" s="221"/>
      <c r="H22" s="222"/>
    </row>
    <row r="23" s="218" customFormat="true" ht="24.6" hidden="false" customHeight="true" outlineLevel="0" collapsed="false">
      <c r="B23" s="219"/>
      <c r="C23" s="219"/>
      <c r="D23" s="219"/>
      <c r="E23" s="219"/>
      <c r="F23" s="220"/>
      <c r="G23" s="221"/>
      <c r="H23" s="222"/>
    </row>
    <row r="24" s="218" customFormat="true" ht="24.6" hidden="false" customHeight="true" outlineLevel="0" collapsed="false">
      <c r="B24" s="219"/>
      <c r="C24" s="219"/>
      <c r="D24" s="219"/>
      <c r="E24" s="219"/>
      <c r="F24" s="220"/>
      <c r="G24" s="221"/>
      <c r="H24" s="222"/>
    </row>
    <row r="25" s="218" customFormat="true" ht="15" hidden="false" customHeight="false" outlineLevel="0" collapsed="false">
      <c r="B25" s="298"/>
      <c r="C25" s="219"/>
      <c r="D25" s="219"/>
      <c r="E25" s="219"/>
      <c r="F25" s="220"/>
      <c r="G25" s="221"/>
      <c r="H25" s="222"/>
    </row>
    <row r="26" s="218" customFormat="true" ht="15" hidden="false" customHeight="true" outlineLevel="0" collapsed="false">
      <c r="B26" s="219"/>
      <c r="C26" s="219"/>
      <c r="D26" s="219"/>
      <c r="E26" s="219"/>
      <c r="F26" s="220"/>
      <c r="G26" s="221"/>
      <c r="H26" s="222"/>
    </row>
    <row r="27" s="218" customFormat="true" ht="15" hidden="false" customHeight="true" outlineLevel="0" collapsed="false">
      <c r="B27" s="219"/>
      <c r="C27" s="219"/>
      <c r="D27" s="219"/>
      <c r="E27" s="219"/>
      <c r="F27" s="220"/>
      <c r="G27" s="221"/>
      <c r="H27" s="222"/>
    </row>
    <row r="28" s="218" customFormat="true" ht="15" hidden="false" customHeight="true" outlineLevel="0" collapsed="false">
      <c r="B28" s="219"/>
      <c r="C28" s="219"/>
      <c r="D28" s="219"/>
      <c r="E28" s="219"/>
      <c r="F28" s="220"/>
      <c r="G28" s="221"/>
      <c r="H28" s="222"/>
    </row>
    <row r="29" s="218" customFormat="true" ht="15" hidden="false" customHeight="true" outlineLevel="0" collapsed="false">
      <c r="B29" s="219"/>
      <c r="C29" s="219"/>
      <c r="D29" s="219"/>
      <c r="E29" s="219"/>
      <c r="F29" s="220"/>
      <c r="G29" s="221"/>
      <c r="H29" s="222"/>
    </row>
    <row r="30" s="218" customFormat="true" ht="15" hidden="false" customHeight="true" outlineLevel="0" collapsed="false">
      <c r="B30" s="219"/>
      <c r="C30" s="219"/>
      <c r="D30" s="219"/>
      <c r="E30" s="219"/>
      <c r="F30" s="220"/>
      <c r="G30" s="221"/>
      <c r="H30" s="222"/>
    </row>
    <row r="31" s="218" customFormat="true" ht="15" hidden="false" customHeight="true" outlineLevel="0" collapsed="false">
      <c r="B31" s="219"/>
      <c r="C31" s="219"/>
      <c r="D31" s="219"/>
      <c r="E31" s="219"/>
      <c r="F31" s="220"/>
      <c r="G31" s="221"/>
      <c r="H31" s="222"/>
    </row>
    <row r="32" s="218" customFormat="true" ht="15" hidden="false" customHeight="true" outlineLevel="0" collapsed="false">
      <c r="B32" s="219"/>
      <c r="C32" s="219"/>
      <c r="D32" s="219"/>
      <c r="E32" s="219"/>
      <c r="F32" s="220"/>
      <c r="G32" s="221"/>
      <c r="H32" s="222"/>
    </row>
    <row r="33" s="218" customFormat="true" ht="15" hidden="false" customHeight="true" outlineLevel="0" collapsed="false">
      <c r="B33" s="219"/>
      <c r="C33" s="219"/>
      <c r="D33" s="219"/>
      <c r="E33" s="219"/>
      <c r="F33" s="220"/>
      <c r="G33" s="221"/>
      <c r="H33" s="222"/>
    </row>
    <row r="34" s="218" customFormat="true" ht="15" hidden="false" customHeight="true" outlineLevel="0" collapsed="false">
      <c r="B34" s="219"/>
      <c r="C34" s="219"/>
      <c r="D34" s="219"/>
      <c r="E34" s="219"/>
      <c r="F34" s="220"/>
      <c r="G34" s="221"/>
      <c r="H34" s="222"/>
    </row>
    <row r="35" s="218" customFormat="true" ht="15" hidden="false" customHeight="true" outlineLevel="0" collapsed="false">
      <c r="B35" s="219"/>
      <c r="C35" s="219"/>
      <c r="D35" s="219"/>
      <c r="E35" s="219"/>
      <c r="F35" s="220"/>
      <c r="G35" s="221"/>
      <c r="H35" s="222"/>
    </row>
    <row r="36" s="218" customFormat="true" ht="15" hidden="false" customHeight="true" outlineLevel="0" collapsed="false">
      <c r="B36" s="219"/>
      <c r="C36" s="219"/>
      <c r="D36" s="219"/>
      <c r="E36" s="219"/>
      <c r="F36" s="220"/>
      <c r="G36" s="221"/>
      <c r="H36" s="222"/>
    </row>
    <row r="37" s="218" customFormat="true" ht="15" hidden="false" customHeight="true" outlineLevel="0" collapsed="false">
      <c r="B37" s="219"/>
      <c r="C37" s="219"/>
      <c r="D37" s="219"/>
      <c r="E37" s="219"/>
      <c r="F37" s="220"/>
      <c r="G37" s="221"/>
      <c r="H37" s="222"/>
    </row>
    <row r="38" s="218" customFormat="true" ht="15" hidden="false" customHeight="true" outlineLevel="0" collapsed="false">
      <c r="B38" s="219"/>
      <c r="C38" s="219"/>
      <c r="D38" s="219"/>
      <c r="E38" s="219"/>
      <c r="F38" s="220"/>
      <c r="G38" s="221"/>
      <c r="H38" s="222"/>
    </row>
    <row r="39" s="218" customFormat="true" ht="15" hidden="false" customHeight="true" outlineLevel="0" collapsed="false">
      <c r="B39" s="219"/>
      <c r="C39" s="219"/>
      <c r="D39" s="219"/>
      <c r="E39" s="219"/>
      <c r="F39" s="220"/>
      <c r="G39" s="221"/>
      <c r="H39" s="222"/>
    </row>
    <row r="40" s="218" customFormat="true" ht="15" hidden="false" customHeight="true" outlineLevel="0" collapsed="false">
      <c r="B40" s="219"/>
      <c r="C40" s="219"/>
      <c r="D40" s="219"/>
      <c r="E40" s="219"/>
      <c r="F40" s="220"/>
      <c r="G40" s="221"/>
      <c r="H40" s="222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259" width="46.62"/>
    <col collapsed="false" customWidth="true" hidden="false" outlineLevel="0" max="2" min="2" style="259" width="12.62"/>
    <col collapsed="false" customWidth="true" hidden="false" outlineLevel="0" max="3" min="3" style="259" width="12.75"/>
    <col collapsed="false" customWidth="true" hidden="false" outlineLevel="0" max="4" min="4" style="259" width="13.24"/>
    <col collapsed="false" customWidth="true" hidden="false" outlineLevel="0" max="5" min="5" style="259" width="10.99"/>
    <col collapsed="false" customWidth="true" hidden="false" outlineLevel="0" max="6" min="6" style="259" width="13.74"/>
    <col collapsed="false" customWidth="true" hidden="false" outlineLevel="0" max="7" min="7" style="260" width="14.87"/>
    <col collapsed="false" customWidth="true" hidden="false" outlineLevel="0" max="8" min="8" style="261" width="10.99"/>
    <col collapsed="false" customWidth="false" hidden="false" outlineLevel="0" max="257" min="9" style="259" width="8.99"/>
  </cols>
  <sheetData>
    <row r="1" s="263" customFormat="true" ht="48" hidden="false" customHeight="true" outlineLevel="0" collapsed="false">
      <c r="A1" s="262" t="s">
        <v>629</v>
      </c>
      <c r="B1" s="262"/>
      <c r="C1" s="262"/>
      <c r="D1" s="262"/>
      <c r="E1" s="262"/>
      <c r="F1" s="262"/>
      <c r="G1" s="262"/>
      <c r="H1" s="262"/>
    </row>
    <row r="2" s="264" customFormat="true" ht="14.25" hidden="false" customHeight="false" outlineLevel="0" collapsed="false">
      <c r="A2" s="204" t="s">
        <v>630</v>
      </c>
      <c r="F2" s="265"/>
      <c r="H2" s="266" t="s">
        <v>3</v>
      </c>
    </row>
    <row r="3" s="264" customFormat="true" ht="33.75" hidden="false" customHeight="true" outlineLevel="0" collapsed="false">
      <c r="A3" s="227" t="s">
        <v>4</v>
      </c>
      <c r="B3" s="228" t="s">
        <v>5</v>
      </c>
      <c r="C3" s="228"/>
      <c r="D3" s="228"/>
      <c r="E3" s="228"/>
      <c r="F3" s="228"/>
      <c r="G3" s="229" t="s">
        <v>6</v>
      </c>
      <c r="H3" s="229"/>
    </row>
    <row r="4" s="267" customFormat="true" ht="33.75" hidden="false" customHeight="true" outlineLevel="0" collapsed="false">
      <c r="A4" s="227"/>
      <c r="B4" s="227" t="s">
        <v>7</v>
      </c>
      <c r="C4" s="227" t="s">
        <v>8</v>
      </c>
      <c r="D4" s="227" t="s">
        <v>9</v>
      </c>
      <c r="E4" s="227" t="s">
        <v>10</v>
      </c>
      <c r="F4" s="227" t="s">
        <v>11</v>
      </c>
      <c r="G4" s="227" t="s">
        <v>7</v>
      </c>
      <c r="H4" s="230" t="s">
        <v>12</v>
      </c>
    </row>
    <row r="5" s="259" customFormat="true" ht="37.5" hidden="false" customHeight="true" outlineLevel="0" collapsed="false">
      <c r="A5" s="268" t="s">
        <v>616</v>
      </c>
      <c r="B5" s="269" t="n">
        <f aca="false">SUM(B6:B15)</f>
        <v>1086912</v>
      </c>
      <c r="C5" s="269" t="n">
        <f aca="false">SUM(C6:C15)</f>
        <v>1169850</v>
      </c>
      <c r="D5" s="269" t="n">
        <f aca="false">SUM(D6:D15)</f>
        <v>741747</v>
      </c>
      <c r="E5" s="270" t="n">
        <f aca="false">D5/C5*100</f>
        <v>63.4053083728683</v>
      </c>
      <c r="F5" s="270" t="n">
        <v>26.2398118013301</v>
      </c>
      <c r="G5" s="269" t="n">
        <f aca="false">SUM(G6:G15)</f>
        <v>785687</v>
      </c>
      <c r="H5" s="270" t="n">
        <f aca="false">G5/D5*100</f>
        <v>105.923852742242</v>
      </c>
      <c r="I5" s="271"/>
    </row>
    <row r="6" s="259" customFormat="true" ht="37.5" hidden="false" customHeight="true" outlineLevel="0" collapsed="false">
      <c r="A6" s="268" t="s">
        <v>249</v>
      </c>
      <c r="B6" s="272"/>
      <c r="C6" s="269"/>
      <c r="D6" s="269"/>
      <c r="E6" s="270"/>
      <c r="F6" s="273" t="n">
        <v>0</v>
      </c>
      <c r="G6" s="274"/>
      <c r="H6" s="270"/>
      <c r="I6" s="271"/>
    </row>
    <row r="7" s="259" customFormat="true" ht="37.5" hidden="false" customHeight="true" outlineLevel="0" collapsed="false">
      <c r="A7" s="268" t="s">
        <v>320</v>
      </c>
      <c r="B7" s="272" t="n">
        <v>279828</v>
      </c>
      <c r="C7" s="269" t="n">
        <v>333408</v>
      </c>
      <c r="D7" s="269" t="n">
        <v>307654</v>
      </c>
      <c r="E7" s="270" t="n">
        <f aca="false">D7/C7*100</f>
        <v>92.275530281217</v>
      </c>
      <c r="F7" s="273" t="n">
        <v>14.9517458299435</v>
      </c>
      <c r="G7" s="269" t="n">
        <v>215905</v>
      </c>
      <c r="H7" s="270" t="n">
        <f aca="false">G7/D7*100</f>
        <v>70.1778621438369</v>
      </c>
      <c r="I7" s="271"/>
    </row>
    <row r="8" s="259" customFormat="true" ht="37.5" hidden="false" customHeight="true" outlineLevel="0" collapsed="false">
      <c r="A8" s="268" t="s">
        <v>340</v>
      </c>
      <c r="B8" s="272"/>
      <c r="C8" s="269" t="n">
        <v>1586</v>
      </c>
      <c r="D8" s="269" t="n">
        <v>686</v>
      </c>
      <c r="E8" s="270" t="n">
        <f aca="false">D8/C8*100</f>
        <v>43.2534678436318</v>
      </c>
      <c r="F8" s="273"/>
      <c r="G8" s="269" t="n">
        <v>3620</v>
      </c>
      <c r="H8" s="270"/>
      <c r="I8" s="271"/>
    </row>
    <row r="9" s="259" customFormat="true" ht="37.5" hidden="false" customHeight="true" outlineLevel="0" collapsed="false">
      <c r="A9" s="268" t="s">
        <v>402</v>
      </c>
      <c r="B9" s="272"/>
      <c r="C9" s="269" t="n">
        <v>80</v>
      </c>
      <c r="D9" s="269" t="n">
        <v>80</v>
      </c>
      <c r="E9" s="270" t="n">
        <f aca="false">D9/C9*100</f>
        <v>100</v>
      </c>
      <c r="F9" s="273"/>
      <c r="G9" s="269"/>
      <c r="H9" s="270"/>
      <c r="I9" s="271"/>
    </row>
    <row r="10" s="259" customFormat="true" ht="37.5" hidden="false" customHeight="true" outlineLevel="0" collapsed="false">
      <c r="A10" s="268" t="s">
        <v>452</v>
      </c>
      <c r="B10" s="272"/>
      <c r="C10" s="269"/>
      <c r="D10" s="269"/>
      <c r="E10" s="270"/>
      <c r="F10" s="273"/>
      <c r="G10" s="269" t="n">
        <v>15</v>
      </c>
      <c r="H10" s="270"/>
      <c r="I10" s="271"/>
    </row>
    <row r="11" s="259" customFormat="true" ht="37.5" hidden="false" customHeight="true" outlineLevel="0" collapsed="false">
      <c r="A11" s="268" t="s">
        <v>468</v>
      </c>
      <c r="B11" s="272"/>
      <c r="C11" s="269" t="n">
        <v>55734</v>
      </c>
      <c r="D11" s="269" t="n">
        <v>9941</v>
      </c>
      <c r="E11" s="270" t="n">
        <f aca="false">D11/C11*100</f>
        <v>17.8365091326659</v>
      </c>
      <c r="F11" s="273"/>
      <c r="G11" s="269" t="n">
        <v>45793</v>
      </c>
      <c r="H11" s="270"/>
      <c r="I11" s="271"/>
    </row>
    <row r="12" s="259" customFormat="true" ht="37.5" hidden="false" customHeight="true" outlineLevel="0" collapsed="false">
      <c r="A12" s="268" t="s">
        <v>442</v>
      </c>
      <c r="B12" s="275" t="n">
        <v>618884</v>
      </c>
      <c r="C12" s="269" t="n">
        <v>608042</v>
      </c>
      <c r="D12" s="269" t="n">
        <v>252386</v>
      </c>
      <c r="E12" s="270" t="n">
        <f aca="false">D12/C12*100</f>
        <v>41.507987935044</v>
      </c>
      <c r="F12" s="273" t="n">
        <v>38.1069287795745</v>
      </c>
      <c r="G12" s="269" t="n">
        <v>355700</v>
      </c>
      <c r="H12" s="270" t="n">
        <f aca="false">G12/D12*100</f>
        <v>140.934917150714</v>
      </c>
      <c r="I12" s="271"/>
    </row>
    <row r="13" s="259" customFormat="true" ht="37.5" hidden="false" customHeight="true" outlineLevel="0" collapsed="false">
      <c r="A13" s="276" t="s">
        <v>617</v>
      </c>
      <c r="B13" s="275" t="n">
        <v>17200</v>
      </c>
      <c r="C13" s="269"/>
      <c r="D13" s="269"/>
      <c r="E13" s="270"/>
      <c r="F13" s="277"/>
      <c r="G13" s="269"/>
      <c r="H13" s="270"/>
      <c r="I13" s="271"/>
    </row>
    <row r="14" s="259" customFormat="true" ht="37.5" hidden="false" customHeight="true" outlineLevel="0" collapsed="false">
      <c r="A14" s="268" t="s">
        <v>447</v>
      </c>
      <c r="B14" s="299" t="n">
        <v>170000</v>
      </c>
      <c r="C14" s="269" t="n">
        <v>170000</v>
      </c>
      <c r="D14" s="269" t="n">
        <v>170000</v>
      </c>
      <c r="E14" s="270" t="n">
        <f aca="false">D14/C14*100</f>
        <v>100</v>
      </c>
      <c r="F14" s="273" t="n">
        <v>161.596958174905</v>
      </c>
      <c r="G14" s="269" t="n">
        <v>163654</v>
      </c>
      <c r="H14" s="270" t="n">
        <f aca="false">G14/D14*100</f>
        <v>96.2670588235294</v>
      </c>
      <c r="I14" s="271"/>
    </row>
    <row r="15" s="287" customFormat="true" ht="37.5" hidden="false" customHeight="true" outlineLevel="0" collapsed="false">
      <c r="A15" s="281" t="s">
        <v>453</v>
      </c>
      <c r="B15" s="282" t="n">
        <v>1000</v>
      </c>
      <c r="C15" s="283" t="n">
        <v>1000</v>
      </c>
      <c r="D15" s="283" t="n">
        <v>1000</v>
      </c>
      <c r="E15" s="284" t="n">
        <f aca="false">D15/C15*100</f>
        <v>100</v>
      </c>
      <c r="F15" s="285" t="n">
        <v>61.9578686493185</v>
      </c>
      <c r="G15" s="283" t="n">
        <v>1000</v>
      </c>
      <c r="H15" s="284" t="n">
        <f aca="false">G15/D15*100</f>
        <v>100</v>
      </c>
      <c r="I15" s="286"/>
    </row>
    <row r="16" s="287" customFormat="true" ht="37.5" hidden="false" customHeight="true" outlineLevel="0" collapsed="false">
      <c r="A16" s="288" t="s">
        <v>618</v>
      </c>
      <c r="B16" s="289" t="n">
        <f aca="false">11全区基金收入!B17</f>
        <v>1443612</v>
      </c>
      <c r="C16" s="289" t="n">
        <f aca="false">11全区基金收入!C17</f>
        <v>1692965</v>
      </c>
      <c r="D16" s="289" t="n">
        <f aca="false">11全区基金收入!D17</f>
        <v>1692965</v>
      </c>
      <c r="E16" s="290"/>
      <c r="F16" s="290"/>
      <c r="G16" s="290" t="n">
        <f aca="false">11全区基金收入!G17</f>
        <v>851467</v>
      </c>
      <c r="H16" s="291"/>
      <c r="I16" s="286"/>
    </row>
    <row r="17" s="259" customFormat="true" ht="37.5" hidden="false" customHeight="true" outlineLevel="0" collapsed="false">
      <c r="A17" s="268" t="s">
        <v>619</v>
      </c>
      <c r="B17" s="292" t="n">
        <f aca="false">B5</f>
        <v>1086912</v>
      </c>
      <c r="C17" s="269" t="n">
        <f aca="false">C5</f>
        <v>1169850</v>
      </c>
      <c r="D17" s="269" t="n">
        <f aca="false">D5</f>
        <v>741747</v>
      </c>
      <c r="E17" s="293"/>
      <c r="F17" s="293"/>
      <c r="G17" s="269" t="n">
        <f aca="false">G5</f>
        <v>785687</v>
      </c>
      <c r="H17" s="270"/>
      <c r="I17" s="271"/>
    </row>
    <row r="18" s="259" customFormat="true" ht="37.5" hidden="false" customHeight="true" outlineLevel="0" collapsed="false">
      <c r="A18" s="268" t="s">
        <v>620</v>
      </c>
      <c r="B18" s="292"/>
      <c r="C18" s="269" t="n">
        <v>20150</v>
      </c>
      <c r="D18" s="269" t="n">
        <v>20150</v>
      </c>
      <c r="E18" s="293"/>
      <c r="F18" s="293"/>
      <c r="G18" s="269"/>
      <c r="H18" s="270"/>
      <c r="I18" s="271"/>
    </row>
    <row r="19" s="259" customFormat="true" ht="37.5" hidden="false" customHeight="true" outlineLevel="0" collapsed="false">
      <c r="A19" s="268" t="s">
        <v>621</v>
      </c>
      <c r="B19" s="292" t="n">
        <v>356700</v>
      </c>
      <c r="C19" s="269" t="n">
        <v>496400</v>
      </c>
      <c r="D19" s="269" t="n">
        <v>496400</v>
      </c>
      <c r="E19" s="293"/>
      <c r="F19" s="293"/>
      <c r="G19" s="293" t="n">
        <v>50600</v>
      </c>
      <c r="H19" s="270"/>
      <c r="I19" s="271"/>
    </row>
    <row r="20" s="259" customFormat="true" ht="37.5" hidden="false" customHeight="true" outlineLevel="0" collapsed="false">
      <c r="A20" s="255" t="s">
        <v>622</v>
      </c>
      <c r="B20" s="289"/>
      <c r="C20" s="269"/>
      <c r="D20" s="269"/>
      <c r="E20" s="293"/>
      <c r="F20" s="293"/>
      <c r="G20" s="293"/>
      <c r="H20" s="270"/>
      <c r="I20" s="271"/>
    </row>
    <row r="21" s="259" customFormat="true" ht="37.5" hidden="false" customHeight="true" outlineLevel="0" collapsed="false">
      <c r="A21" s="268" t="s">
        <v>623</v>
      </c>
      <c r="B21" s="289"/>
      <c r="C21" s="269" t="n">
        <v>6239</v>
      </c>
      <c r="D21" s="269" t="n">
        <v>6239</v>
      </c>
      <c r="E21" s="293"/>
      <c r="F21" s="293"/>
      <c r="G21" s="293"/>
      <c r="H21" s="270"/>
      <c r="I21" s="271"/>
    </row>
    <row r="22" s="259" customFormat="true" ht="37.5" hidden="false" customHeight="true" outlineLevel="0" collapsed="false">
      <c r="A22" s="268" t="s">
        <v>624</v>
      </c>
      <c r="B22" s="289"/>
      <c r="C22" s="269" t="n">
        <v>326</v>
      </c>
      <c r="D22" s="269" t="n">
        <v>326</v>
      </c>
      <c r="E22" s="293"/>
      <c r="F22" s="293"/>
      <c r="G22" s="293" t="n">
        <v>15180</v>
      </c>
      <c r="H22" s="270"/>
      <c r="I22" s="271"/>
    </row>
    <row r="23" s="259" customFormat="true" ht="37.5" hidden="false" customHeight="true" outlineLevel="0" collapsed="false">
      <c r="A23" s="268" t="s">
        <v>625</v>
      </c>
      <c r="B23" s="269" t="n">
        <f aca="false">B16-B17-B18-B19-B21-B22</f>
        <v>0</v>
      </c>
      <c r="C23" s="269" t="n">
        <f aca="false">C16-C17-C18-C19-C21-C22</f>
        <v>0</v>
      </c>
      <c r="D23" s="269" t="n">
        <f aca="false">D16-D17-D18-D19-D21-D22</f>
        <v>428103</v>
      </c>
      <c r="E23" s="269"/>
      <c r="F23" s="269"/>
      <c r="G23" s="269" t="n">
        <f aca="false">G16-G17-G18-G19-G21-G22</f>
        <v>0</v>
      </c>
      <c r="H23" s="270"/>
      <c r="I23" s="271"/>
    </row>
    <row r="24" s="259" customFormat="true" ht="37.5" hidden="false" customHeight="true" outlineLevel="0" collapsed="false">
      <c r="A24" s="268" t="s">
        <v>626</v>
      </c>
      <c r="B24" s="294"/>
      <c r="C24" s="295"/>
      <c r="D24" s="295"/>
      <c r="E24" s="293"/>
      <c r="F24" s="293"/>
      <c r="G24" s="296"/>
      <c r="H24" s="270"/>
      <c r="I24" s="271"/>
    </row>
    <row r="25" s="259" customFormat="true" ht="15" hidden="false" customHeight="false" outlineLevel="0" collapsed="false">
      <c r="G25" s="260"/>
      <c r="H25" s="261"/>
    </row>
    <row r="26" s="259" customFormat="true" ht="15" hidden="false" customHeight="false" outlineLevel="0" collapsed="false">
      <c r="G26" s="260"/>
      <c r="H26" s="261"/>
    </row>
    <row r="27" s="259" customFormat="true" ht="15" hidden="false" customHeight="false" outlineLevel="0" collapsed="false">
      <c r="G27" s="260"/>
      <c r="H27" s="261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0" width="36.99"/>
    <col collapsed="false" customWidth="true" hidden="false" outlineLevel="0" max="3" min="2" style="132" width="11.62"/>
    <col collapsed="false" customWidth="true" hidden="false" outlineLevel="0" max="4" min="4" style="300" width="44.5"/>
    <col collapsed="false" customWidth="true" hidden="false" outlineLevel="0" max="6" min="5" style="300" width="11.62"/>
    <col collapsed="false" customWidth="false" hidden="false" outlineLevel="0" max="257" min="7" style="300" width="8.99"/>
  </cols>
  <sheetData>
    <row r="1" s="300" customFormat="true" ht="31" hidden="false" customHeight="true" outlineLevel="0" collapsed="false">
      <c r="A1" s="301" t="s">
        <v>631</v>
      </c>
      <c r="B1" s="301"/>
      <c r="C1" s="301"/>
      <c r="D1" s="301"/>
      <c r="E1" s="301"/>
      <c r="F1" s="301"/>
    </row>
    <row r="2" s="300" customFormat="true" ht="14.25" hidden="false" customHeight="false" outlineLevel="0" collapsed="false">
      <c r="A2" s="204" t="s">
        <v>632</v>
      </c>
      <c r="B2" s="132"/>
      <c r="C2" s="132"/>
      <c r="F2" s="302" t="s">
        <v>3</v>
      </c>
    </row>
    <row r="3" s="300" customFormat="true" ht="27" hidden="false" customHeight="true" outlineLevel="0" collapsed="false">
      <c r="A3" s="134" t="s">
        <v>99</v>
      </c>
      <c r="B3" s="136" t="s">
        <v>100</v>
      </c>
      <c r="C3" s="136" t="s">
        <v>101</v>
      </c>
      <c r="D3" s="134" t="s">
        <v>99</v>
      </c>
      <c r="E3" s="136" t="s">
        <v>100</v>
      </c>
      <c r="F3" s="136" t="s">
        <v>101</v>
      </c>
    </row>
    <row r="4" s="300" customFormat="true" ht="16" hidden="false" customHeight="true" outlineLevel="0" collapsed="false">
      <c r="A4" s="137" t="s">
        <v>633</v>
      </c>
      <c r="B4" s="138" t="n">
        <f aca="false">B5+B25+B29+E5+E7+E10+E19+E25</f>
        <v>741747.485198</v>
      </c>
      <c r="C4" s="138" t="n">
        <f aca="false">C5+C25+C29+F5+F7+F10+F19+F25</f>
        <v>785686.953845</v>
      </c>
      <c r="D4" s="139" t="s">
        <v>634</v>
      </c>
      <c r="E4" s="138" t="n">
        <v>80</v>
      </c>
      <c r="F4" s="303"/>
    </row>
    <row r="5" s="300" customFormat="true" ht="16" hidden="false" customHeight="true" outlineLevel="0" collapsed="false">
      <c r="A5" s="137" t="s">
        <v>320</v>
      </c>
      <c r="B5" s="138" t="n">
        <f aca="false">B6+B16+B18+B21+B23</f>
        <v>307654.046367</v>
      </c>
      <c r="C5" s="138" t="n">
        <f aca="false">C6+C16+C18+C21+C23</f>
        <v>215905.16</v>
      </c>
      <c r="D5" s="137" t="s">
        <v>452</v>
      </c>
      <c r="E5" s="138" t="n">
        <f aca="false">E6</f>
        <v>0</v>
      </c>
      <c r="F5" s="138" t="n">
        <f aca="false">F6</f>
        <v>15</v>
      </c>
    </row>
    <row r="6" s="300" customFormat="true" ht="16" hidden="false" customHeight="true" outlineLevel="0" collapsed="false">
      <c r="A6" s="137" t="s">
        <v>635</v>
      </c>
      <c r="B6" s="138" t="n">
        <f aca="false">SUM(B7:B15)</f>
        <v>299575.505857</v>
      </c>
      <c r="C6" s="138" t="n">
        <f aca="false">SUM(C7:C15)</f>
        <v>189608.16</v>
      </c>
      <c r="D6" s="139" t="s">
        <v>636</v>
      </c>
      <c r="E6" s="138"/>
      <c r="F6" s="138" t="n">
        <v>15</v>
      </c>
    </row>
    <row r="7" s="300" customFormat="true" ht="16" hidden="false" customHeight="true" outlineLevel="0" collapsed="false">
      <c r="A7" s="139" t="s">
        <v>637</v>
      </c>
      <c r="B7" s="138" t="n">
        <v>36420.642847</v>
      </c>
      <c r="C7" s="138" t="n">
        <v>6306</v>
      </c>
      <c r="D7" s="304" t="s">
        <v>468</v>
      </c>
      <c r="E7" s="138" t="n">
        <f aca="false">E8</f>
        <v>9940.945848</v>
      </c>
      <c r="F7" s="138" t="n">
        <f aca="false">F8</f>
        <v>45792.7199</v>
      </c>
    </row>
    <row r="8" s="300" customFormat="true" ht="16" hidden="false" customHeight="true" outlineLevel="0" collapsed="false">
      <c r="A8" s="139" t="s">
        <v>638</v>
      </c>
      <c r="B8" s="138" t="n">
        <v>2395.544132</v>
      </c>
      <c r="C8" s="303"/>
      <c r="D8" s="304" t="s">
        <v>639</v>
      </c>
      <c r="E8" s="138" t="n">
        <f aca="false">E9</f>
        <v>9940.945848</v>
      </c>
      <c r="F8" s="138" t="n">
        <f aca="false">F9</f>
        <v>45792.7199</v>
      </c>
    </row>
    <row r="9" s="300" customFormat="true" ht="16" hidden="false" customHeight="true" outlineLevel="0" collapsed="false">
      <c r="A9" s="139" t="s">
        <v>640</v>
      </c>
      <c r="B9" s="138" t="n">
        <v>200</v>
      </c>
      <c r="C9" s="303"/>
      <c r="D9" s="305" t="s">
        <v>641</v>
      </c>
      <c r="E9" s="138" t="n">
        <f aca="false">21376.945848-11436</f>
        <v>9940.945848</v>
      </c>
      <c r="F9" s="138" t="n">
        <v>45792.7199</v>
      </c>
    </row>
    <row r="10" s="300" customFormat="true" ht="16" hidden="false" customHeight="true" outlineLevel="0" collapsed="false">
      <c r="A10" s="139" t="s">
        <v>642</v>
      </c>
      <c r="B10" s="138" t="n">
        <v>15574.010663</v>
      </c>
      <c r="C10" s="303"/>
      <c r="D10" s="137" t="s">
        <v>442</v>
      </c>
      <c r="E10" s="138" t="n">
        <f aca="false">E11+E14</f>
        <v>252386.344399</v>
      </c>
      <c r="F10" s="138" t="n">
        <f aca="false">F11+F14</f>
        <v>355700.073945</v>
      </c>
    </row>
    <row r="11" s="300" customFormat="true" ht="16" hidden="false" customHeight="true" outlineLevel="0" collapsed="false">
      <c r="A11" s="139" t="s">
        <v>643</v>
      </c>
      <c r="B11" s="138" t="n">
        <v>5493.32772</v>
      </c>
      <c r="C11" s="303"/>
      <c r="D11" s="137" t="s">
        <v>644</v>
      </c>
      <c r="E11" s="138" t="n">
        <f aca="false">SUM(E12:E13)</f>
        <v>249186</v>
      </c>
      <c r="F11" s="138" t="n">
        <f aca="false">SUM(F12:F13)</f>
        <v>352760.539265</v>
      </c>
    </row>
    <row r="12" s="300" customFormat="true" ht="16" hidden="false" customHeight="true" outlineLevel="0" collapsed="false">
      <c r="A12" s="139" t="s">
        <v>645</v>
      </c>
      <c r="B12" s="138" t="n">
        <v>40000</v>
      </c>
      <c r="C12" s="138" t="n">
        <v>120519</v>
      </c>
      <c r="D12" s="139" t="s">
        <v>646</v>
      </c>
      <c r="E12" s="138" t="n">
        <f aca="false">316300-114714</f>
        <v>201586</v>
      </c>
      <c r="F12" s="138" t="n">
        <v>352760.539265</v>
      </c>
    </row>
    <row r="13" s="300" customFormat="true" ht="16" hidden="false" customHeight="true" outlineLevel="0" collapsed="false">
      <c r="A13" s="139" t="s">
        <v>647</v>
      </c>
      <c r="B13" s="138" t="n">
        <v>3755.84</v>
      </c>
      <c r="C13" s="138" t="n">
        <v>324.16</v>
      </c>
      <c r="D13" s="139" t="s">
        <v>648</v>
      </c>
      <c r="E13" s="138" t="n">
        <v>47600</v>
      </c>
      <c r="F13" s="303"/>
    </row>
    <row r="14" s="300" customFormat="true" ht="16" hidden="false" customHeight="true" outlineLevel="0" collapsed="false">
      <c r="A14" s="139" t="s">
        <v>649</v>
      </c>
      <c r="B14" s="138" t="n">
        <v>18915.476942</v>
      </c>
      <c r="C14" s="138" t="n">
        <v>118</v>
      </c>
      <c r="D14" s="137" t="s">
        <v>650</v>
      </c>
      <c r="E14" s="138" t="n">
        <f aca="false">SUM(E15:E18)</f>
        <v>3200.344399</v>
      </c>
      <c r="F14" s="138" t="n">
        <f aca="false">SUM(F15:F18)</f>
        <v>2939.53468</v>
      </c>
    </row>
    <row r="15" s="300" customFormat="true" ht="16" hidden="false" customHeight="true" outlineLevel="0" collapsed="false">
      <c r="A15" s="139" t="s">
        <v>651</v>
      </c>
      <c r="B15" s="138" t="n">
        <f aca="false">148038.663553+28782</f>
        <v>176820.663553</v>
      </c>
      <c r="C15" s="138" t="n">
        <v>62341</v>
      </c>
      <c r="D15" s="139" t="s">
        <v>652</v>
      </c>
      <c r="E15" s="138" t="n">
        <v>1712.73398</v>
      </c>
      <c r="F15" s="138" t="n">
        <v>1570.20788</v>
      </c>
    </row>
    <row r="16" s="300" customFormat="true" ht="16" hidden="false" customHeight="true" outlineLevel="0" collapsed="false">
      <c r="A16" s="137" t="s">
        <v>653</v>
      </c>
      <c r="B16" s="138" t="n">
        <f aca="false">SUM(B17:B17)</f>
        <v>1309.67551</v>
      </c>
      <c r="C16" s="138" t="n">
        <f aca="false">SUM(C17:C17)</f>
        <v>0</v>
      </c>
      <c r="D16" s="139" t="s">
        <v>654</v>
      </c>
      <c r="E16" s="138" t="n">
        <v>1284.9964</v>
      </c>
      <c r="F16" s="138" t="n">
        <f aca="false">43.8+1325.5268</f>
        <v>1369.3268</v>
      </c>
    </row>
    <row r="17" s="300" customFormat="true" ht="16" hidden="false" customHeight="true" outlineLevel="0" collapsed="false">
      <c r="A17" s="139" t="s">
        <v>655</v>
      </c>
      <c r="B17" s="138" t="n">
        <v>1309.67551</v>
      </c>
      <c r="C17" s="303"/>
      <c r="D17" s="139" t="s">
        <v>656</v>
      </c>
      <c r="E17" s="138" t="n">
        <v>40.1</v>
      </c>
      <c r="F17" s="303"/>
    </row>
    <row r="18" s="300" customFormat="true" ht="16" hidden="false" customHeight="true" outlineLevel="0" collapsed="false">
      <c r="A18" s="137" t="s">
        <v>657</v>
      </c>
      <c r="B18" s="138" t="n">
        <f aca="false">SUM(B19:B20)</f>
        <v>268.865</v>
      </c>
      <c r="C18" s="138" t="n">
        <f aca="false">SUM(C19:C20)</f>
        <v>1000</v>
      </c>
      <c r="D18" s="139" t="s">
        <v>658</v>
      </c>
      <c r="E18" s="138" t="n">
        <v>162.514019</v>
      </c>
      <c r="F18" s="303"/>
    </row>
    <row r="19" s="300" customFormat="true" ht="16" hidden="false" customHeight="true" outlineLevel="0" collapsed="false">
      <c r="A19" s="139" t="s">
        <v>659</v>
      </c>
      <c r="B19" s="138" t="n">
        <v>200.065</v>
      </c>
      <c r="C19" s="138" t="n">
        <v>1000</v>
      </c>
      <c r="D19" s="137" t="s">
        <v>447</v>
      </c>
      <c r="E19" s="138" t="n">
        <f aca="false">E20</f>
        <v>170000.36</v>
      </c>
      <c r="F19" s="138" t="n">
        <f aca="false">F20</f>
        <v>163654</v>
      </c>
    </row>
    <row r="20" s="300" customFormat="true" ht="16" hidden="false" customHeight="true" outlineLevel="0" collapsed="false">
      <c r="A20" s="139" t="s">
        <v>660</v>
      </c>
      <c r="B20" s="138" t="n">
        <v>68.8</v>
      </c>
      <c r="C20" s="303"/>
      <c r="D20" s="137" t="s">
        <v>661</v>
      </c>
      <c r="E20" s="138" t="n">
        <f aca="false">SUM(E21:E24)</f>
        <v>170000.36</v>
      </c>
      <c r="F20" s="138" t="n">
        <f aca="false">SUM(F21:F24)</f>
        <v>163654</v>
      </c>
    </row>
    <row r="21" s="300" customFormat="true" ht="16" hidden="false" customHeight="true" outlineLevel="0" collapsed="false">
      <c r="A21" s="137" t="s">
        <v>662</v>
      </c>
      <c r="B21" s="138" t="n">
        <f aca="false">SUM(B22:B22)</f>
        <v>0</v>
      </c>
      <c r="C21" s="138" t="n">
        <f aca="false">SUM(C22:C22)</f>
        <v>21000</v>
      </c>
      <c r="D21" s="139" t="s">
        <v>663</v>
      </c>
      <c r="E21" s="138" t="n">
        <v>3765</v>
      </c>
      <c r="F21" s="303"/>
    </row>
    <row r="22" s="300" customFormat="true" ht="16" hidden="false" customHeight="true" outlineLevel="0" collapsed="false">
      <c r="A22" s="139" t="s">
        <v>664</v>
      </c>
      <c r="B22" s="138" t="n">
        <v>0</v>
      </c>
      <c r="C22" s="138" t="n">
        <v>21000</v>
      </c>
      <c r="D22" s="139" t="s">
        <v>665</v>
      </c>
      <c r="E22" s="138" t="n">
        <v>23068.02</v>
      </c>
      <c r="F22" s="138" t="n">
        <v>16311.02</v>
      </c>
    </row>
    <row r="23" s="300" customFormat="true" ht="16" hidden="false" customHeight="true" outlineLevel="0" collapsed="false">
      <c r="A23" s="304" t="s">
        <v>666</v>
      </c>
      <c r="B23" s="138" t="n">
        <f aca="false">B24</f>
        <v>6500</v>
      </c>
      <c r="C23" s="138" t="n">
        <f aca="false">C24</f>
        <v>4297</v>
      </c>
      <c r="D23" s="139" t="s">
        <v>667</v>
      </c>
      <c r="E23" s="138" t="n">
        <f aca="false">120733.7+11554</f>
        <v>132287.7</v>
      </c>
      <c r="F23" s="138" t="n">
        <v>147342.98</v>
      </c>
    </row>
    <row r="24" s="300" customFormat="true" ht="16" hidden="false" customHeight="true" outlineLevel="0" collapsed="false">
      <c r="A24" s="305" t="s">
        <v>668</v>
      </c>
      <c r="B24" s="138" t="n">
        <v>6500</v>
      </c>
      <c r="C24" s="138" t="n">
        <v>4297</v>
      </c>
      <c r="D24" s="139" t="s">
        <v>669</v>
      </c>
      <c r="E24" s="138" t="n">
        <v>10879.64</v>
      </c>
      <c r="F24" s="303"/>
    </row>
    <row r="25" s="300" customFormat="true" ht="16" hidden="false" customHeight="true" outlineLevel="0" collapsed="false">
      <c r="A25" s="137" t="s">
        <v>340</v>
      </c>
      <c r="B25" s="138" t="n">
        <f aca="false">B26</f>
        <v>685.588584</v>
      </c>
      <c r="C25" s="138" t="n">
        <f aca="false">C26</f>
        <v>3620</v>
      </c>
      <c r="D25" s="137" t="s">
        <v>453</v>
      </c>
      <c r="E25" s="138" t="n">
        <f aca="false">E26</f>
        <v>1000.2</v>
      </c>
      <c r="F25" s="138" t="n">
        <f aca="false">F26</f>
        <v>1000</v>
      </c>
    </row>
    <row r="26" s="300" customFormat="true" ht="16" hidden="false" customHeight="true" outlineLevel="0" collapsed="false">
      <c r="A26" s="137" t="s">
        <v>670</v>
      </c>
      <c r="B26" s="138" t="n">
        <f aca="false">SUM(B27:B28)</f>
        <v>685.588584</v>
      </c>
      <c r="C26" s="138" t="n">
        <f aca="false">SUM(C27:C28)</f>
        <v>3620</v>
      </c>
      <c r="D26" s="137" t="s">
        <v>671</v>
      </c>
      <c r="E26" s="138" t="n">
        <f aca="false">SUM(E27:E30)</f>
        <v>1000.2</v>
      </c>
      <c r="F26" s="138" t="n">
        <f aca="false">SUM(F27:F30)</f>
        <v>1000</v>
      </c>
    </row>
    <row r="27" s="300" customFormat="true" ht="16" hidden="false" customHeight="true" outlineLevel="0" collapsed="false">
      <c r="A27" s="139" t="s">
        <v>672</v>
      </c>
      <c r="B27" s="138" t="n">
        <v>0</v>
      </c>
      <c r="C27" s="138" t="n">
        <v>8</v>
      </c>
      <c r="D27" s="139" t="s">
        <v>673</v>
      </c>
      <c r="E27" s="138" t="n">
        <v>121.2</v>
      </c>
      <c r="F27" s="303"/>
    </row>
    <row r="28" s="300" customFormat="true" ht="16" hidden="false" customHeight="true" outlineLevel="0" collapsed="false">
      <c r="A28" s="139" t="s">
        <v>674</v>
      </c>
      <c r="B28" s="138" t="n">
        <f aca="false">680.588584+5</f>
        <v>685.588584</v>
      </c>
      <c r="C28" s="138" t="n">
        <f aca="false">2712+900</f>
        <v>3612</v>
      </c>
      <c r="D28" s="139" t="s">
        <v>675</v>
      </c>
      <c r="E28" s="138" t="n">
        <v>160</v>
      </c>
      <c r="F28" s="303"/>
    </row>
    <row r="29" s="300" customFormat="true" ht="16" hidden="false" customHeight="true" outlineLevel="0" collapsed="false">
      <c r="A29" s="137" t="s">
        <v>402</v>
      </c>
      <c r="B29" s="138" t="n">
        <f aca="false">B30</f>
        <v>80</v>
      </c>
      <c r="C29" s="138" t="n">
        <f aca="false">C30</f>
        <v>0</v>
      </c>
      <c r="D29" s="139" t="s">
        <v>676</v>
      </c>
      <c r="E29" s="138" t="n">
        <f aca="false">20+545</f>
        <v>565</v>
      </c>
      <c r="F29" s="138" t="n">
        <v>1000</v>
      </c>
    </row>
    <row r="30" s="300" customFormat="true" ht="16" hidden="false" customHeight="true" outlineLevel="0" collapsed="false">
      <c r="A30" s="137" t="s">
        <v>666</v>
      </c>
      <c r="B30" s="138" t="n">
        <f aca="false">E4</f>
        <v>80</v>
      </c>
      <c r="C30" s="303"/>
      <c r="D30" s="139" t="s">
        <v>677</v>
      </c>
      <c r="E30" s="138" t="n">
        <v>154</v>
      </c>
      <c r="F30" s="303"/>
    </row>
    <row r="31" s="300" customFormat="true" ht="16" hidden="false" customHeight="true" outlineLevel="0" collapsed="false"/>
    <row r="32" s="300" customFormat="true" ht="16" hidden="false" customHeight="true" outlineLevel="0" collapsed="false"/>
    <row r="33" s="300" customFormat="true" ht="16" hidden="false" customHeight="true" outlineLevel="0" collapsed="false"/>
    <row r="34" s="300" customFormat="true" ht="16" hidden="false" customHeight="true" outlineLevel="0" collapsed="false"/>
    <row r="35" s="300" customFormat="true" ht="16" hidden="false" customHeight="true" outlineLevel="0" collapsed="false"/>
    <row r="36" s="300" customFormat="true" ht="16" hidden="false" customHeight="true" outlineLevel="0" collapsed="false"/>
    <row r="37" s="300" customFormat="true" ht="16" hidden="false" customHeight="true" outlineLevel="0" collapsed="false"/>
    <row r="38" s="300" customFormat="true" ht="16" hidden="false" customHeight="true" outlineLevel="0" collapsed="false"/>
    <row r="39" s="300" customFormat="true" ht="16" hidden="false" customHeight="true" outlineLevel="0" collapsed="false"/>
    <row r="40" s="300" customFormat="true" ht="16" hidden="false" customHeight="true" outlineLevel="0" collapsed="false"/>
    <row r="41" s="300" customFormat="true" ht="16" hidden="false" customHeight="true" outlineLevel="0" collapsed="false"/>
    <row r="42" s="300" customFormat="true" ht="16" hidden="false" customHeight="true" outlineLevel="0" collapsed="false"/>
    <row r="43" s="300" customFormat="true" ht="16" hidden="false" customHeight="true" outlineLevel="0" collapsed="false"/>
    <row r="44" s="300" customFormat="true" ht="16" hidden="false" customHeight="true" outlineLevel="0" collapsed="false"/>
    <row r="45" s="300" customFormat="true" ht="16" hidden="false" customHeight="true" outlineLevel="0" collapsed="false"/>
    <row r="46" s="300" customFormat="true" ht="16" hidden="false" customHeight="true" outlineLevel="0" collapsed="false"/>
    <row r="47" s="300" customFormat="true" ht="16" hidden="false" customHeight="true" outlineLevel="0" collapsed="false"/>
    <row r="48" s="300" customFormat="true" ht="16" hidden="false" customHeight="true" outlineLevel="0" collapsed="false"/>
    <row r="49" s="300" customFormat="true" ht="16" hidden="false" customHeight="true" outlineLevel="0" collapsed="false"/>
    <row r="50" s="300" customFormat="true" ht="16" hidden="false" customHeight="true" outlineLevel="0" collapsed="false"/>
    <row r="51" s="300" customFormat="true" ht="16" hidden="false" customHeight="true" outlineLevel="0" collapsed="false"/>
    <row r="52" s="300" customFormat="true" ht="16" hidden="false" customHeight="true" outlineLevel="0" collapsed="false"/>
    <row r="53" s="300" customFormat="true" ht="16" hidden="false" customHeight="true" outlineLevel="0" collapsed="false"/>
    <row r="54" s="300" customFormat="true" ht="16" hidden="false" customHeight="true" outlineLevel="0" collapsed="false"/>
    <row r="55" s="300" customFormat="true" ht="16" hidden="false" customHeight="true" outlineLevel="0" collapsed="false"/>
    <row r="56" s="300" customFormat="true" ht="16" hidden="false" customHeight="true" outlineLevel="0" collapsed="false"/>
    <row r="57" s="300" customFormat="true" ht="16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50694444444445" right="0.2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9" width="18.99"/>
    <col collapsed="false" customWidth="true" hidden="false" outlineLevel="0" max="3" min="2" style="306" width="12.75"/>
    <col collapsed="false" customWidth="true" hidden="false" outlineLevel="0" max="4" min="4" style="259" width="16.12"/>
    <col collapsed="false" customWidth="true" hidden="false" outlineLevel="0" max="5" min="5" style="306" width="12.24"/>
    <col collapsed="false" customWidth="true" hidden="false" outlineLevel="0" max="6" min="6" style="259" width="12.24"/>
    <col collapsed="false" customWidth="false" hidden="false" outlineLevel="0" max="257" min="7" style="259" width="8.99"/>
  </cols>
  <sheetData>
    <row r="1" s="263" customFormat="true" ht="71.25" hidden="false" customHeight="true" outlineLevel="0" collapsed="false">
      <c r="A1" s="307" t="s">
        <v>678</v>
      </c>
      <c r="B1" s="307"/>
      <c r="C1" s="307"/>
      <c r="D1" s="307"/>
      <c r="E1" s="307"/>
      <c r="F1" s="307"/>
    </row>
    <row r="2" s="264" customFormat="true" ht="14.25" hidden="false" customHeight="false" outlineLevel="0" collapsed="false">
      <c r="A2" s="204" t="s">
        <v>679</v>
      </c>
      <c r="B2" s="308"/>
      <c r="C2" s="308"/>
      <c r="E2" s="308"/>
      <c r="F2" s="309" t="s">
        <v>3</v>
      </c>
    </row>
    <row r="3" s="267" customFormat="true" ht="24" hidden="false" customHeight="true" outlineLevel="0" collapsed="false">
      <c r="A3" s="227" t="s">
        <v>4</v>
      </c>
      <c r="B3" s="310" t="s">
        <v>5</v>
      </c>
      <c r="C3" s="310"/>
      <c r="D3" s="310"/>
      <c r="E3" s="228" t="s">
        <v>6</v>
      </c>
      <c r="F3" s="228"/>
    </row>
    <row r="4" s="267" customFormat="true" ht="24" hidden="false" customHeight="true" outlineLevel="0" collapsed="false">
      <c r="A4" s="227"/>
      <c r="B4" s="311" t="s">
        <v>680</v>
      </c>
      <c r="C4" s="312" t="s">
        <v>681</v>
      </c>
      <c r="D4" s="312"/>
      <c r="E4" s="311" t="s">
        <v>7</v>
      </c>
      <c r="F4" s="230" t="s">
        <v>12</v>
      </c>
    </row>
    <row r="5" s="267" customFormat="true" ht="24" hidden="false" customHeight="true" outlineLevel="0" collapsed="false">
      <c r="A5" s="227"/>
      <c r="B5" s="311"/>
      <c r="C5" s="313" t="s">
        <v>526</v>
      </c>
      <c r="D5" s="314" t="s">
        <v>682</v>
      </c>
      <c r="E5" s="311"/>
      <c r="F5" s="230"/>
    </row>
    <row r="6" customFormat="false" ht="24" hidden="false" customHeight="true" outlineLevel="0" collapsed="false">
      <c r="A6" s="177" t="s">
        <v>683</v>
      </c>
      <c r="B6" s="313" t="n">
        <f aca="false">SUM(B7:B14)</f>
        <v>0</v>
      </c>
      <c r="C6" s="313" t="n">
        <f aca="false">SUM(C7:C14)</f>
        <v>0</v>
      </c>
      <c r="D6" s="313" t="n">
        <f aca="false">SUM(D7:D14)</f>
        <v>0</v>
      </c>
      <c r="E6" s="313" t="n">
        <f aca="false">SUM(E7:E14)</f>
        <v>0</v>
      </c>
      <c r="F6" s="313"/>
    </row>
    <row r="7" customFormat="false" ht="24" hidden="false" customHeight="true" outlineLevel="0" collapsed="false">
      <c r="A7" s="177"/>
      <c r="B7" s="315"/>
      <c r="C7" s="313"/>
      <c r="D7" s="313"/>
      <c r="E7" s="316"/>
      <c r="F7" s="317"/>
    </row>
    <row r="8" customFormat="false" ht="24" hidden="false" customHeight="true" outlineLevel="0" collapsed="false">
      <c r="A8" s="177"/>
      <c r="B8" s="315"/>
      <c r="C8" s="313"/>
      <c r="D8" s="313"/>
      <c r="E8" s="316"/>
      <c r="F8" s="317"/>
    </row>
    <row r="9" customFormat="false" ht="24" hidden="false" customHeight="true" outlineLevel="0" collapsed="false">
      <c r="A9" s="177"/>
      <c r="B9" s="315"/>
      <c r="C9" s="313"/>
      <c r="D9" s="313"/>
      <c r="E9" s="316"/>
      <c r="F9" s="317"/>
    </row>
    <row r="10" customFormat="false" ht="24" hidden="false" customHeight="true" outlineLevel="0" collapsed="false">
      <c r="A10" s="177"/>
      <c r="B10" s="315"/>
      <c r="C10" s="313"/>
      <c r="D10" s="313"/>
      <c r="E10" s="316"/>
      <c r="F10" s="317"/>
    </row>
    <row r="11" customFormat="false" ht="24" hidden="false" customHeight="true" outlineLevel="0" collapsed="false">
      <c r="A11" s="177"/>
      <c r="B11" s="315"/>
      <c r="C11" s="313"/>
      <c r="D11" s="313"/>
      <c r="E11" s="316"/>
      <c r="F11" s="317"/>
    </row>
    <row r="12" customFormat="false" ht="24" hidden="false" customHeight="true" outlineLevel="0" collapsed="false">
      <c r="A12" s="177"/>
      <c r="B12" s="315"/>
      <c r="C12" s="313"/>
      <c r="D12" s="313"/>
      <c r="E12" s="316"/>
      <c r="F12" s="317"/>
    </row>
    <row r="13" customFormat="false" ht="24" hidden="false" customHeight="true" outlineLevel="0" collapsed="false">
      <c r="A13" s="177"/>
      <c r="B13" s="316"/>
      <c r="C13" s="313"/>
      <c r="D13" s="313"/>
      <c r="E13" s="316"/>
      <c r="F13" s="318"/>
    </row>
    <row r="14" customFormat="false" ht="24" hidden="false" customHeight="true" outlineLevel="0" collapsed="false">
      <c r="A14" s="177"/>
      <c r="B14" s="316"/>
      <c r="C14" s="313"/>
      <c r="D14" s="313"/>
      <c r="E14" s="316"/>
      <c r="F14" s="318"/>
    </row>
    <row r="16" customFormat="false" ht="14.25" hidden="false" customHeight="false" outlineLevel="0" collapsed="false">
      <c r="A16" s="319" t="s">
        <v>684</v>
      </c>
    </row>
  </sheetData>
  <mergeCells count="8">
    <mergeCell ref="A1:F1"/>
    <mergeCell ref="A3:A5"/>
    <mergeCell ref="B3:D3"/>
    <mergeCell ref="E3:F3"/>
    <mergeCell ref="B4:B5"/>
    <mergeCell ref="C4:D4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2" activeCellId="0" sqref="J12"/>
    </sheetView>
  </sheetViews>
  <sheetFormatPr defaultColWidth="8.99609375" defaultRowHeight="90" zeroHeight="false" outlineLevelRow="0" outlineLevelCol="0"/>
  <cols>
    <col collapsed="false" customWidth="true" hidden="false" outlineLevel="0" max="1" min="1" style="180" width="27.62"/>
    <col collapsed="false" customWidth="true" hidden="false" outlineLevel="0" max="2" min="2" style="181" width="9.5"/>
    <col collapsed="false" customWidth="true" hidden="false" outlineLevel="0" max="3" min="3" style="182" width="31.62"/>
    <col collapsed="false" customWidth="true" hidden="false" outlineLevel="0" max="4" min="4" style="180" width="20.99"/>
    <col collapsed="false" customWidth="false" hidden="false" outlineLevel="0" max="257" min="5" style="320" width="8.99"/>
  </cols>
  <sheetData>
    <row r="1" customFormat="false" ht="63" hidden="false" customHeight="true" outlineLevel="0" collapsed="false">
      <c r="A1" s="321" t="s">
        <v>685</v>
      </c>
      <c r="B1" s="321"/>
      <c r="C1" s="321"/>
      <c r="D1" s="321"/>
    </row>
    <row r="2" customFormat="false" ht="16.5" hidden="false" customHeight="true" outlineLevel="0" collapsed="false">
      <c r="A2" s="322" t="s">
        <v>686</v>
      </c>
      <c r="B2" s="323"/>
      <c r="C2" s="324"/>
      <c r="D2" s="325" t="s">
        <v>3</v>
      </c>
    </row>
    <row r="3" customFormat="false" ht="36" hidden="false" customHeight="true" outlineLevel="0" collapsed="false">
      <c r="A3" s="326" t="s">
        <v>556</v>
      </c>
      <c r="B3" s="327" t="s">
        <v>557</v>
      </c>
      <c r="C3" s="328" t="s">
        <v>558</v>
      </c>
      <c r="D3" s="326" t="s">
        <v>559</v>
      </c>
    </row>
    <row r="4" customFormat="false" ht="36" hidden="false" customHeight="true" outlineLevel="0" collapsed="false">
      <c r="A4" s="329"/>
      <c r="B4" s="330"/>
      <c r="C4" s="331"/>
      <c r="D4" s="332"/>
    </row>
    <row r="5" customFormat="false" ht="36" hidden="false" customHeight="true" outlineLevel="0" collapsed="false">
      <c r="A5" s="333"/>
      <c r="B5" s="334"/>
      <c r="C5" s="335"/>
      <c r="D5" s="332"/>
    </row>
    <row r="6" customFormat="false" ht="36" hidden="false" customHeight="true" outlineLevel="0" collapsed="false">
      <c r="A6" s="336"/>
      <c r="B6" s="337"/>
      <c r="C6" s="336"/>
      <c r="D6" s="338"/>
    </row>
    <row r="7" customFormat="false" ht="36" hidden="false" customHeight="true" outlineLevel="0" collapsed="false">
      <c r="A7" s="339"/>
      <c r="B7" s="337"/>
      <c r="C7" s="336"/>
      <c r="D7" s="338"/>
    </row>
    <row r="8" customFormat="false" ht="36" hidden="false" customHeight="true" outlineLevel="0" collapsed="false">
      <c r="A8" s="340"/>
      <c r="B8" s="334"/>
      <c r="C8" s="335"/>
      <c r="D8" s="332"/>
    </row>
    <row r="9" customFormat="false" ht="36" hidden="false" customHeight="true" outlineLevel="0" collapsed="false">
      <c r="A9" s="339"/>
      <c r="B9" s="337"/>
      <c r="C9" s="336"/>
      <c r="D9" s="338"/>
    </row>
    <row r="10" customFormat="false" ht="32.25" hidden="false" customHeight="true" outlineLevel="0" collapsed="false">
      <c r="D10" s="341"/>
    </row>
    <row r="11" customFormat="false" ht="32.25" hidden="false" customHeight="true" outlineLevel="0" collapsed="false">
      <c r="A11" s="342" t="s">
        <v>684</v>
      </c>
      <c r="D11" s="341"/>
    </row>
    <row r="12" customFormat="false" ht="90" hidden="false" customHeight="true" outlineLevel="0" collapsed="false">
      <c r="D12" s="341"/>
    </row>
    <row r="13" customFormat="false" ht="90" hidden="false" customHeight="true" outlineLevel="0" collapsed="false">
      <c r="D13" s="341"/>
    </row>
    <row r="14" customFormat="false" ht="90" hidden="false" customHeight="true" outlineLevel="0" collapsed="false">
      <c r="D14" s="341"/>
    </row>
    <row r="15" customFormat="false" ht="90" hidden="false" customHeight="true" outlineLevel="0" collapsed="false">
      <c r="D15" s="341"/>
    </row>
    <row r="16" customFormat="false" ht="90" hidden="false" customHeight="true" outlineLevel="0" collapsed="false">
      <c r="D16" s="341"/>
    </row>
    <row r="17" customFormat="false" ht="90" hidden="false" customHeight="true" outlineLevel="0" collapsed="false">
      <c r="D17" s="341"/>
    </row>
    <row r="18" customFormat="false" ht="90" hidden="false" customHeight="true" outlineLevel="0" collapsed="false">
      <c r="D18" s="341"/>
    </row>
    <row r="19" customFormat="false" ht="90" hidden="false" customHeight="true" outlineLevel="0" collapsed="false">
      <c r="D19" s="341"/>
    </row>
    <row r="20" customFormat="false" ht="90" hidden="false" customHeight="true" outlineLevel="0" collapsed="false">
      <c r="D20" s="341"/>
    </row>
    <row r="21" customFormat="false" ht="90" hidden="false" customHeight="true" outlineLevel="0" collapsed="false">
      <c r="D21" s="341"/>
    </row>
    <row r="22" customFormat="false" ht="90" hidden="false" customHeight="true" outlineLevel="0" collapsed="false">
      <c r="D22" s="341"/>
    </row>
    <row r="23" customFormat="false" ht="90" hidden="false" customHeight="true" outlineLevel="0" collapsed="false">
      <c r="D23" s="341"/>
    </row>
    <row r="24" customFormat="false" ht="90" hidden="false" customHeight="true" outlineLevel="0" collapsed="false">
      <c r="D24" s="341"/>
    </row>
    <row r="25" customFormat="false" ht="90" hidden="false" customHeight="true" outlineLevel="0" collapsed="false">
      <c r="D25" s="341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8.87"/>
    <col collapsed="false" customWidth="true" hidden="false" outlineLevel="0" max="3" min="2" style="17" width="14.36"/>
    <col collapsed="false" customWidth="true" hidden="false" outlineLevel="0" max="4" min="4" style="18" width="14.36"/>
    <col collapsed="false" customWidth="true" hidden="false" outlineLevel="0" max="5" min="5" style="18" width="12.99"/>
    <col collapsed="false" customWidth="true" hidden="false" outlineLevel="0" max="6" min="6" style="19" width="12.99"/>
    <col collapsed="false" customWidth="true" hidden="false" outlineLevel="0" max="7" min="7" style="18" width="14.36"/>
    <col collapsed="false" customWidth="true" hidden="false" outlineLevel="0" max="8" min="8" style="19" width="12.99"/>
    <col collapsed="false" customWidth="true" hidden="false" outlineLevel="0" max="9" min="9" style="17" width="13.87"/>
    <col collapsed="false" customWidth="false" hidden="false" outlineLevel="0" max="257" min="10" style="17" width="8.99"/>
  </cols>
  <sheetData>
    <row r="1" s="21" customFormat="true" ht="48" hidden="false" customHeight="true" outlineLevel="0" collapsed="false">
      <c r="A1" s="20" t="s">
        <v>1</v>
      </c>
      <c r="B1" s="20"/>
      <c r="C1" s="20"/>
      <c r="D1" s="20"/>
      <c r="E1" s="20"/>
      <c r="F1" s="20"/>
      <c r="G1" s="20"/>
      <c r="H1" s="20"/>
    </row>
    <row r="2" customFormat="false" ht="14.25" hidden="false" customHeight="false" outlineLevel="0" collapsed="false">
      <c r="A2" s="22" t="s">
        <v>2</v>
      </c>
      <c r="F2" s="23"/>
      <c r="H2" s="24" t="s">
        <v>3</v>
      </c>
    </row>
    <row r="3" customFormat="false" ht="30.75" hidden="false" customHeight="true" outlineLevel="0" collapsed="false">
      <c r="A3" s="25" t="s">
        <v>4</v>
      </c>
      <c r="B3" s="26" t="s">
        <v>5</v>
      </c>
      <c r="C3" s="26"/>
      <c r="D3" s="26"/>
      <c r="E3" s="26"/>
      <c r="F3" s="26"/>
      <c r="G3" s="27" t="s">
        <v>6</v>
      </c>
      <c r="H3" s="27"/>
    </row>
    <row r="4" s="29" customFormat="true" ht="30.75" hidden="false" customHeight="true" outlineLevel="0" collapsed="false">
      <c r="A4" s="25"/>
      <c r="B4" s="25" t="s">
        <v>7</v>
      </c>
      <c r="C4" s="25" t="s">
        <v>8</v>
      </c>
      <c r="D4" s="25" t="s">
        <v>9</v>
      </c>
      <c r="E4" s="25" t="s">
        <v>10</v>
      </c>
      <c r="F4" s="25" t="s">
        <v>11</v>
      </c>
      <c r="G4" s="25" t="s">
        <v>7</v>
      </c>
      <c r="H4" s="28" t="s">
        <v>12</v>
      </c>
    </row>
    <row r="5" customFormat="false" ht="24" hidden="false" customHeight="true" outlineLevel="0" collapsed="false">
      <c r="A5" s="30" t="s">
        <v>13</v>
      </c>
      <c r="B5" s="31" t="n">
        <f aca="false">SUM(B6,B21)</f>
        <v>370000</v>
      </c>
      <c r="C5" s="31" t="n">
        <f aca="false">SUM(C6,C21)</f>
        <v>385000</v>
      </c>
      <c r="D5" s="31" t="n">
        <f aca="false">SUM(D6,D21)</f>
        <v>387297</v>
      </c>
      <c r="E5" s="32" t="n">
        <f aca="false">D5/C5*100</f>
        <v>100.596623376623</v>
      </c>
      <c r="F5" s="32" t="n">
        <v>114.496159781471</v>
      </c>
      <c r="G5" s="31" t="n">
        <f aca="false">SUM(G6,G21)</f>
        <v>418000</v>
      </c>
      <c r="H5" s="32" t="n">
        <f aca="false">G5/D5*100</f>
        <v>107.927507829908</v>
      </c>
    </row>
    <row r="6" s="34" customFormat="true" ht="24" hidden="false" customHeight="true" outlineLevel="0" collapsed="false">
      <c r="A6" s="33" t="s">
        <v>14</v>
      </c>
      <c r="B6" s="31" t="n">
        <f aca="false">SUM(B7:B20)</f>
        <v>245000</v>
      </c>
      <c r="C6" s="31" t="n">
        <f aca="false">SUM(C7:C20)</f>
        <v>215000</v>
      </c>
      <c r="D6" s="31" t="n">
        <f aca="false">SUM(D7:D20)</f>
        <v>214241</v>
      </c>
      <c r="E6" s="32" t="n">
        <f aca="false">D6/C6*100</f>
        <v>99.6469767441861</v>
      </c>
      <c r="F6" s="32" t="n">
        <v>106.774018310582</v>
      </c>
      <c r="G6" s="31" t="n">
        <f aca="false">SUM(G7:G20)</f>
        <v>250000</v>
      </c>
      <c r="H6" s="32" t="n">
        <f aca="false">G6/D6*100</f>
        <v>116.691016192045</v>
      </c>
      <c r="I6" s="17"/>
    </row>
    <row r="7" customFormat="false" ht="24" hidden="false" customHeight="true" outlineLevel="0" collapsed="false">
      <c r="A7" s="35" t="s">
        <v>15</v>
      </c>
      <c r="B7" s="36" t="n">
        <v>86600</v>
      </c>
      <c r="C7" s="36" t="n">
        <v>65451</v>
      </c>
      <c r="D7" s="36" t="n">
        <v>65977</v>
      </c>
      <c r="E7" s="32" t="n">
        <f aca="false">D7/C7*100</f>
        <v>100.803654642404</v>
      </c>
      <c r="F7" s="32" t="n">
        <v>92.331052241208</v>
      </c>
      <c r="G7" s="36" t="n">
        <v>78780</v>
      </c>
      <c r="H7" s="32" t="n">
        <f aca="false">G7/D7*100</f>
        <v>119.405247283144</v>
      </c>
    </row>
    <row r="8" customFormat="false" ht="24" hidden="false" customHeight="true" outlineLevel="0" collapsed="false">
      <c r="A8" s="35" t="s">
        <v>16</v>
      </c>
      <c r="B8" s="36" t="n">
        <v>27000</v>
      </c>
      <c r="C8" s="36" t="n">
        <v>18842</v>
      </c>
      <c r="D8" s="36" t="n">
        <v>19275</v>
      </c>
      <c r="E8" s="32" t="n">
        <f aca="false">D8/C8*100</f>
        <v>102.298057531048</v>
      </c>
      <c r="F8" s="32" t="n">
        <v>91.2166958496995</v>
      </c>
      <c r="G8" s="36" t="n">
        <v>25000</v>
      </c>
      <c r="H8" s="32" t="n">
        <f aca="false">G8/D8*100</f>
        <v>129.70168612192</v>
      </c>
    </row>
    <row r="9" customFormat="false" ht="24" hidden="false" customHeight="true" outlineLevel="0" collapsed="false">
      <c r="A9" s="35" t="s">
        <v>17</v>
      </c>
      <c r="B9" s="36" t="n">
        <v>11000</v>
      </c>
      <c r="C9" s="36" t="n">
        <v>5788</v>
      </c>
      <c r="D9" s="36" t="n">
        <v>5812</v>
      </c>
      <c r="E9" s="32" t="n">
        <f aca="false">D9/C9*100</f>
        <v>100.414651002073</v>
      </c>
      <c r="F9" s="32" t="n">
        <v>68.6591848789132</v>
      </c>
      <c r="G9" s="36" t="n">
        <v>6000</v>
      </c>
      <c r="H9" s="32" t="n">
        <f aca="false">G9/D9*100</f>
        <v>103.234686854783</v>
      </c>
    </row>
    <row r="10" customFormat="false" ht="24" hidden="false" customHeight="true" outlineLevel="0" collapsed="false">
      <c r="A10" s="35" t="s">
        <v>18</v>
      </c>
      <c r="B10" s="36" t="n">
        <v>4000</v>
      </c>
      <c r="C10" s="36" t="n">
        <v>2644</v>
      </c>
      <c r="D10" s="36" t="n">
        <v>2644</v>
      </c>
      <c r="E10" s="32" t="n">
        <f aca="false">D10/C10*100</f>
        <v>100</v>
      </c>
      <c r="F10" s="32" t="n">
        <v>89.7488119484046</v>
      </c>
      <c r="G10" s="36" t="n">
        <v>3000</v>
      </c>
      <c r="H10" s="32" t="n">
        <f aca="false">G10/D10*100</f>
        <v>113.464447806354</v>
      </c>
    </row>
    <row r="11" customFormat="false" ht="24" hidden="false" customHeight="true" outlineLevel="0" collapsed="false">
      <c r="A11" s="35" t="s">
        <v>19</v>
      </c>
      <c r="B11" s="36" t="n">
        <v>20000</v>
      </c>
      <c r="C11" s="36" t="n">
        <v>15394</v>
      </c>
      <c r="D11" s="36" t="n">
        <v>15530</v>
      </c>
      <c r="E11" s="32" t="n">
        <f aca="false">D11/C11*100</f>
        <v>100.883461088736</v>
      </c>
      <c r="F11" s="32" t="n">
        <v>89.1299357208448</v>
      </c>
      <c r="G11" s="36" t="n">
        <v>19000</v>
      </c>
      <c r="H11" s="32" t="n">
        <f aca="false">G11/D11*100</f>
        <v>122.343850611719</v>
      </c>
    </row>
    <row r="12" customFormat="false" ht="24" hidden="false" customHeight="true" outlineLevel="0" collapsed="false">
      <c r="A12" s="35" t="s">
        <v>20</v>
      </c>
      <c r="B12" s="36" t="n">
        <v>26000</v>
      </c>
      <c r="C12" s="36" t="n">
        <v>33094</v>
      </c>
      <c r="D12" s="36" t="n">
        <v>33162</v>
      </c>
      <c r="E12" s="32" t="n">
        <f aca="false">D12/C12*100</f>
        <v>100.205475312746</v>
      </c>
      <c r="F12" s="32" t="n">
        <v>150.312754963285</v>
      </c>
      <c r="G12" s="36" t="n">
        <v>30000</v>
      </c>
      <c r="H12" s="32" t="n">
        <f aca="false">G12/D12*100</f>
        <v>90.4649900488511</v>
      </c>
    </row>
    <row r="13" customFormat="false" ht="24" hidden="false" customHeight="true" outlineLevel="0" collapsed="false">
      <c r="A13" s="35" t="s">
        <v>21</v>
      </c>
      <c r="B13" s="36" t="n">
        <v>10000</v>
      </c>
      <c r="C13" s="36" t="n">
        <v>8811</v>
      </c>
      <c r="D13" s="36" t="n">
        <v>8845</v>
      </c>
      <c r="E13" s="32" t="n">
        <f aca="false">D13/C13*100</f>
        <v>100.385881284758</v>
      </c>
      <c r="F13" s="32" t="n">
        <v>106.425219588497</v>
      </c>
      <c r="G13" s="36" t="n">
        <v>11000</v>
      </c>
      <c r="H13" s="32" t="n">
        <f aca="false">G13/D13*100</f>
        <v>124.364047484454</v>
      </c>
    </row>
    <row r="14" customFormat="false" ht="24" hidden="false" customHeight="true" outlineLevel="0" collapsed="false">
      <c r="A14" s="35" t="s">
        <v>22</v>
      </c>
      <c r="B14" s="36" t="n">
        <v>8000</v>
      </c>
      <c r="C14" s="36" t="n">
        <v>6591</v>
      </c>
      <c r="D14" s="36" t="n">
        <v>6624</v>
      </c>
      <c r="E14" s="32" t="n">
        <f aca="false">D14/C14*100</f>
        <v>100.500682749203</v>
      </c>
      <c r="F14" s="32" t="n">
        <v>98.1042654028436</v>
      </c>
      <c r="G14" s="36" t="n">
        <v>6000</v>
      </c>
      <c r="H14" s="32" t="n">
        <f aca="false">G14/D14*100</f>
        <v>90.5797101449275</v>
      </c>
    </row>
    <row r="15" customFormat="false" ht="24" hidden="false" customHeight="true" outlineLevel="0" collapsed="false">
      <c r="A15" s="35" t="s">
        <v>23</v>
      </c>
      <c r="B15" s="36" t="n">
        <v>18000</v>
      </c>
      <c r="C15" s="36" t="n">
        <v>23740</v>
      </c>
      <c r="D15" s="36" t="n">
        <v>20249</v>
      </c>
      <c r="E15" s="32" t="n">
        <f aca="false">D15/C15*100</f>
        <v>85.2948609941028</v>
      </c>
      <c r="F15" s="32" t="n">
        <v>149.450143922061</v>
      </c>
      <c r="G15" s="36" t="n">
        <v>24000</v>
      </c>
      <c r="H15" s="32" t="n">
        <f aca="false">G15/D15*100</f>
        <v>118.524371573905</v>
      </c>
    </row>
    <row r="16" customFormat="false" ht="24" hidden="false" customHeight="true" outlineLevel="0" collapsed="false">
      <c r="A16" s="35" t="s">
        <v>24</v>
      </c>
      <c r="B16" s="36" t="n">
        <v>7000</v>
      </c>
      <c r="C16" s="36" t="n">
        <v>7161</v>
      </c>
      <c r="D16" s="36" t="n">
        <v>7835</v>
      </c>
      <c r="E16" s="32" t="n">
        <f aca="false">D16/C16*100</f>
        <v>109.412093283061</v>
      </c>
      <c r="F16" s="32" t="n">
        <v>135.062920186175</v>
      </c>
      <c r="G16" s="36" t="n">
        <v>9600</v>
      </c>
      <c r="H16" s="32" t="n">
        <f aca="false">G16/D16*100</f>
        <v>122.52712188896</v>
      </c>
    </row>
    <row r="17" customFormat="false" ht="24" hidden="false" customHeight="true" outlineLevel="0" collapsed="false">
      <c r="A17" s="35" t="s">
        <v>25</v>
      </c>
      <c r="B17" s="36" t="n">
        <v>2200</v>
      </c>
      <c r="C17" s="36" t="n">
        <v>1137</v>
      </c>
      <c r="D17" s="36" t="n">
        <v>1205</v>
      </c>
      <c r="E17" s="32" t="n">
        <f aca="false">D17/C17*100</f>
        <v>105.980650835532</v>
      </c>
      <c r="F17" s="32" t="n">
        <v>73.118932038835</v>
      </c>
      <c r="G17" s="36" t="n">
        <v>1400</v>
      </c>
      <c r="H17" s="32" t="n">
        <f aca="false">G17/D17*100</f>
        <v>116.182572614108</v>
      </c>
    </row>
    <row r="18" customFormat="false" ht="24" hidden="false" customHeight="true" outlineLevel="0" collapsed="false">
      <c r="A18" s="35" t="s">
        <v>26</v>
      </c>
      <c r="B18" s="36" t="n">
        <v>25000</v>
      </c>
      <c r="C18" s="36" t="n">
        <v>26081</v>
      </c>
      <c r="D18" s="36" t="n">
        <v>26804</v>
      </c>
      <c r="E18" s="32" t="n">
        <f aca="false">D18/C18*100</f>
        <v>102.772132970362</v>
      </c>
      <c r="F18" s="32" t="n">
        <v>127.92440223357</v>
      </c>
      <c r="G18" s="36" t="n">
        <v>36000</v>
      </c>
      <c r="H18" s="32" t="n">
        <f aca="false">G18/D18*100</f>
        <v>134.30831219221</v>
      </c>
    </row>
    <row r="19" customFormat="false" ht="24" hidden="false" customHeight="true" outlineLevel="0" collapsed="false">
      <c r="A19" s="35" t="s">
        <v>27</v>
      </c>
      <c r="B19" s="36" t="n">
        <v>200</v>
      </c>
      <c r="C19" s="36" t="n">
        <v>191</v>
      </c>
      <c r="D19" s="36" t="n">
        <v>205</v>
      </c>
      <c r="E19" s="32" t="n">
        <f aca="false">D19/C19*100</f>
        <v>107.329842931937</v>
      </c>
      <c r="F19" s="32" t="n">
        <v>136.666666666667</v>
      </c>
      <c r="G19" s="36" t="n">
        <v>220</v>
      </c>
      <c r="H19" s="32" t="n">
        <f aca="false">G19/D19*100</f>
        <v>107.317073170732</v>
      </c>
    </row>
    <row r="20" s="37" customFormat="true" ht="24" hidden="false" customHeight="true" outlineLevel="0" collapsed="false">
      <c r="A20" s="35" t="s">
        <v>28</v>
      </c>
      <c r="B20" s="36"/>
      <c r="C20" s="31" t="n">
        <v>75</v>
      </c>
      <c r="D20" s="31" t="n">
        <v>74</v>
      </c>
      <c r="E20" s="32"/>
      <c r="F20" s="32"/>
      <c r="G20" s="36"/>
      <c r="H20" s="32"/>
      <c r="I20" s="17"/>
    </row>
    <row r="21" s="38" customFormat="true" ht="24" hidden="false" customHeight="true" outlineLevel="0" collapsed="false">
      <c r="A21" s="33" t="s">
        <v>29</v>
      </c>
      <c r="B21" s="31" t="n">
        <f aca="false">SUM(B22:B27)</f>
        <v>125000</v>
      </c>
      <c r="C21" s="31" t="n">
        <f aca="false">SUM(C22:C27)</f>
        <v>170000</v>
      </c>
      <c r="D21" s="31" t="n">
        <f aca="false">SUM(D22:D27)</f>
        <v>173056</v>
      </c>
      <c r="E21" s="32" t="n">
        <f aca="false">D21/C21*100</f>
        <v>101.797647058824</v>
      </c>
      <c r="F21" s="32" t="n">
        <v>125.755560884509</v>
      </c>
      <c r="G21" s="31" t="n">
        <f aca="false">SUM(G22:G27)</f>
        <v>168000</v>
      </c>
      <c r="H21" s="32" t="n">
        <f aca="false">G21/D21*100</f>
        <v>97.0784023668639</v>
      </c>
      <c r="I21" s="17"/>
    </row>
    <row r="22" customFormat="false" ht="24" hidden="false" customHeight="true" outlineLevel="0" collapsed="false">
      <c r="A22" s="35" t="s">
        <v>30</v>
      </c>
      <c r="B22" s="36" t="n">
        <v>22898</v>
      </c>
      <c r="C22" s="36" t="n">
        <v>19072</v>
      </c>
      <c r="D22" s="36" t="n">
        <v>19841</v>
      </c>
      <c r="E22" s="32" t="n">
        <f aca="false">D22/C22*100</f>
        <v>104.032088926175</v>
      </c>
      <c r="F22" s="32" t="n">
        <v>85.202044058917</v>
      </c>
      <c r="G22" s="36" t="n">
        <v>18225</v>
      </c>
      <c r="H22" s="32" t="n">
        <f aca="false">G22/D22*100</f>
        <v>91.8552492313896</v>
      </c>
    </row>
    <row r="23" customFormat="false" ht="24" hidden="false" customHeight="true" outlineLevel="0" collapsed="false">
      <c r="A23" s="35" t="s">
        <v>31</v>
      </c>
      <c r="B23" s="36" t="n">
        <v>6985</v>
      </c>
      <c r="C23" s="36" t="n">
        <v>7221</v>
      </c>
      <c r="D23" s="36" t="n">
        <v>7958</v>
      </c>
      <c r="E23" s="32" t="n">
        <f aca="false">D23/C23*100</f>
        <v>110.206342611827</v>
      </c>
      <c r="F23" s="32" t="n">
        <v>110.95928611266</v>
      </c>
      <c r="G23" s="36" t="n">
        <v>6700</v>
      </c>
      <c r="H23" s="32" t="n">
        <f aca="false">G23/D23*100</f>
        <v>84.1920080422217</v>
      </c>
    </row>
    <row r="24" customFormat="false" ht="24" hidden="false" customHeight="true" outlineLevel="0" collapsed="false">
      <c r="A24" s="35" t="s">
        <v>32</v>
      </c>
      <c r="B24" s="36" t="n">
        <v>7355</v>
      </c>
      <c r="C24" s="36" t="n">
        <v>8643</v>
      </c>
      <c r="D24" s="36" t="n">
        <v>8812</v>
      </c>
      <c r="E24" s="32" t="n">
        <f aca="false">D24/C24*100</f>
        <v>101.955339581164</v>
      </c>
      <c r="F24" s="32" t="n">
        <v>100.812264043016</v>
      </c>
      <c r="G24" s="36" t="n">
        <v>10245</v>
      </c>
      <c r="H24" s="32" t="n">
        <f aca="false">G24/D24*100</f>
        <v>116.261915569678</v>
      </c>
    </row>
    <row r="25" customFormat="false" ht="24" hidden="false" customHeight="true" outlineLevel="0" collapsed="false">
      <c r="A25" s="35" t="s">
        <v>33</v>
      </c>
      <c r="B25" s="36" t="n">
        <v>87650</v>
      </c>
      <c r="C25" s="36" t="n">
        <v>134939</v>
      </c>
      <c r="D25" s="36" t="n">
        <v>136268</v>
      </c>
      <c r="E25" s="32" t="n">
        <f aca="false">D25/C25*100</f>
        <v>100.984889468575</v>
      </c>
      <c r="F25" s="32" t="n">
        <v>138.900157993986</v>
      </c>
      <c r="G25" s="36" t="n">
        <v>132830</v>
      </c>
      <c r="H25" s="32" t="n">
        <f aca="false">G25/D25*100</f>
        <v>97.477030557431</v>
      </c>
    </row>
    <row r="26" s="17" customFormat="true" ht="24" hidden="true" customHeight="true" outlineLevel="0" collapsed="false">
      <c r="A26" s="39" t="s">
        <v>34</v>
      </c>
      <c r="B26" s="40"/>
      <c r="C26" s="40"/>
      <c r="D26" s="40"/>
      <c r="E26" s="32"/>
      <c r="F26" s="41"/>
      <c r="G26" s="40"/>
      <c r="H26" s="41"/>
    </row>
    <row r="27" customFormat="false" ht="24" hidden="false" customHeight="true" outlineLevel="0" collapsed="false">
      <c r="A27" s="42" t="s">
        <v>35</v>
      </c>
      <c r="B27" s="43" t="n">
        <v>112</v>
      </c>
      <c r="C27" s="43" t="n">
        <v>125</v>
      </c>
      <c r="D27" s="43" t="n">
        <v>177</v>
      </c>
      <c r="E27" s="44" t="n">
        <f aca="false">D27/C27*100</f>
        <v>141.6</v>
      </c>
      <c r="F27" s="45" t="n">
        <v>57.4675324675325</v>
      </c>
      <c r="G27" s="43"/>
      <c r="H27" s="43" t="n">
        <f aca="false">G27/D27*100</f>
        <v>0</v>
      </c>
    </row>
    <row r="28" s="49" customFormat="true" ht="24" hidden="false" customHeight="true" outlineLevel="0" collapsed="false">
      <c r="A28" s="46" t="s">
        <v>13</v>
      </c>
      <c r="B28" s="47" t="n">
        <f aca="false">B5</f>
        <v>370000</v>
      </c>
      <c r="C28" s="47" t="n">
        <f aca="false">C5</f>
        <v>385000</v>
      </c>
      <c r="D28" s="47" t="n">
        <f aca="false">D5</f>
        <v>387297</v>
      </c>
      <c r="E28" s="47"/>
      <c r="F28" s="48"/>
      <c r="G28" s="47" t="n">
        <f aca="false">G5</f>
        <v>418000</v>
      </c>
      <c r="H28" s="48"/>
    </row>
    <row r="29" customFormat="false" ht="24" hidden="false" customHeight="true" outlineLevel="0" collapsed="false">
      <c r="A29" s="33" t="s">
        <v>36</v>
      </c>
      <c r="B29" s="36" t="n">
        <v>35020</v>
      </c>
      <c r="C29" s="50" t="n">
        <v>35020</v>
      </c>
      <c r="D29" s="50" t="n">
        <v>35020</v>
      </c>
      <c r="E29" s="36"/>
      <c r="F29" s="32"/>
      <c r="G29" s="36" t="n">
        <v>35020</v>
      </c>
      <c r="H29" s="32"/>
    </row>
    <row r="30" customFormat="false" ht="24" hidden="false" customHeight="true" outlineLevel="0" collapsed="false">
      <c r="A30" s="33" t="s">
        <v>37</v>
      </c>
      <c r="B30" s="36" t="n">
        <v>184329</v>
      </c>
      <c r="C30" s="50" t="n">
        <v>384980</v>
      </c>
      <c r="D30" s="50" t="n">
        <v>384980</v>
      </c>
      <c r="E30" s="36"/>
      <c r="F30" s="32"/>
      <c r="G30" s="36" t="n">
        <v>203152</v>
      </c>
      <c r="H30" s="32"/>
    </row>
    <row r="31" customFormat="false" ht="24" hidden="false" customHeight="true" outlineLevel="0" collapsed="false">
      <c r="A31" s="33" t="s">
        <v>38</v>
      </c>
      <c r="B31" s="36"/>
      <c r="C31" s="50" t="n">
        <v>223200</v>
      </c>
      <c r="D31" s="50" t="n">
        <v>223200</v>
      </c>
      <c r="E31" s="36"/>
      <c r="F31" s="32"/>
      <c r="G31" s="36"/>
      <c r="H31" s="32"/>
    </row>
    <row r="32" customFormat="false" ht="24" hidden="false" customHeight="true" outlineLevel="0" collapsed="false">
      <c r="A32" s="33" t="s">
        <v>39</v>
      </c>
      <c r="B32" s="36" t="n">
        <v>174200</v>
      </c>
      <c r="C32" s="50" t="n">
        <v>165800</v>
      </c>
      <c r="D32" s="50" t="n">
        <v>165800</v>
      </c>
      <c r="E32" s="36"/>
      <c r="F32" s="32"/>
      <c r="G32" s="36" t="n">
        <v>23700</v>
      </c>
      <c r="H32" s="32"/>
    </row>
    <row r="33" customFormat="false" ht="24" hidden="false" customHeight="true" outlineLevel="0" collapsed="false">
      <c r="A33" s="33" t="s">
        <v>40</v>
      </c>
      <c r="B33" s="36"/>
      <c r="C33" s="50" t="n">
        <v>2262</v>
      </c>
      <c r="D33" s="50" t="n">
        <v>2262</v>
      </c>
      <c r="E33" s="36"/>
      <c r="F33" s="32"/>
      <c r="G33" s="36"/>
      <c r="H33" s="32"/>
    </row>
    <row r="34" customFormat="false" ht="24" hidden="false" customHeight="true" outlineLevel="0" collapsed="false">
      <c r="A34" s="33" t="s">
        <v>41</v>
      </c>
      <c r="B34" s="36" t="n">
        <v>100000</v>
      </c>
      <c r="C34" s="50" t="n">
        <v>115606</v>
      </c>
      <c r="D34" s="50" t="n">
        <v>115606</v>
      </c>
      <c r="E34" s="36"/>
      <c r="F34" s="32"/>
      <c r="G34" s="36" t="n">
        <v>74166</v>
      </c>
      <c r="H34" s="32"/>
    </row>
    <row r="35" customFormat="false" ht="24" hidden="false" customHeight="true" outlineLevel="0" collapsed="false">
      <c r="A35" s="33" t="s">
        <v>42</v>
      </c>
      <c r="B35" s="36" t="n">
        <v>425910</v>
      </c>
      <c r="C35" s="50" t="n">
        <v>341961</v>
      </c>
      <c r="D35" s="50" t="n">
        <v>341961</v>
      </c>
      <c r="E35" s="36"/>
      <c r="F35" s="32"/>
      <c r="G35" s="36" t="n">
        <v>236000</v>
      </c>
      <c r="H35" s="32"/>
    </row>
    <row r="36" customFormat="false" ht="24" hidden="false" customHeight="true" outlineLevel="0" collapsed="false">
      <c r="A36" s="33" t="s">
        <v>43</v>
      </c>
      <c r="B36" s="36"/>
      <c r="C36" s="50"/>
      <c r="D36" s="50"/>
      <c r="E36" s="36"/>
      <c r="F36" s="32"/>
      <c r="G36" s="36"/>
      <c r="H36" s="32"/>
    </row>
    <row r="37" customFormat="false" ht="24" hidden="false" customHeight="true" outlineLevel="0" collapsed="false">
      <c r="A37" s="30" t="s">
        <v>44</v>
      </c>
      <c r="B37" s="36" t="n">
        <f aca="false">B28+B29+B30+B32+B34+B35-B36</f>
        <v>1289459</v>
      </c>
      <c r="C37" s="50" t="n">
        <f aca="false">SUM(C28:C35)-C36</f>
        <v>1653829</v>
      </c>
      <c r="D37" s="50" t="n">
        <f aca="false">SUM(D28:D35)-D36</f>
        <v>1656126</v>
      </c>
      <c r="E37" s="36"/>
      <c r="F37" s="32"/>
      <c r="G37" s="36" t="n">
        <f aca="false">SUM(G28:G35)-G36</f>
        <v>990038</v>
      </c>
      <c r="H37" s="32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1" width="50.24"/>
    <col collapsed="false" customWidth="true" hidden="false" outlineLevel="0" max="4" min="2" style="201" width="27.24"/>
    <col collapsed="false" customWidth="true" hidden="false" outlineLevel="0" max="7" min="5" style="201" width="13.87"/>
    <col collapsed="false" customWidth="false" hidden="false" outlineLevel="0" max="257" min="8" style="201" width="8.99"/>
  </cols>
  <sheetData>
    <row r="1" s="203" customFormat="true" ht="48" hidden="false" customHeight="true" outlineLevel="0" collapsed="false">
      <c r="A1" s="202" t="s">
        <v>687</v>
      </c>
      <c r="B1" s="202"/>
      <c r="C1" s="202"/>
      <c r="D1" s="202"/>
    </row>
    <row r="2" s="206" customFormat="true" ht="14.25" hidden="false" customHeight="false" outlineLevel="0" collapsed="false">
      <c r="A2" s="204" t="s">
        <v>688</v>
      </c>
      <c r="B2" s="205"/>
      <c r="D2" s="207" t="s">
        <v>3</v>
      </c>
      <c r="G2" s="205"/>
    </row>
    <row r="3" s="209" customFormat="true" ht="34.5" hidden="false" customHeight="true" outlineLevel="0" collapsed="false">
      <c r="A3" s="25" t="s">
        <v>4</v>
      </c>
      <c r="B3" s="208" t="s">
        <v>590</v>
      </c>
      <c r="C3" s="208"/>
      <c r="D3" s="208"/>
    </row>
    <row r="4" s="209" customFormat="true" ht="34.5" hidden="false" customHeight="true" outlineLevel="0" collapsed="false">
      <c r="A4" s="25"/>
      <c r="B4" s="208" t="s">
        <v>560</v>
      </c>
      <c r="C4" s="208" t="s">
        <v>591</v>
      </c>
      <c r="D4" s="210" t="s">
        <v>592</v>
      </c>
    </row>
    <row r="5" s="214" customFormat="true" ht="30.75" hidden="false" customHeight="true" outlineLevel="0" collapsed="false">
      <c r="A5" s="211" t="s">
        <v>689</v>
      </c>
      <c r="B5" s="212" t="n">
        <f aca="false">C5+D5</f>
        <v>5016350</v>
      </c>
      <c r="C5" s="213" t="n">
        <v>5016350</v>
      </c>
      <c r="D5" s="178"/>
    </row>
    <row r="6" s="214" customFormat="true" ht="30.75" hidden="false" customHeight="true" outlineLevel="0" collapsed="false">
      <c r="A6" s="211" t="s">
        <v>690</v>
      </c>
      <c r="B6" s="212" t="n">
        <f aca="false">C6+D6</f>
        <v>5236000</v>
      </c>
      <c r="C6" s="213" t="n">
        <v>5236000</v>
      </c>
      <c r="D6" s="178"/>
    </row>
    <row r="7" s="214" customFormat="true" ht="30.75" hidden="false" customHeight="true" outlineLevel="0" collapsed="false">
      <c r="A7" s="211" t="s">
        <v>691</v>
      </c>
      <c r="B7" s="212" t="n">
        <f aca="false">C7+D7</f>
        <v>569000</v>
      </c>
      <c r="C7" s="213" t="n">
        <v>569000</v>
      </c>
      <c r="D7" s="178"/>
    </row>
    <row r="8" s="214" customFormat="true" ht="30.75" hidden="false" customHeight="true" outlineLevel="0" collapsed="false">
      <c r="A8" s="211" t="s">
        <v>692</v>
      </c>
      <c r="B8" s="212" t="n">
        <f aca="false">C8+D8</f>
        <v>371650</v>
      </c>
      <c r="C8" s="213" t="n">
        <v>371650</v>
      </c>
      <c r="D8" s="178"/>
    </row>
    <row r="9" s="214" customFormat="true" ht="30.75" hidden="false" customHeight="true" outlineLevel="0" collapsed="false">
      <c r="A9" s="211" t="s">
        <v>693</v>
      </c>
      <c r="B9" s="212" t="n">
        <f aca="false">C9+D9</f>
        <v>5213700</v>
      </c>
      <c r="C9" s="213" t="n">
        <v>5213700</v>
      </c>
      <c r="D9" s="178"/>
    </row>
    <row r="10" s="216" customFormat="true" ht="42.75" hidden="false" customHeight="true" outlineLevel="0" collapsed="false">
      <c r="A10" s="215"/>
      <c r="B10" s="215"/>
      <c r="C10" s="215"/>
      <c r="D10" s="215"/>
    </row>
    <row r="11" s="217" customFormat="true" ht="24.6" hidden="false" customHeight="true" outlineLevel="0" collapsed="false"/>
    <row r="12" s="217" customFormat="true" ht="24.6" hidden="false" customHeight="true" outlineLevel="0" collapsed="false"/>
    <row r="13" s="201" customFormat="true" ht="24.6" hidden="false" customHeight="true" outlineLevel="0" collapsed="false"/>
    <row r="14" s="201" customFormat="true" ht="24.6" hidden="false" customHeight="true" outlineLevel="0" collapsed="false"/>
    <row r="15" s="201" customFormat="true" ht="24.6" hidden="false" customHeight="true" outlineLevel="0" collapsed="false"/>
    <row r="16" s="201" customFormat="true" ht="24.6" hidden="false" customHeight="true" outlineLevel="0" collapsed="false"/>
    <row r="17" s="201" customFormat="true" ht="24.6" hidden="false" customHeight="true" outlineLevel="0" collapsed="false"/>
    <row r="18" s="201" customFormat="true" ht="24.6" hidden="false" customHeight="true" outlineLevel="0" collapsed="false"/>
    <row r="19" s="201" customFormat="true" ht="24.6" hidden="false" customHeight="true" outlineLevel="0" collapsed="false"/>
    <row r="20" s="201" customFormat="true" ht="24.6" hidden="false" customHeight="true" outlineLevel="0" collapsed="false"/>
    <row r="21" s="201" customFormat="tru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A4" activeCellId="0" sqref="A4:K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69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6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Q12" activeCellId="0" sqref="Q12"/>
    </sheetView>
  </sheetViews>
  <sheetFormatPr defaultColWidth="8.99609375" defaultRowHeight="15" zeroHeight="false" outlineLevelRow="0" outlineLevelCol="0"/>
  <cols>
    <col collapsed="false" customWidth="true" hidden="false" outlineLevel="0" max="1" min="1" style="343" width="42.74"/>
    <col collapsed="false" customWidth="true" hidden="false" outlineLevel="0" max="3" min="2" style="343" width="13.74"/>
    <col collapsed="false" customWidth="true" hidden="false" outlineLevel="0" max="4" min="4" style="343" width="11.99"/>
    <col collapsed="false" customWidth="true" hidden="false" outlineLevel="0" max="5" min="5" style="344" width="11.99"/>
    <col collapsed="false" customWidth="true" hidden="false" outlineLevel="0" max="6" min="6" style="345" width="13.74"/>
    <col collapsed="false" customWidth="true" hidden="false" outlineLevel="0" max="7" min="7" style="346" width="11.99"/>
    <col collapsed="false" customWidth="true" hidden="false" outlineLevel="0" max="8" min="8" style="344" width="6.99"/>
    <col collapsed="false" customWidth="false" hidden="false" outlineLevel="0" max="9" min="9" style="343" width="8.99"/>
    <col collapsed="false" customWidth="true" hidden="false" outlineLevel="0" max="10" min="10" style="343" width="13.37"/>
    <col collapsed="false" customWidth="false" hidden="false" outlineLevel="0" max="257" min="11" style="343" width="8.99"/>
  </cols>
  <sheetData>
    <row r="1" s="349" customFormat="true" ht="48" hidden="false" customHeight="true" outlineLevel="0" collapsed="false">
      <c r="A1" s="347" t="s">
        <v>695</v>
      </c>
      <c r="B1" s="347"/>
      <c r="C1" s="347"/>
      <c r="D1" s="347"/>
      <c r="E1" s="347"/>
      <c r="F1" s="347"/>
      <c r="G1" s="347"/>
      <c r="H1" s="348"/>
    </row>
    <row r="2" s="56" customFormat="true" ht="14.25" hidden="false" customHeight="false" outlineLevel="0" collapsed="false">
      <c r="A2" s="204" t="s">
        <v>696</v>
      </c>
      <c r="E2" s="350"/>
      <c r="F2" s="351"/>
      <c r="G2" s="352" t="s">
        <v>3</v>
      </c>
      <c r="H2" s="350"/>
    </row>
    <row r="3" s="62" customFormat="true" ht="33" hidden="false" customHeight="true" outlineLevel="0" collapsed="false">
      <c r="A3" s="25" t="s">
        <v>4</v>
      </c>
      <c r="B3" s="353" t="s">
        <v>5</v>
      </c>
      <c r="C3" s="353"/>
      <c r="D3" s="353"/>
      <c r="E3" s="353"/>
      <c r="F3" s="27" t="s">
        <v>6</v>
      </c>
      <c r="G3" s="27"/>
      <c r="H3" s="354"/>
    </row>
    <row r="4" s="62" customFormat="true" ht="33" hidden="false" customHeight="true" outlineLevel="0" collapsed="false">
      <c r="A4" s="25"/>
      <c r="B4" s="25" t="s">
        <v>7</v>
      </c>
      <c r="C4" s="25" t="s">
        <v>9</v>
      </c>
      <c r="D4" s="25" t="s">
        <v>697</v>
      </c>
      <c r="E4" s="25" t="s">
        <v>11</v>
      </c>
      <c r="F4" s="355" t="s">
        <v>7</v>
      </c>
      <c r="G4" s="28" t="s">
        <v>12</v>
      </c>
      <c r="H4" s="354"/>
    </row>
    <row r="5" customFormat="false" ht="23.25" hidden="false" customHeight="true" outlineLevel="0" collapsed="false">
      <c r="A5" s="63" t="s">
        <v>698</v>
      </c>
      <c r="B5" s="356"/>
      <c r="C5" s="357"/>
      <c r="D5" s="357"/>
      <c r="E5" s="358"/>
      <c r="F5" s="359"/>
      <c r="G5" s="360"/>
      <c r="H5" s="361"/>
      <c r="I5" s="362"/>
      <c r="J5" s="363"/>
      <c r="K5" s="363"/>
    </row>
    <row r="6" customFormat="false" ht="23.25" hidden="false" customHeight="true" outlineLevel="0" collapsed="false">
      <c r="A6" s="364" t="s">
        <v>699</v>
      </c>
      <c r="B6" s="356"/>
      <c r="C6" s="357"/>
      <c r="D6" s="357"/>
      <c r="E6" s="358"/>
      <c r="F6" s="359"/>
      <c r="G6" s="360"/>
      <c r="H6" s="361"/>
      <c r="I6" s="362"/>
      <c r="J6" s="363"/>
      <c r="K6" s="363"/>
    </row>
    <row r="7" customFormat="false" ht="23.25" hidden="false" customHeight="true" outlineLevel="0" collapsed="false">
      <c r="A7" s="364" t="s">
        <v>700</v>
      </c>
      <c r="B7" s="356"/>
      <c r="C7" s="357"/>
      <c r="D7" s="357"/>
      <c r="E7" s="358"/>
      <c r="F7" s="359"/>
      <c r="G7" s="360"/>
      <c r="H7" s="361"/>
      <c r="I7" s="362"/>
      <c r="J7" s="363"/>
      <c r="K7" s="363"/>
    </row>
    <row r="8" customFormat="false" ht="23.25" hidden="false" customHeight="true" outlineLevel="0" collapsed="false">
      <c r="A8" s="364" t="s">
        <v>701</v>
      </c>
      <c r="B8" s="356"/>
      <c r="C8" s="357"/>
      <c r="D8" s="357"/>
      <c r="E8" s="358"/>
      <c r="F8" s="359"/>
      <c r="G8" s="360"/>
      <c r="H8" s="361"/>
      <c r="I8" s="362"/>
      <c r="J8" s="363"/>
      <c r="K8" s="363"/>
    </row>
    <row r="9" customFormat="false" ht="23.25" hidden="false" customHeight="true" outlineLevel="0" collapsed="false">
      <c r="A9" s="365" t="s">
        <v>702</v>
      </c>
      <c r="B9" s="356"/>
      <c r="C9" s="357"/>
      <c r="D9" s="357"/>
      <c r="E9" s="358"/>
      <c r="F9" s="359"/>
      <c r="G9" s="360"/>
      <c r="H9" s="361"/>
      <c r="I9" s="362"/>
      <c r="J9" s="363"/>
      <c r="K9" s="363"/>
    </row>
    <row r="10" customFormat="false" ht="23.25" hidden="false" customHeight="true" outlineLevel="0" collapsed="false">
      <c r="A10" s="364" t="s">
        <v>699</v>
      </c>
      <c r="B10" s="356"/>
      <c r="C10" s="357"/>
      <c r="D10" s="357"/>
      <c r="E10" s="358"/>
      <c r="F10" s="359"/>
      <c r="G10" s="360"/>
      <c r="H10" s="361"/>
      <c r="I10" s="362"/>
      <c r="J10" s="363"/>
      <c r="K10" s="363"/>
    </row>
    <row r="11" customFormat="false" ht="23.25" hidden="false" customHeight="true" outlineLevel="0" collapsed="false">
      <c r="A11" s="364" t="s">
        <v>700</v>
      </c>
      <c r="B11" s="356"/>
      <c r="C11" s="357"/>
      <c r="D11" s="357"/>
      <c r="E11" s="358"/>
      <c r="F11" s="359"/>
      <c r="G11" s="360"/>
      <c r="H11" s="361"/>
      <c r="I11" s="362"/>
      <c r="J11" s="363"/>
      <c r="K11" s="363"/>
    </row>
    <row r="12" customFormat="false" ht="23.25" hidden="false" customHeight="true" outlineLevel="0" collapsed="false">
      <c r="A12" s="364" t="s">
        <v>701</v>
      </c>
      <c r="B12" s="356"/>
      <c r="C12" s="357"/>
      <c r="D12" s="357"/>
      <c r="E12" s="358"/>
      <c r="F12" s="359"/>
      <c r="G12" s="360"/>
      <c r="H12" s="361"/>
      <c r="I12" s="362"/>
      <c r="J12" s="363"/>
      <c r="K12" s="363"/>
    </row>
    <row r="13" customFormat="false" ht="23.25" hidden="false" customHeight="true" outlineLevel="0" collapsed="false">
      <c r="A13" s="364" t="s">
        <v>703</v>
      </c>
      <c r="B13" s="356"/>
      <c r="C13" s="357"/>
      <c r="D13" s="357"/>
      <c r="E13" s="358"/>
      <c r="F13" s="359"/>
      <c r="G13" s="360"/>
      <c r="H13" s="361"/>
      <c r="I13" s="362"/>
      <c r="J13" s="363"/>
      <c r="K13" s="363"/>
    </row>
    <row r="14" customFormat="false" ht="23.25" hidden="false" customHeight="true" outlineLevel="0" collapsed="false">
      <c r="A14" s="364" t="s">
        <v>699</v>
      </c>
      <c r="B14" s="356"/>
      <c r="C14" s="357"/>
      <c r="D14" s="357"/>
      <c r="E14" s="358"/>
      <c r="F14" s="359"/>
      <c r="G14" s="360"/>
      <c r="H14" s="361"/>
      <c r="I14" s="362"/>
      <c r="J14" s="363"/>
      <c r="K14" s="363"/>
    </row>
    <row r="15" customFormat="false" ht="23.25" hidden="false" customHeight="true" outlineLevel="0" collapsed="false">
      <c r="A15" s="364" t="s">
        <v>701</v>
      </c>
      <c r="B15" s="356"/>
      <c r="C15" s="357"/>
      <c r="D15" s="357"/>
      <c r="E15" s="358"/>
      <c r="F15" s="359"/>
      <c r="G15" s="360"/>
      <c r="H15" s="361"/>
      <c r="I15" s="362"/>
      <c r="J15" s="363"/>
      <c r="K15" s="363"/>
    </row>
    <row r="16" s="366" customFormat="true" ht="23.25" hidden="false" customHeight="true" outlineLevel="0" collapsed="false">
      <c r="A16" s="364" t="s">
        <v>704</v>
      </c>
      <c r="B16" s="356"/>
      <c r="C16" s="357"/>
      <c r="D16" s="357"/>
      <c r="E16" s="358"/>
      <c r="F16" s="359"/>
      <c r="G16" s="360"/>
      <c r="H16" s="361"/>
      <c r="J16" s="344"/>
    </row>
    <row r="17" s="366" customFormat="true" ht="23.25" hidden="false" customHeight="true" outlineLevel="0" collapsed="false">
      <c r="A17" s="364" t="s">
        <v>699</v>
      </c>
      <c r="B17" s="356"/>
      <c r="C17" s="357"/>
      <c r="D17" s="357"/>
      <c r="E17" s="358"/>
      <c r="F17" s="359"/>
      <c r="G17" s="360"/>
      <c r="H17" s="361"/>
    </row>
    <row r="18" s="366" customFormat="true" ht="23.25" hidden="false" customHeight="true" outlineLevel="0" collapsed="false">
      <c r="A18" s="364" t="s">
        <v>700</v>
      </c>
      <c r="B18" s="356"/>
      <c r="C18" s="357"/>
      <c r="D18" s="357"/>
      <c r="E18" s="358"/>
      <c r="F18" s="359"/>
      <c r="G18" s="360"/>
      <c r="H18" s="361"/>
    </row>
    <row r="19" customFormat="false" ht="23.25" hidden="false" customHeight="true" outlineLevel="0" collapsed="false">
      <c r="A19" s="364" t="s">
        <v>701</v>
      </c>
      <c r="B19" s="356"/>
      <c r="C19" s="357"/>
      <c r="D19" s="357"/>
      <c r="E19" s="358"/>
      <c r="F19" s="359"/>
      <c r="G19" s="360"/>
      <c r="H19" s="361"/>
      <c r="I19" s="362"/>
      <c r="J19" s="363"/>
      <c r="K19" s="363"/>
    </row>
    <row r="20" s="366" customFormat="true" ht="23.25" hidden="false" customHeight="true" outlineLevel="0" collapsed="false">
      <c r="A20" s="364" t="s">
        <v>705</v>
      </c>
      <c r="B20" s="356"/>
      <c r="C20" s="357"/>
      <c r="D20" s="357"/>
      <c r="E20" s="358"/>
      <c r="F20" s="359"/>
      <c r="G20" s="360"/>
      <c r="H20" s="361"/>
    </row>
    <row r="21" s="366" customFormat="true" ht="23.25" hidden="false" customHeight="true" outlineLevel="0" collapsed="false">
      <c r="A21" s="364" t="s">
        <v>699</v>
      </c>
      <c r="B21" s="356"/>
      <c r="C21" s="357"/>
      <c r="D21" s="357"/>
      <c r="E21" s="358"/>
      <c r="F21" s="359"/>
      <c r="G21" s="360"/>
      <c r="H21" s="361"/>
    </row>
    <row r="22" customFormat="false" ht="23.25" hidden="false" customHeight="true" outlineLevel="0" collapsed="false">
      <c r="A22" s="364" t="s">
        <v>701</v>
      </c>
      <c r="B22" s="356"/>
      <c r="C22" s="357"/>
      <c r="D22" s="357"/>
      <c r="E22" s="358"/>
      <c r="F22" s="359"/>
      <c r="G22" s="360"/>
      <c r="H22" s="361"/>
      <c r="I22" s="362"/>
      <c r="J22" s="363"/>
      <c r="K22" s="363"/>
    </row>
    <row r="23" s="366" customFormat="true" ht="23.25" hidden="false" customHeight="true" outlineLevel="0" collapsed="false">
      <c r="A23" s="367" t="s">
        <v>706</v>
      </c>
      <c r="B23" s="356"/>
      <c r="C23" s="357"/>
      <c r="D23" s="357"/>
      <c r="E23" s="358"/>
      <c r="F23" s="359"/>
      <c r="G23" s="360"/>
      <c r="H23" s="361"/>
    </row>
    <row r="24" s="366" customFormat="true" ht="23.25" hidden="false" customHeight="true" outlineLevel="0" collapsed="false">
      <c r="A24" s="364" t="s">
        <v>699</v>
      </c>
      <c r="B24" s="356"/>
      <c r="C24" s="357"/>
      <c r="D24" s="357"/>
      <c r="E24" s="358"/>
      <c r="F24" s="359"/>
      <c r="G24" s="360"/>
      <c r="H24" s="361"/>
    </row>
    <row r="25" customFormat="false" ht="23.25" hidden="false" customHeight="true" outlineLevel="0" collapsed="false">
      <c r="A25" s="364" t="s">
        <v>701</v>
      </c>
      <c r="B25" s="356"/>
      <c r="C25" s="357"/>
      <c r="D25" s="357"/>
      <c r="E25" s="358"/>
      <c r="F25" s="359"/>
      <c r="G25" s="360"/>
      <c r="H25" s="361"/>
      <c r="I25" s="362"/>
      <c r="J25" s="363"/>
      <c r="K25" s="363"/>
    </row>
    <row r="26" customFormat="false" ht="23.25" hidden="false" customHeight="true" outlineLevel="0" collapsed="false">
      <c r="A26" s="367" t="s">
        <v>707</v>
      </c>
      <c r="B26" s="356"/>
      <c r="C26" s="357"/>
      <c r="D26" s="357"/>
      <c r="E26" s="358"/>
      <c r="F26" s="359"/>
      <c r="G26" s="360"/>
      <c r="H26" s="361"/>
    </row>
    <row r="27" customFormat="false" ht="23.25" hidden="false" customHeight="true" outlineLevel="0" collapsed="false">
      <c r="A27" s="364" t="s">
        <v>699</v>
      </c>
      <c r="B27" s="356"/>
      <c r="C27" s="357"/>
      <c r="D27" s="357"/>
      <c r="E27" s="358"/>
      <c r="F27" s="359"/>
      <c r="G27" s="360"/>
      <c r="H27" s="361"/>
    </row>
    <row r="28" customFormat="false" ht="23.25" hidden="false" customHeight="true" outlineLevel="0" collapsed="false">
      <c r="A28" s="364" t="s">
        <v>700</v>
      </c>
      <c r="B28" s="356"/>
      <c r="C28" s="357"/>
      <c r="D28" s="357"/>
      <c r="E28" s="358"/>
      <c r="F28" s="359"/>
      <c r="G28" s="360"/>
      <c r="H28" s="361"/>
    </row>
    <row r="29" customFormat="false" ht="23.25" hidden="false" customHeight="true" outlineLevel="0" collapsed="false">
      <c r="A29" s="364" t="s">
        <v>701</v>
      </c>
      <c r="B29" s="356"/>
      <c r="C29" s="357"/>
      <c r="D29" s="357"/>
      <c r="E29" s="358"/>
      <c r="F29" s="359"/>
      <c r="G29" s="360"/>
      <c r="H29" s="361"/>
      <c r="I29" s="362"/>
      <c r="J29" s="363"/>
      <c r="K29" s="363"/>
    </row>
    <row r="30" customFormat="false" ht="23.25" hidden="false" customHeight="true" outlineLevel="0" collapsed="false">
      <c r="A30" s="367" t="s">
        <v>708</v>
      </c>
      <c r="B30" s="356"/>
      <c r="C30" s="357"/>
      <c r="D30" s="357"/>
      <c r="E30" s="358"/>
      <c r="F30" s="359"/>
      <c r="G30" s="360"/>
      <c r="H30" s="361"/>
    </row>
    <row r="31" customFormat="false" ht="23.25" hidden="false" customHeight="true" outlineLevel="0" collapsed="false">
      <c r="A31" s="364" t="s">
        <v>699</v>
      </c>
      <c r="B31" s="356"/>
      <c r="C31" s="357"/>
      <c r="D31" s="357"/>
      <c r="E31" s="358"/>
      <c r="F31" s="359"/>
      <c r="G31" s="360"/>
      <c r="H31" s="361"/>
    </row>
    <row r="32" customFormat="false" ht="23.25" hidden="false" customHeight="true" outlineLevel="0" collapsed="false">
      <c r="A32" s="364" t="s">
        <v>700</v>
      </c>
      <c r="B32" s="356"/>
      <c r="C32" s="357"/>
      <c r="D32" s="357"/>
      <c r="E32" s="358"/>
      <c r="F32" s="359"/>
      <c r="G32" s="360"/>
      <c r="H32" s="361"/>
    </row>
    <row r="33" customFormat="false" ht="23.25" hidden="false" customHeight="true" outlineLevel="0" collapsed="false">
      <c r="A33" s="364" t="s">
        <v>701</v>
      </c>
      <c r="B33" s="356"/>
      <c r="C33" s="357"/>
      <c r="D33" s="357"/>
      <c r="E33" s="358"/>
      <c r="F33" s="359"/>
      <c r="G33" s="360"/>
      <c r="H33" s="361"/>
      <c r="I33" s="362"/>
      <c r="J33" s="363"/>
      <c r="K33" s="363"/>
    </row>
    <row r="34" customFormat="false" ht="23.25" hidden="false" customHeight="true" outlineLevel="0" collapsed="false">
      <c r="A34" s="364" t="s">
        <v>709</v>
      </c>
      <c r="B34" s="356"/>
      <c r="C34" s="357"/>
      <c r="D34" s="357"/>
      <c r="E34" s="358"/>
      <c r="F34" s="359"/>
      <c r="G34" s="360"/>
    </row>
    <row r="35" customFormat="false" ht="23.25" hidden="false" customHeight="true" outlineLevel="0" collapsed="false">
      <c r="A35" s="364" t="s">
        <v>699</v>
      </c>
      <c r="B35" s="356"/>
      <c r="C35" s="357"/>
      <c r="D35" s="357"/>
      <c r="E35" s="358"/>
      <c r="F35" s="359"/>
      <c r="G35" s="360"/>
    </row>
    <row r="36" customFormat="false" ht="23.25" hidden="false" customHeight="true" outlineLevel="0" collapsed="false">
      <c r="A36" s="364" t="s">
        <v>700</v>
      </c>
      <c r="B36" s="356"/>
      <c r="C36" s="357"/>
      <c r="D36" s="357"/>
      <c r="E36" s="358"/>
      <c r="F36" s="359"/>
      <c r="G36" s="360"/>
    </row>
    <row r="37" customFormat="false" ht="23.25" hidden="false" customHeight="true" outlineLevel="0" collapsed="false">
      <c r="A37" s="364" t="s">
        <v>701</v>
      </c>
      <c r="B37" s="356"/>
      <c r="C37" s="357"/>
      <c r="D37" s="357"/>
      <c r="E37" s="358"/>
      <c r="F37" s="359"/>
      <c r="G37" s="360"/>
      <c r="H37" s="361"/>
      <c r="I37" s="362"/>
      <c r="J37" s="363"/>
      <c r="K37" s="363"/>
    </row>
    <row r="38" customFormat="false" ht="24.6" hidden="false" customHeight="true" outlineLevel="0" collapsed="false"/>
    <row r="39" customFormat="false" ht="24.6" hidden="false" customHeight="true" outlineLevel="0" collapsed="false">
      <c r="A39" s="368" t="s">
        <v>684</v>
      </c>
    </row>
    <row r="40" customFormat="false" ht="24.6" hidden="false" customHeight="true" outlineLevel="0" collapsed="false"/>
    <row r="41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Q12" activeCellId="0" sqref="Q12"/>
    </sheetView>
  </sheetViews>
  <sheetFormatPr defaultColWidth="8.99609375" defaultRowHeight="15" zeroHeight="false" outlineLevelRow="0" outlineLevelCol="0"/>
  <cols>
    <col collapsed="false" customWidth="true" hidden="false" outlineLevel="0" max="1" min="1" style="343" width="40.99"/>
    <col collapsed="false" customWidth="true" hidden="false" outlineLevel="0" max="3" min="2" style="343" width="14.99"/>
    <col collapsed="false" customWidth="true" hidden="false" outlineLevel="0" max="4" min="4" style="343" width="14.12"/>
    <col collapsed="false" customWidth="true" hidden="false" outlineLevel="0" max="5" min="5" style="344" width="14.12"/>
    <col collapsed="false" customWidth="true" hidden="false" outlineLevel="0" max="6" min="6" style="346" width="14.99"/>
    <col collapsed="false" customWidth="true" hidden="false" outlineLevel="0" max="7" min="7" style="346" width="14.12"/>
    <col collapsed="false" customWidth="true" hidden="false" outlineLevel="0" max="8" min="8" style="343" width="14.74"/>
    <col collapsed="false" customWidth="true" hidden="false" outlineLevel="0" max="9" min="9" style="343" width="9.5"/>
    <col collapsed="false" customWidth="true" hidden="false" outlineLevel="0" max="10" min="10" style="343" width="13.37"/>
    <col collapsed="false" customWidth="false" hidden="false" outlineLevel="0" max="257" min="11" style="343" width="8.99"/>
  </cols>
  <sheetData>
    <row r="1" s="349" customFormat="true" ht="48" hidden="false" customHeight="true" outlineLevel="0" collapsed="false">
      <c r="A1" s="347" t="s">
        <v>710</v>
      </c>
      <c r="B1" s="347"/>
      <c r="C1" s="347"/>
      <c r="D1" s="347"/>
      <c r="E1" s="347"/>
      <c r="F1" s="347"/>
      <c r="G1" s="347"/>
    </row>
    <row r="2" s="56" customFormat="true" ht="14.25" hidden="false" customHeight="false" outlineLevel="0" collapsed="false">
      <c r="A2" s="204" t="s">
        <v>711</v>
      </c>
      <c r="E2" s="350"/>
      <c r="F2" s="369"/>
      <c r="G2" s="352" t="s">
        <v>3</v>
      </c>
    </row>
    <row r="3" s="62" customFormat="true" ht="33" hidden="false" customHeight="true" outlineLevel="0" collapsed="false">
      <c r="A3" s="25" t="s">
        <v>4</v>
      </c>
      <c r="B3" s="26" t="s">
        <v>5</v>
      </c>
      <c r="C3" s="26"/>
      <c r="D3" s="26"/>
      <c r="E3" s="26"/>
      <c r="F3" s="27" t="s">
        <v>6</v>
      </c>
      <c r="G3" s="27"/>
    </row>
    <row r="4" s="62" customFormat="true" ht="33" hidden="false" customHeight="true" outlineLevel="0" collapsed="false">
      <c r="A4" s="25"/>
      <c r="B4" s="25" t="s">
        <v>7</v>
      </c>
      <c r="C4" s="25" t="s">
        <v>9</v>
      </c>
      <c r="D4" s="25" t="s">
        <v>697</v>
      </c>
      <c r="E4" s="25" t="s">
        <v>11</v>
      </c>
      <c r="F4" s="25" t="s">
        <v>7</v>
      </c>
      <c r="G4" s="28" t="s">
        <v>12</v>
      </c>
    </row>
    <row r="5" customFormat="false" ht="34.5" hidden="false" customHeight="true" outlineLevel="0" collapsed="false">
      <c r="A5" s="63" t="s">
        <v>712</v>
      </c>
      <c r="B5" s="356"/>
      <c r="C5" s="357"/>
      <c r="D5" s="357"/>
      <c r="E5" s="358"/>
      <c r="F5" s="360"/>
      <c r="G5" s="360"/>
      <c r="H5" s="370"/>
      <c r="I5" s="362"/>
      <c r="J5" s="363"/>
      <c r="K5" s="363"/>
    </row>
    <row r="6" customFormat="false" ht="34.5" hidden="false" customHeight="true" outlineLevel="0" collapsed="false">
      <c r="A6" s="365" t="s">
        <v>713</v>
      </c>
      <c r="B6" s="356"/>
      <c r="C6" s="357"/>
      <c r="D6" s="357"/>
      <c r="E6" s="358"/>
      <c r="F6" s="360"/>
      <c r="G6" s="360"/>
      <c r="H6" s="370"/>
      <c r="I6" s="362"/>
      <c r="J6" s="363"/>
      <c r="K6" s="363"/>
    </row>
    <row r="7" customFormat="false" ht="34.5" hidden="false" customHeight="true" outlineLevel="0" collapsed="false">
      <c r="A7" s="364" t="s">
        <v>714</v>
      </c>
      <c r="B7" s="356"/>
      <c r="C7" s="357"/>
      <c r="D7" s="357"/>
      <c r="E7" s="358"/>
      <c r="F7" s="360"/>
      <c r="G7" s="360"/>
      <c r="H7" s="370"/>
      <c r="I7" s="362"/>
      <c r="J7" s="363"/>
      <c r="K7" s="363"/>
    </row>
    <row r="8" customFormat="false" ht="34.5" hidden="false" customHeight="true" outlineLevel="0" collapsed="false">
      <c r="A8" s="364" t="s">
        <v>715</v>
      </c>
      <c r="B8" s="356"/>
      <c r="C8" s="357"/>
      <c r="D8" s="357"/>
      <c r="E8" s="358"/>
      <c r="F8" s="360"/>
      <c r="G8" s="360"/>
      <c r="H8" s="370"/>
      <c r="I8" s="362"/>
      <c r="J8" s="363"/>
      <c r="K8" s="363"/>
    </row>
    <row r="9" customFormat="false" ht="34.5" hidden="false" customHeight="true" outlineLevel="0" collapsed="false">
      <c r="A9" s="364" t="s">
        <v>716</v>
      </c>
      <c r="B9" s="356"/>
      <c r="C9" s="357"/>
      <c r="D9" s="357"/>
      <c r="E9" s="358"/>
      <c r="F9" s="360"/>
      <c r="G9" s="360"/>
      <c r="H9" s="370"/>
      <c r="I9" s="362"/>
      <c r="J9" s="363"/>
      <c r="K9" s="363"/>
    </row>
    <row r="10" customFormat="false" ht="34.5" hidden="false" customHeight="true" outlineLevel="0" collapsed="false">
      <c r="A10" s="364" t="s">
        <v>717</v>
      </c>
      <c r="B10" s="356"/>
      <c r="C10" s="357"/>
      <c r="D10" s="357"/>
      <c r="E10" s="358"/>
      <c r="F10" s="360"/>
      <c r="G10" s="360"/>
      <c r="H10" s="370"/>
      <c r="I10" s="362"/>
      <c r="J10" s="363"/>
      <c r="K10" s="363"/>
    </row>
    <row r="11" customFormat="false" ht="34.5" hidden="false" customHeight="true" outlineLevel="0" collapsed="false">
      <c r="A11" s="364" t="s">
        <v>718</v>
      </c>
      <c r="B11" s="356"/>
      <c r="C11" s="357"/>
      <c r="D11" s="357"/>
      <c r="E11" s="358"/>
      <c r="F11" s="360"/>
      <c r="G11" s="360"/>
      <c r="H11" s="370"/>
      <c r="I11" s="362"/>
      <c r="J11" s="363"/>
      <c r="K11" s="363"/>
    </row>
    <row r="12" customFormat="false" ht="34.5" hidden="false" customHeight="true" outlineLevel="0" collapsed="false">
      <c r="A12" s="364" t="s">
        <v>715</v>
      </c>
      <c r="B12" s="356"/>
      <c r="C12" s="357"/>
      <c r="D12" s="357"/>
      <c r="E12" s="358"/>
      <c r="F12" s="360"/>
      <c r="G12" s="360"/>
      <c r="H12" s="370"/>
      <c r="I12" s="362"/>
      <c r="J12" s="363"/>
      <c r="K12" s="363"/>
    </row>
    <row r="13" s="366" customFormat="true" ht="34.5" hidden="false" customHeight="true" outlineLevel="0" collapsed="false">
      <c r="A13" s="364" t="s">
        <v>719</v>
      </c>
      <c r="B13" s="356"/>
      <c r="C13" s="357"/>
      <c r="D13" s="357"/>
      <c r="E13" s="358"/>
      <c r="F13" s="360"/>
      <c r="G13" s="360"/>
      <c r="H13" s="370"/>
      <c r="J13" s="344"/>
    </row>
    <row r="14" s="366" customFormat="true" ht="34.5" hidden="false" customHeight="true" outlineLevel="0" collapsed="false">
      <c r="A14" s="364" t="s">
        <v>720</v>
      </c>
      <c r="B14" s="356"/>
      <c r="C14" s="357"/>
      <c r="D14" s="357"/>
      <c r="E14" s="358"/>
      <c r="F14" s="360"/>
      <c r="G14" s="360"/>
      <c r="H14" s="370"/>
    </row>
    <row r="15" s="366" customFormat="true" ht="34.5" hidden="false" customHeight="true" outlineLevel="0" collapsed="false">
      <c r="A15" s="364" t="s">
        <v>721</v>
      </c>
      <c r="B15" s="356"/>
      <c r="C15" s="357"/>
      <c r="D15" s="357"/>
      <c r="E15" s="358"/>
      <c r="F15" s="360"/>
      <c r="G15" s="360"/>
      <c r="H15" s="370"/>
    </row>
    <row r="16" s="366" customFormat="true" ht="34.5" hidden="false" customHeight="true" outlineLevel="0" collapsed="false">
      <c r="A16" s="364" t="s">
        <v>722</v>
      </c>
      <c r="B16" s="356"/>
      <c r="C16" s="357"/>
      <c r="D16" s="357"/>
      <c r="E16" s="358"/>
      <c r="F16" s="360"/>
      <c r="G16" s="360"/>
      <c r="H16" s="370"/>
    </row>
    <row r="17" s="366" customFormat="true" ht="34.5" hidden="false" customHeight="true" outlineLevel="0" collapsed="false">
      <c r="A17" s="364" t="s">
        <v>723</v>
      </c>
      <c r="B17" s="356"/>
      <c r="C17" s="357"/>
      <c r="D17" s="357"/>
      <c r="E17" s="358"/>
      <c r="F17" s="360"/>
      <c r="G17" s="360"/>
      <c r="H17" s="370"/>
    </row>
    <row r="18" s="366" customFormat="true" ht="34.5" hidden="false" customHeight="true" outlineLevel="0" collapsed="false">
      <c r="A18" s="364" t="s">
        <v>724</v>
      </c>
      <c r="B18" s="356"/>
      <c r="C18" s="357"/>
      <c r="D18" s="357"/>
      <c r="E18" s="358"/>
      <c r="F18" s="360"/>
      <c r="G18" s="360"/>
      <c r="H18" s="370"/>
    </row>
    <row r="19" s="366" customFormat="true" ht="34.5" hidden="false" customHeight="true" outlineLevel="0" collapsed="false">
      <c r="A19" s="364" t="s">
        <v>725</v>
      </c>
      <c r="B19" s="356"/>
      <c r="C19" s="357"/>
      <c r="D19" s="357"/>
      <c r="E19" s="358"/>
      <c r="F19" s="360"/>
      <c r="G19" s="360"/>
      <c r="H19" s="370"/>
    </row>
    <row r="20" customFormat="false" ht="34.5" hidden="false" customHeight="true" outlineLevel="0" collapsed="false">
      <c r="A20" s="367" t="s">
        <v>726</v>
      </c>
      <c r="B20" s="356"/>
      <c r="C20" s="357"/>
      <c r="D20" s="357"/>
      <c r="E20" s="358"/>
      <c r="F20" s="360"/>
      <c r="G20" s="360"/>
      <c r="H20" s="370"/>
    </row>
    <row r="21" customFormat="false" ht="34.5" hidden="false" customHeight="true" outlineLevel="0" collapsed="false">
      <c r="A21" s="364" t="s">
        <v>727</v>
      </c>
      <c r="B21" s="356"/>
      <c r="C21" s="357"/>
      <c r="D21" s="357"/>
      <c r="E21" s="358"/>
      <c r="F21" s="360"/>
      <c r="G21" s="360"/>
      <c r="H21" s="370"/>
    </row>
    <row r="22" customFormat="false" ht="34.5" hidden="false" customHeight="true" outlineLevel="0" collapsed="false">
      <c r="A22" s="367" t="s">
        <v>728</v>
      </c>
      <c r="B22" s="356"/>
      <c r="C22" s="357"/>
      <c r="D22" s="357"/>
      <c r="E22" s="358"/>
      <c r="F22" s="360"/>
      <c r="G22" s="360"/>
      <c r="H22" s="370"/>
    </row>
    <row r="23" customFormat="false" ht="34.5" hidden="false" customHeight="true" outlineLevel="0" collapsed="false">
      <c r="A23" s="367" t="s">
        <v>729</v>
      </c>
      <c r="B23" s="356"/>
      <c r="C23" s="357"/>
      <c r="D23" s="357"/>
      <c r="E23" s="358"/>
      <c r="F23" s="360"/>
      <c r="G23" s="360"/>
      <c r="H23" s="370"/>
    </row>
    <row r="24" customFormat="false" ht="34.5" hidden="false" customHeight="true" outlineLevel="0" collapsed="false">
      <c r="A24" s="367" t="s">
        <v>730</v>
      </c>
      <c r="B24" s="356"/>
      <c r="C24" s="357"/>
      <c r="D24" s="357"/>
      <c r="E24" s="358"/>
      <c r="F24" s="360"/>
      <c r="G24" s="360"/>
    </row>
    <row r="25" customFormat="false" ht="24.6" hidden="false" customHeight="true" outlineLevel="0" collapsed="false"/>
    <row r="26" customFormat="false" ht="24.6" hidden="false" customHeight="true" outlineLevel="0" collapsed="false">
      <c r="A26" s="368" t="s">
        <v>684</v>
      </c>
    </row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73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6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4" min="2" style="0" width="17.24"/>
    <col collapsed="false" customWidth="true" hidden="false" outlineLevel="0" max="5" min="5" style="0" width="15.5"/>
    <col collapsed="false" customWidth="true" hidden="false" outlineLevel="0" max="6" min="6" style="0" width="17.24"/>
    <col collapsed="false" customWidth="true" hidden="false" outlineLevel="0" max="7" min="7" style="0" width="15.5"/>
    <col collapsed="false" customWidth="true" hidden="false" outlineLevel="0" max="11" min="11" style="0" width="12.62"/>
  </cols>
  <sheetData>
    <row r="1" customFormat="false" ht="48" hidden="false" customHeight="true" outlineLevel="0" collapsed="false">
      <c r="A1" s="371" t="s">
        <v>732</v>
      </c>
      <c r="B1" s="371"/>
      <c r="C1" s="371"/>
      <c r="D1" s="371"/>
      <c r="E1" s="371"/>
      <c r="F1" s="371"/>
      <c r="G1" s="371"/>
    </row>
    <row r="2" customFormat="false" ht="15" hidden="false" customHeight="true" outlineLevel="0" collapsed="false">
      <c r="A2" s="204" t="s">
        <v>733</v>
      </c>
      <c r="B2" s="372"/>
      <c r="C2" s="372"/>
      <c r="D2" s="372"/>
      <c r="E2" s="373"/>
      <c r="G2" s="374" t="s">
        <v>3</v>
      </c>
    </row>
    <row r="3" customFormat="false" ht="27.75" hidden="false" customHeight="true" outlineLevel="0" collapsed="false">
      <c r="A3" s="227" t="s">
        <v>4</v>
      </c>
      <c r="B3" s="375" t="s">
        <v>5</v>
      </c>
      <c r="C3" s="375"/>
      <c r="D3" s="375"/>
      <c r="E3" s="375"/>
      <c r="F3" s="376" t="s">
        <v>6</v>
      </c>
      <c r="G3" s="376"/>
    </row>
    <row r="4" customFormat="false" ht="39" hidden="false" customHeight="true" outlineLevel="0" collapsed="false">
      <c r="A4" s="227"/>
      <c r="B4" s="227" t="s">
        <v>7</v>
      </c>
      <c r="C4" s="227" t="s">
        <v>8</v>
      </c>
      <c r="D4" s="227" t="s">
        <v>9</v>
      </c>
      <c r="E4" s="227" t="s">
        <v>734</v>
      </c>
      <c r="F4" s="227" t="s">
        <v>7</v>
      </c>
      <c r="G4" s="230" t="s">
        <v>12</v>
      </c>
    </row>
    <row r="5" s="380" customFormat="true" ht="30.75" hidden="false" customHeight="true" outlineLevel="0" collapsed="false">
      <c r="A5" s="377" t="s">
        <v>735</v>
      </c>
      <c r="B5" s="378" t="n">
        <f aca="false">SUM(B6,B12:B15)</f>
        <v>1863</v>
      </c>
      <c r="C5" s="378" t="n">
        <f aca="false">SUM(C6,C12:C15)</f>
        <v>1291</v>
      </c>
      <c r="D5" s="378" t="n">
        <f aca="false">SUM(D6,D12:D15)</f>
        <v>1291</v>
      </c>
      <c r="E5" s="379" t="n">
        <f aca="false">D5/C5*100</f>
        <v>100</v>
      </c>
      <c r="F5" s="378" t="n">
        <f aca="false">F6+F12+F13+F14+F15</f>
        <v>1496</v>
      </c>
      <c r="G5" s="252" t="n">
        <f aca="false">F5/D5*100</f>
        <v>115.879163439194</v>
      </c>
    </row>
    <row r="6" s="380" customFormat="true" ht="30.75" hidden="false" customHeight="true" outlineLevel="0" collapsed="false">
      <c r="A6" s="381" t="s">
        <v>736</v>
      </c>
      <c r="B6" s="378" t="n">
        <f aca="false">SUM(B7:B11)</f>
        <v>1863</v>
      </c>
      <c r="C6" s="378" t="n">
        <f aca="false">SUM(C7:C11)</f>
        <v>1291</v>
      </c>
      <c r="D6" s="378" t="n">
        <f aca="false">SUM(D7:D11)</f>
        <v>1291</v>
      </c>
      <c r="E6" s="379" t="n">
        <f aca="false">D6/C6*100</f>
        <v>100</v>
      </c>
      <c r="F6" s="378" t="n">
        <f aca="false">SUM(F7:F11)</f>
        <v>1496</v>
      </c>
      <c r="G6" s="252" t="n">
        <f aca="false">F6/D6*100</f>
        <v>115.879163439194</v>
      </c>
    </row>
    <row r="7" s="380" customFormat="true" ht="30.75" hidden="false" customHeight="true" outlineLevel="0" collapsed="false">
      <c r="A7" s="381" t="s">
        <v>737</v>
      </c>
      <c r="B7" s="378"/>
      <c r="C7" s="378"/>
      <c r="D7" s="272"/>
      <c r="E7" s="379"/>
      <c r="F7" s="378"/>
      <c r="G7" s="252"/>
    </row>
    <row r="8" s="380" customFormat="true" ht="30.75" hidden="false" customHeight="true" outlineLevel="0" collapsed="false">
      <c r="A8" s="381" t="s">
        <v>738</v>
      </c>
      <c r="B8" s="378"/>
      <c r="C8" s="378"/>
      <c r="D8" s="272"/>
      <c r="E8" s="379"/>
      <c r="F8" s="378"/>
      <c r="G8" s="252"/>
    </row>
    <row r="9" s="380" customFormat="true" ht="30.75" hidden="false" customHeight="true" outlineLevel="0" collapsed="false">
      <c r="A9" s="381" t="s">
        <v>739</v>
      </c>
      <c r="B9" s="382"/>
      <c r="C9" s="382"/>
      <c r="D9" s="383"/>
      <c r="E9" s="379"/>
      <c r="F9" s="382"/>
      <c r="G9" s="252"/>
    </row>
    <row r="10" s="380" customFormat="true" ht="30.75" hidden="false" customHeight="true" outlineLevel="0" collapsed="false">
      <c r="A10" s="381" t="s">
        <v>740</v>
      </c>
      <c r="B10" s="382"/>
      <c r="C10" s="382"/>
      <c r="D10" s="382"/>
      <c r="E10" s="379"/>
      <c r="F10" s="382"/>
      <c r="G10" s="252"/>
    </row>
    <row r="11" s="380" customFormat="true" ht="30.75" hidden="false" customHeight="true" outlineLevel="0" collapsed="false">
      <c r="A11" s="377" t="s">
        <v>741</v>
      </c>
      <c r="B11" s="382" t="n">
        <v>1863</v>
      </c>
      <c r="C11" s="382" t="n">
        <v>1291</v>
      </c>
      <c r="D11" s="382" t="n">
        <v>1291</v>
      </c>
      <c r="E11" s="379" t="n">
        <f aca="false">D11/C11*100</f>
        <v>100</v>
      </c>
      <c r="F11" s="382" t="n">
        <v>1496</v>
      </c>
      <c r="G11" s="252" t="n">
        <f aca="false">F11/D11*100</f>
        <v>115.879163439194</v>
      </c>
    </row>
    <row r="12" s="380" customFormat="true" ht="30.75" hidden="false" customHeight="true" outlineLevel="0" collapsed="false">
      <c r="A12" s="381" t="s">
        <v>742</v>
      </c>
      <c r="B12" s="384"/>
      <c r="C12" s="384"/>
      <c r="D12" s="382"/>
      <c r="E12" s="379"/>
      <c r="F12" s="382"/>
      <c r="G12" s="383"/>
    </row>
    <row r="13" s="380" customFormat="true" ht="30.75" hidden="false" customHeight="true" outlineLevel="0" collapsed="false">
      <c r="A13" s="381" t="s">
        <v>743</v>
      </c>
      <c r="B13" s="384"/>
      <c r="C13" s="384"/>
      <c r="D13" s="383"/>
      <c r="E13" s="379"/>
      <c r="F13" s="383"/>
      <c r="G13" s="383"/>
    </row>
    <row r="14" s="380" customFormat="true" ht="30.75" hidden="false" customHeight="true" outlineLevel="0" collapsed="false">
      <c r="A14" s="381" t="s">
        <v>744</v>
      </c>
      <c r="B14" s="384"/>
      <c r="C14" s="378"/>
      <c r="D14" s="382"/>
      <c r="E14" s="379"/>
      <c r="F14" s="383"/>
      <c r="G14" s="383"/>
    </row>
    <row r="15" customFormat="false" ht="30.75" hidden="false" customHeight="true" outlineLevel="0" collapsed="false">
      <c r="A15" s="385" t="s">
        <v>745</v>
      </c>
      <c r="B15" s="384"/>
      <c r="C15" s="384"/>
      <c r="D15" s="386"/>
      <c r="E15" s="386"/>
      <c r="F15" s="386"/>
      <c r="G15" s="386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7" min="2" style="0" width="16.62"/>
  </cols>
  <sheetData>
    <row r="1" customFormat="false" ht="48" hidden="false" customHeight="true" outlineLevel="0" collapsed="false">
      <c r="A1" s="371" t="s">
        <v>746</v>
      </c>
      <c r="B1" s="371"/>
      <c r="C1" s="371"/>
      <c r="D1" s="371"/>
      <c r="E1" s="371"/>
      <c r="F1" s="371"/>
      <c r="G1" s="371"/>
    </row>
    <row r="2" customFormat="false" ht="15" hidden="false" customHeight="true" outlineLevel="0" collapsed="false">
      <c r="A2" s="204" t="s">
        <v>747</v>
      </c>
      <c r="B2" s="372"/>
      <c r="C2" s="372"/>
      <c r="D2" s="372"/>
      <c r="E2" s="373"/>
      <c r="G2" s="374" t="s">
        <v>3</v>
      </c>
    </row>
    <row r="3" customFormat="false" ht="33" hidden="false" customHeight="true" outlineLevel="0" collapsed="false">
      <c r="A3" s="227" t="s">
        <v>4</v>
      </c>
      <c r="B3" s="387" t="s">
        <v>748</v>
      </c>
      <c r="C3" s="387"/>
      <c r="D3" s="387"/>
      <c r="E3" s="387"/>
      <c r="F3" s="388" t="s">
        <v>6</v>
      </c>
      <c r="G3" s="388"/>
    </row>
    <row r="4" customFormat="false" ht="33" hidden="false" customHeight="true" outlineLevel="0" collapsed="false">
      <c r="A4" s="227"/>
      <c r="B4" s="227" t="s">
        <v>7</v>
      </c>
      <c r="C4" s="227" t="s">
        <v>8</v>
      </c>
      <c r="D4" s="227" t="s">
        <v>9</v>
      </c>
      <c r="E4" s="227" t="s">
        <v>749</v>
      </c>
      <c r="F4" s="227" t="s">
        <v>7</v>
      </c>
      <c r="G4" s="389" t="s">
        <v>12</v>
      </c>
    </row>
    <row r="5" customFormat="false" ht="33" hidden="false" customHeight="true" outlineLevel="0" collapsed="false">
      <c r="A5" s="227" t="s">
        <v>560</v>
      </c>
      <c r="B5" s="378" t="n">
        <f aca="false">B6+B16</f>
        <v>1348</v>
      </c>
      <c r="C5" s="378" t="n">
        <f aca="false">C6+C16</f>
        <v>44</v>
      </c>
      <c r="D5" s="378" t="n">
        <f aca="false">D6+D16</f>
        <v>44</v>
      </c>
      <c r="E5" s="390" t="n">
        <f aca="false">D5/C5*100</f>
        <v>100</v>
      </c>
      <c r="F5" s="378" t="n">
        <f aca="false">F6+F16</f>
        <v>1047</v>
      </c>
      <c r="G5" s="390" t="n">
        <f aca="false">F5/D5*100</f>
        <v>2379.54545454545</v>
      </c>
    </row>
    <row r="6" customFormat="false" ht="33" hidden="false" customHeight="true" outlineLevel="0" collapsed="false">
      <c r="A6" s="391" t="s">
        <v>750</v>
      </c>
      <c r="B6" s="378" t="n">
        <f aca="false">B7+B11+B14</f>
        <v>1348</v>
      </c>
      <c r="C6" s="378" t="n">
        <f aca="false">C7+C11+C14</f>
        <v>44</v>
      </c>
      <c r="D6" s="378" t="n">
        <f aca="false">D7+D11+D14</f>
        <v>44</v>
      </c>
      <c r="E6" s="390" t="n">
        <f aca="false">D6/C6*100</f>
        <v>100</v>
      </c>
      <c r="F6" s="378" t="n">
        <f aca="false">F7+F11+F14</f>
        <v>1047</v>
      </c>
      <c r="G6" s="390" t="n">
        <f aca="false">F6/D6*100</f>
        <v>2379.54545454545</v>
      </c>
    </row>
    <row r="7" customFormat="false" ht="33" hidden="false" customHeight="true" outlineLevel="0" collapsed="false">
      <c r="A7" s="392" t="s">
        <v>751</v>
      </c>
      <c r="B7" s="378" t="n">
        <f aca="false">SUM(B8:B10)</f>
        <v>1348</v>
      </c>
      <c r="C7" s="378" t="n">
        <f aca="false">SUM(C8:C10)</f>
        <v>44</v>
      </c>
      <c r="D7" s="378" t="n">
        <f aca="false">SUM(D8:D10)</f>
        <v>44</v>
      </c>
      <c r="E7" s="390" t="n">
        <f aca="false">D7/C7*100</f>
        <v>100</v>
      </c>
      <c r="F7" s="378" t="n">
        <f aca="false">SUM(F8:F10)</f>
        <v>0</v>
      </c>
      <c r="G7" s="390" t="n">
        <f aca="false">F7/D7*100</f>
        <v>0</v>
      </c>
    </row>
    <row r="8" customFormat="false" ht="33" hidden="false" customHeight="true" outlineLevel="0" collapsed="false">
      <c r="A8" s="391" t="s">
        <v>752</v>
      </c>
      <c r="B8" s="378"/>
      <c r="C8" s="378"/>
      <c r="D8" s="382"/>
      <c r="E8" s="390"/>
      <c r="F8" s="382"/>
      <c r="G8" s="390"/>
    </row>
    <row r="9" customFormat="false" ht="33" hidden="false" customHeight="true" outlineLevel="0" collapsed="false">
      <c r="A9" s="391" t="s">
        <v>753</v>
      </c>
      <c r="B9" s="378"/>
      <c r="C9" s="378"/>
      <c r="D9" s="382"/>
      <c r="E9" s="390"/>
      <c r="F9" s="382"/>
      <c r="G9" s="390"/>
    </row>
    <row r="10" customFormat="false" ht="33" hidden="false" customHeight="true" outlineLevel="0" collapsed="false">
      <c r="A10" s="385" t="s">
        <v>754</v>
      </c>
      <c r="B10" s="378" t="n">
        <v>1348</v>
      </c>
      <c r="C10" s="378" t="n">
        <v>44</v>
      </c>
      <c r="D10" s="382" t="n">
        <v>44</v>
      </c>
      <c r="E10" s="390" t="n">
        <f aca="false">D10/C10*100</f>
        <v>100</v>
      </c>
      <c r="F10" s="382"/>
      <c r="G10" s="390" t="n">
        <f aca="false">F10/D10*100</f>
        <v>0</v>
      </c>
    </row>
    <row r="11" customFormat="false" ht="33" hidden="false" customHeight="true" outlineLevel="0" collapsed="false">
      <c r="A11" s="392" t="s">
        <v>755</v>
      </c>
      <c r="B11" s="382" t="n">
        <f aca="false">SUM(B12:B13)</f>
        <v>0</v>
      </c>
      <c r="C11" s="382" t="n">
        <f aca="false">SUM(C12:C13)</f>
        <v>0</v>
      </c>
      <c r="D11" s="382" t="n">
        <f aca="false">SUM(D12:D13)</f>
        <v>0</v>
      </c>
      <c r="E11" s="390"/>
      <c r="F11" s="382" t="n">
        <f aca="false">SUM(F12:F13)</f>
        <v>0</v>
      </c>
      <c r="G11" s="390"/>
    </row>
    <row r="12" customFormat="false" ht="33" hidden="false" customHeight="true" outlineLevel="0" collapsed="false">
      <c r="A12" s="385" t="s">
        <v>756</v>
      </c>
      <c r="B12" s="382"/>
      <c r="C12" s="382"/>
      <c r="D12" s="382"/>
      <c r="E12" s="390"/>
      <c r="F12" s="382"/>
      <c r="G12" s="382"/>
    </row>
    <row r="13" customFormat="false" ht="33.75" hidden="false" customHeight="true" outlineLevel="0" collapsed="false">
      <c r="A13" s="391" t="s">
        <v>757</v>
      </c>
      <c r="B13" s="378"/>
      <c r="C13" s="378"/>
      <c r="D13" s="378"/>
      <c r="E13" s="390"/>
      <c r="F13" s="393"/>
      <c r="G13" s="394"/>
      <c r="H13" s="395"/>
    </row>
    <row r="14" customFormat="false" ht="33.75" hidden="false" customHeight="true" outlineLevel="0" collapsed="false">
      <c r="A14" s="396" t="s">
        <v>758</v>
      </c>
      <c r="B14" s="382" t="n">
        <f aca="false">SUM(B15)</f>
        <v>0</v>
      </c>
      <c r="C14" s="382"/>
      <c r="D14" s="382" t="n">
        <f aca="false">SUM(D15)</f>
        <v>0</v>
      </c>
      <c r="E14" s="390"/>
      <c r="F14" s="382" t="n">
        <f aca="false">SUM(F15)</f>
        <v>1047</v>
      </c>
      <c r="G14" s="382" t="n">
        <f aca="false">SUM(G15)</f>
        <v>0</v>
      </c>
      <c r="H14" s="395"/>
    </row>
    <row r="15" customFormat="false" ht="33.75" hidden="false" customHeight="true" outlineLevel="0" collapsed="false">
      <c r="A15" s="391" t="s">
        <v>759</v>
      </c>
      <c r="B15" s="382"/>
      <c r="C15" s="382"/>
      <c r="D15" s="382"/>
      <c r="E15" s="390"/>
      <c r="F15" s="382" t="n">
        <v>1047</v>
      </c>
      <c r="G15" s="382"/>
      <c r="H15" s="395"/>
    </row>
    <row r="16" customFormat="false" ht="33" hidden="false" customHeight="true" outlineLevel="0" collapsed="false">
      <c r="A16" s="397" t="s">
        <v>760</v>
      </c>
      <c r="B16" s="382" t="n">
        <f aca="false">SUM(B17)</f>
        <v>0</v>
      </c>
      <c r="C16" s="382"/>
      <c r="D16" s="382" t="n">
        <f aca="false">SUM(D17)</f>
        <v>0</v>
      </c>
      <c r="E16" s="390"/>
      <c r="F16" s="382" t="n">
        <f aca="false">SUM(F17)</f>
        <v>0</v>
      </c>
      <c r="G16" s="390"/>
    </row>
    <row r="17" customFormat="false" ht="33" hidden="false" customHeight="true" outlineLevel="0" collapsed="false">
      <c r="A17" s="385" t="s">
        <v>761</v>
      </c>
      <c r="B17" s="382"/>
      <c r="C17" s="382"/>
      <c r="D17" s="382"/>
      <c r="E17" s="390"/>
      <c r="F17" s="382"/>
      <c r="G17" s="390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275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9" width="45.5"/>
    <col collapsed="false" customWidth="true" hidden="false" outlineLevel="0" max="4" min="2" style="306" width="12.75"/>
    <col collapsed="false" customWidth="true" hidden="false" outlineLevel="0" max="5" min="5" style="259" width="12.75"/>
    <col collapsed="false" customWidth="true" hidden="false" outlineLevel="0" max="6" min="6" style="306" width="12.24"/>
    <col collapsed="false" customWidth="true" hidden="false" outlineLevel="0" max="7" min="7" style="259" width="12.24"/>
    <col collapsed="false" customWidth="false" hidden="false" outlineLevel="0" max="257" min="8" style="259" width="8.99"/>
  </cols>
  <sheetData>
    <row r="1" s="263" customFormat="true" ht="48" hidden="false" customHeight="true" outlineLevel="0" collapsed="false">
      <c r="A1" s="398" t="s">
        <v>762</v>
      </c>
      <c r="B1" s="398"/>
      <c r="C1" s="398"/>
      <c r="D1" s="398"/>
      <c r="E1" s="398"/>
      <c r="F1" s="398"/>
      <c r="G1" s="398"/>
    </row>
    <row r="2" s="264" customFormat="true" ht="14.25" hidden="false" customHeight="false" outlineLevel="0" collapsed="false">
      <c r="A2" s="204" t="s">
        <v>763</v>
      </c>
      <c r="B2" s="308"/>
      <c r="C2" s="308"/>
      <c r="D2" s="308"/>
      <c r="F2" s="308"/>
      <c r="G2" s="309" t="s">
        <v>3</v>
      </c>
    </row>
    <row r="3" s="267" customFormat="true" ht="40.5" hidden="false" customHeight="true" outlineLevel="0" collapsed="false">
      <c r="A3" s="227" t="s">
        <v>4</v>
      </c>
      <c r="B3" s="310" t="s">
        <v>5</v>
      </c>
      <c r="C3" s="310"/>
      <c r="D3" s="310"/>
      <c r="E3" s="310"/>
      <c r="F3" s="228" t="s">
        <v>6</v>
      </c>
      <c r="G3" s="228"/>
    </row>
    <row r="4" s="267" customFormat="true" ht="40.5" hidden="false" customHeight="true" outlineLevel="0" collapsed="false">
      <c r="A4" s="227"/>
      <c r="B4" s="311" t="s">
        <v>7</v>
      </c>
      <c r="C4" s="311" t="s">
        <v>8</v>
      </c>
      <c r="D4" s="312" t="s">
        <v>9</v>
      </c>
      <c r="E4" s="399" t="s">
        <v>47</v>
      </c>
      <c r="F4" s="311" t="s">
        <v>7</v>
      </c>
      <c r="G4" s="230" t="s">
        <v>12</v>
      </c>
    </row>
    <row r="5" customFormat="false" ht="37.5" hidden="false" customHeight="true" outlineLevel="0" collapsed="false">
      <c r="A5" s="400"/>
      <c r="B5" s="315"/>
      <c r="C5" s="315"/>
      <c r="D5" s="315"/>
      <c r="E5" s="401"/>
      <c r="F5" s="316"/>
      <c r="G5" s="317"/>
    </row>
    <row r="6" customFormat="false" ht="37.5" hidden="false" customHeight="true" outlineLevel="0" collapsed="false">
      <c r="A6" s="268"/>
      <c r="B6" s="315"/>
      <c r="C6" s="315"/>
      <c r="D6" s="315"/>
      <c r="E6" s="401"/>
      <c r="F6" s="316"/>
      <c r="G6" s="317"/>
    </row>
    <row r="7" customFormat="false" ht="37.5" hidden="false" customHeight="true" outlineLevel="0" collapsed="false">
      <c r="A7" s="402"/>
      <c r="B7" s="315"/>
      <c r="C7" s="315"/>
      <c r="D7" s="315"/>
      <c r="E7" s="401"/>
      <c r="F7" s="316"/>
      <c r="G7" s="317"/>
    </row>
    <row r="8" customFormat="false" ht="37.5" hidden="false" customHeight="true" outlineLevel="0" collapsed="false">
      <c r="A8" s="268"/>
      <c r="B8" s="315"/>
      <c r="C8" s="315"/>
      <c r="D8" s="315"/>
      <c r="E8" s="401"/>
      <c r="F8" s="316"/>
      <c r="G8" s="317"/>
    </row>
    <row r="9" customFormat="false" ht="37.5" hidden="false" customHeight="true" outlineLevel="0" collapsed="false">
      <c r="A9" s="402"/>
      <c r="B9" s="315"/>
      <c r="C9" s="315"/>
      <c r="D9" s="315"/>
      <c r="E9" s="401"/>
      <c r="F9" s="316"/>
      <c r="G9" s="317"/>
    </row>
    <row r="12" customFormat="false" ht="34.5" hidden="false" customHeight="true" outlineLevel="0" collapsed="false">
      <c r="A12" s="403" t="s">
        <v>684</v>
      </c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pane xSplit="0" ySplit="4" topLeftCell="A29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5" zeroHeight="false" outlineLevelRow="0" outlineLevelCol="0"/>
  <cols>
    <col collapsed="false" customWidth="true" hidden="false" outlineLevel="0" max="1" min="1" style="51" width="34.36"/>
    <col collapsed="false" customWidth="true" hidden="false" outlineLevel="0" max="4" min="2" style="51" width="14.99"/>
    <col collapsed="false" customWidth="true" hidden="false" outlineLevel="0" max="6" min="5" style="51" width="11.24"/>
    <col collapsed="false" customWidth="true" hidden="false" outlineLevel="0" max="7" min="7" style="52" width="14.99"/>
    <col collapsed="false" customWidth="true" hidden="false" outlineLevel="0" max="8" min="8" style="53" width="11.24"/>
    <col collapsed="false" customWidth="false" hidden="false" outlineLevel="0" max="257" min="9" style="51" width="8.99"/>
  </cols>
  <sheetData>
    <row r="1" s="55" customFormat="true" ht="48" hidden="false" customHeight="true" outlineLevel="0" collapsed="false">
      <c r="A1" s="54" t="s">
        <v>45</v>
      </c>
      <c r="B1" s="54"/>
      <c r="C1" s="54"/>
      <c r="D1" s="54"/>
      <c r="E1" s="54"/>
      <c r="F1" s="54"/>
      <c r="G1" s="54"/>
      <c r="H1" s="54"/>
    </row>
    <row r="2" s="56" customFormat="true" ht="14.25" hidden="false" customHeight="false" outlineLevel="0" collapsed="false">
      <c r="A2" s="22" t="s">
        <v>46</v>
      </c>
      <c r="F2" s="57"/>
      <c r="G2" s="58"/>
      <c r="H2" s="59" t="s">
        <v>3</v>
      </c>
    </row>
    <row r="3" s="56" customFormat="true" ht="34.5" hidden="false" customHeight="true" outlineLevel="0" collapsed="false">
      <c r="A3" s="25" t="s">
        <v>4</v>
      </c>
      <c r="B3" s="60" t="s">
        <v>5</v>
      </c>
      <c r="C3" s="60"/>
      <c r="D3" s="60"/>
      <c r="E3" s="60"/>
      <c r="F3" s="60"/>
      <c r="G3" s="61" t="s">
        <v>6</v>
      </c>
      <c r="H3" s="61"/>
    </row>
    <row r="4" s="62" customFormat="true" ht="34.5" hidden="false" customHeight="true" outlineLevel="0" collapsed="false">
      <c r="A4" s="25"/>
      <c r="B4" s="25" t="s">
        <v>7</v>
      </c>
      <c r="C4" s="25" t="s">
        <v>8</v>
      </c>
      <c r="D4" s="25" t="s">
        <v>9</v>
      </c>
      <c r="E4" s="25" t="s">
        <v>47</v>
      </c>
      <c r="F4" s="25" t="s">
        <v>48</v>
      </c>
      <c r="G4" s="25" t="s">
        <v>7</v>
      </c>
      <c r="H4" s="28" t="s">
        <v>12</v>
      </c>
    </row>
    <row r="5" customFormat="false" ht="27.95" hidden="false" customHeight="true" outlineLevel="0" collapsed="false">
      <c r="A5" s="63" t="s">
        <v>49</v>
      </c>
      <c r="B5" s="64" t="n">
        <f aca="false">SUM(B6:B30)</f>
        <v>1082908.98</v>
      </c>
      <c r="C5" s="65" t="n">
        <f aca="false">SUM(C6:C30)</f>
        <v>1444300</v>
      </c>
      <c r="D5" s="65" t="n">
        <f aca="false">SUM(D6:D30)</f>
        <v>1370133.619564</v>
      </c>
      <c r="E5" s="32" t="n">
        <f aca="false">D5/C5*100</f>
        <v>94.8648909204459</v>
      </c>
      <c r="F5" s="66" t="n">
        <v>129.000253226716</v>
      </c>
      <c r="G5" s="64" t="n">
        <f aca="false">SUM(G6:G30)</f>
        <v>938696.610436</v>
      </c>
      <c r="H5" s="32" t="n">
        <f aca="false">G5/D5*100</f>
        <v>68.5113186796124</v>
      </c>
    </row>
    <row r="6" customFormat="false" ht="27.95" hidden="false" customHeight="true" outlineLevel="0" collapsed="false">
      <c r="A6" s="67" t="s">
        <v>50</v>
      </c>
      <c r="B6" s="68" t="n">
        <v>140205</v>
      </c>
      <c r="C6" s="69" t="n">
        <v>151858</v>
      </c>
      <c r="D6" s="69" t="n">
        <v>149915.733114</v>
      </c>
      <c r="E6" s="32" t="n">
        <f aca="false">D6/C6*100</f>
        <v>98.7209979810086</v>
      </c>
      <c r="F6" s="66" t="n">
        <v>96.7210758293656</v>
      </c>
      <c r="G6" s="64" t="n">
        <v>120641.356886</v>
      </c>
      <c r="H6" s="32" t="n">
        <f aca="false">G6/D6*100</f>
        <v>80.4727791940697</v>
      </c>
      <c r="I6" s="56"/>
    </row>
    <row r="7" customFormat="false" ht="27.95" hidden="false" customHeight="true" outlineLevel="0" collapsed="false">
      <c r="A7" s="67" t="s">
        <v>51</v>
      </c>
      <c r="B7" s="68" t="n">
        <v>262</v>
      </c>
      <c r="C7" s="69" t="n">
        <v>460</v>
      </c>
      <c r="D7" s="69" t="n">
        <v>460</v>
      </c>
      <c r="E7" s="32" t="n">
        <f aca="false">D7/C7*100</f>
        <v>100</v>
      </c>
      <c r="F7" s="66" t="n">
        <v>178.988326848249</v>
      </c>
      <c r="G7" s="64" t="n">
        <v>83</v>
      </c>
      <c r="H7" s="32" t="n">
        <f aca="false">G7/D7*100</f>
        <v>18.0434782608696</v>
      </c>
      <c r="I7" s="56"/>
    </row>
    <row r="8" customFormat="false" ht="27.95" hidden="false" customHeight="true" outlineLevel="0" collapsed="false">
      <c r="A8" s="67" t="s">
        <v>52</v>
      </c>
      <c r="B8" s="68" t="n">
        <v>49006.84</v>
      </c>
      <c r="C8" s="69" t="n">
        <v>64477</v>
      </c>
      <c r="D8" s="69" t="n">
        <v>60752.840801</v>
      </c>
      <c r="E8" s="32" t="n">
        <f aca="false">D8/C8*100</f>
        <v>94.2240501279526</v>
      </c>
      <c r="F8" s="66" t="n">
        <v>97.3119777049863</v>
      </c>
      <c r="G8" s="64" t="n">
        <v>52351.509199</v>
      </c>
      <c r="H8" s="32" t="n">
        <f aca="false">G8/D8*100</f>
        <v>86.1712942288261</v>
      </c>
    </row>
    <row r="9" customFormat="false" ht="27.95" hidden="false" customHeight="true" outlineLevel="0" collapsed="false">
      <c r="A9" s="67" t="s">
        <v>53</v>
      </c>
      <c r="B9" s="68" t="n">
        <v>255660.235</v>
      </c>
      <c r="C9" s="69" t="n">
        <v>269698</v>
      </c>
      <c r="D9" s="69" t="n">
        <v>267323.238492</v>
      </c>
      <c r="E9" s="32" t="n">
        <f aca="false">D9/C9*100</f>
        <v>99.1194738158978</v>
      </c>
      <c r="F9" s="66" t="n">
        <v>110.45182499969</v>
      </c>
      <c r="G9" s="64" t="n">
        <v>256766.621508</v>
      </c>
      <c r="H9" s="32" t="n">
        <f aca="false">G9/D9*100</f>
        <v>96.0509916595538</v>
      </c>
      <c r="I9" s="56"/>
    </row>
    <row r="10" customFormat="false" ht="27.95" hidden="false" customHeight="true" outlineLevel="0" collapsed="false">
      <c r="A10" s="67" t="s">
        <v>54</v>
      </c>
      <c r="B10" s="68" t="n">
        <v>11606.5008</v>
      </c>
      <c r="C10" s="69" t="n">
        <v>18265</v>
      </c>
      <c r="D10" s="69" t="n">
        <v>18265</v>
      </c>
      <c r="E10" s="32" t="n">
        <f aca="false">D10/C10*100</f>
        <v>100</v>
      </c>
      <c r="F10" s="66" t="n">
        <v>357.57635082224</v>
      </c>
      <c r="G10" s="64" t="n">
        <v>907.44</v>
      </c>
      <c r="H10" s="32" t="n">
        <f aca="false">G10/D10*100</f>
        <v>4.96819052833288</v>
      </c>
    </row>
    <row r="11" customFormat="false" ht="27.95" hidden="false" customHeight="true" outlineLevel="0" collapsed="false">
      <c r="A11" s="67" t="s">
        <v>55</v>
      </c>
      <c r="B11" s="68" t="n">
        <v>5718.03</v>
      </c>
      <c r="C11" s="69" t="n">
        <v>8695</v>
      </c>
      <c r="D11" s="69" t="n">
        <v>6537.892024</v>
      </c>
      <c r="E11" s="32" t="n">
        <f aca="false">D11/C11*100</f>
        <v>75.1913976308223</v>
      </c>
      <c r="F11" s="66" t="n">
        <v>95.7792561382948</v>
      </c>
      <c r="G11" s="64" t="n">
        <v>9031.437976</v>
      </c>
      <c r="H11" s="32" t="n">
        <f aca="false">G11/D11*100</f>
        <v>138.139907218511</v>
      </c>
      <c r="I11" s="56"/>
    </row>
    <row r="12" customFormat="false" ht="27.95" hidden="false" customHeight="true" outlineLevel="0" collapsed="false">
      <c r="A12" s="67" t="s">
        <v>56</v>
      </c>
      <c r="B12" s="68" t="n">
        <v>169578.42</v>
      </c>
      <c r="C12" s="69" t="n">
        <v>215395</v>
      </c>
      <c r="D12" s="69" t="n">
        <v>212282.166403</v>
      </c>
      <c r="E12" s="32" t="n">
        <f aca="false">D12/C12*100</f>
        <v>98.5548255080201</v>
      </c>
      <c r="F12" s="66" t="n">
        <v>97.6050348763857</v>
      </c>
      <c r="G12" s="64" t="n">
        <v>155233.893597</v>
      </c>
      <c r="H12" s="32" t="n">
        <f aca="false">G12/D12*100</f>
        <v>73.1262056664248</v>
      </c>
    </row>
    <row r="13" customFormat="false" ht="27.95" hidden="false" customHeight="true" outlineLevel="0" collapsed="false">
      <c r="A13" s="67" t="s">
        <v>57</v>
      </c>
      <c r="B13" s="68" t="n">
        <v>74763.918</v>
      </c>
      <c r="C13" s="69" t="n">
        <v>108048</v>
      </c>
      <c r="D13" s="69" t="n">
        <v>103998.484344</v>
      </c>
      <c r="E13" s="32" t="n">
        <f aca="false">D13/C13*100</f>
        <v>96.2521141936917</v>
      </c>
      <c r="F13" s="66" t="n">
        <v>110.273019132648</v>
      </c>
      <c r="G13" s="64" t="n">
        <v>71185.375656</v>
      </c>
      <c r="H13" s="32" t="n">
        <f aca="false">G13/D13*100</f>
        <v>68.4484741340434</v>
      </c>
      <c r="I13" s="56"/>
    </row>
    <row r="14" customFormat="false" ht="27.95" hidden="false" customHeight="true" outlineLevel="0" collapsed="false">
      <c r="A14" s="67" t="s">
        <v>58</v>
      </c>
      <c r="B14" s="68" t="n">
        <v>5856.33</v>
      </c>
      <c r="C14" s="69" t="n">
        <v>26854</v>
      </c>
      <c r="D14" s="69" t="n">
        <v>26097.6221</v>
      </c>
      <c r="E14" s="32" t="n">
        <f aca="false">D14/C14*100</f>
        <v>97.1833697028376</v>
      </c>
      <c r="F14" s="66" t="n">
        <v>352.956750067622</v>
      </c>
      <c r="G14" s="64" t="n">
        <v>3414.5579</v>
      </c>
      <c r="H14" s="32" t="n">
        <f aca="false">G14/D14*100</f>
        <v>13.0837893464631</v>
      </c>
    </row>
    <row r="15" customFormat="false" ht="27.95" hidden="false" customHeight="true" outlineLevel="0" collapsed="false">
      <c r="A15" s="67" t="s">
        <v>59</v>
      </c>
      <c r="B15" s="68" t="n">
        <v>24503.264486</v>
      </c>
      <c r="C15" s="69" t="n">
        <v>54935</v>
      </c>
      <c r="D15" s="69" t="n">
        <v>51888</v>
      </c>
      <c r="E15" s="32" t="n">
        <f aca="false">D15/C15*100</f>
        <v>94.4534449804314</v>
      </c>
      <c r="F15" s="66" t="n">
        <v>110.54818160513</v>
      </c>
      <c r="G15" s="64" t="n">
        <v>21430.8</v>
      </c>
      <c r="H15" s="32" t="n">
        <f aca="false">G15/D15*100</f>
        <v>41.3020351526365</v>
      </c>
      <c r="I15" s="56"/>
    </row>
    <row r="16" customFormat="false" ht="27.95" hidden="false" customHeight="true" outlineLevel="0" collapsed="false">
      <c r="A16" s="67" t="s">
        <v>60</v>
      </c>
      <c r="B16" s="68" t="n">
        <v>84016.2</v>
      </c>
      <c r="C16" s="69" t="n">
        <v>161451</v>
      </c>
      <c r="D16" s="69" t="n">
        <v>146265.946619</v>
      </c>
      <c r="E16" s="32" t="n">
        <f aca="false">D16/C16*100</f>
        <v>90.5946365268719</v>
      </c>
      <c r="F16" s="66" t="n">
        <v>150.036360354714</v>
      </c>
      <c r="G16" s="64" t="n">
        <v>138403.763381</v>
      </c>
      <c r="H16" s="32" t="n">
        <f aca="false">G16/D16*100</f>
        <v>94.624734314625</v>
      </c>
    </row>
    <row r="17" customFormat="false" ht="27.95" hidden="false" customHeight="true" outlineLevel="0" collapsed="false">
      <c r="A17" s="67" t="s">
        <v>61</v>
      </c>
      <c r="B17" s="68" t="n">
        <v>17387.57</v>
      </c>
      <c r="C17" s="69" t="n">
        <v>50152</v>
      </c>
      <c r="D17" s="69" t="n">
        <v>33925.143446</v>
      </c>
      <c r="E17" s="32" t="n">
        <f aca="false">D17/C17*100</f>
        <v>67.6446471646196</v>
      </c>
      <c r="F17" s="66" t="n">
        <v>184.888241571748</v>
      </c>
      <c r="G17" s="64" t="n">
        <v>32049.396554</v>
      </c>
      <c r="H17" s="32" t="n">
        <f aca="false">G17/D17*100</f>
        <v>94.4709242129346</v>
      </c>
      <c r="I17" s="56"/>
    </row>
    <row r="18" customFormat="false" ht="27.95" hidden="false" customHeight="true" outlineLevel="0" collapsed="false">
      <c r="A18" s="67" t="s">
        <v>62</v>
      </c>
      <c r="B18" s="68" t="n">
        <v>35810.22195</v>
      </c>
      <c r="C18" s="69" t="n">
        <v>12160</v>
      </c>
      <c r="D18" s="69" t="n">
        <v>12160</v>
      </c>
      <c r="E18" s="32" t="n">
        <f aca="false">D18/C18*100</f>
        <v>100</v>
      </c>
      <c r="F18" s="66" t="n">
        <v>23.984693978185</v>
      </c>
      <c r="G18" s="64" t="n">
        <v>8311.23</v>
      </c>
      <c r="H18" s="32" t="n">
        <f aca="false">G18/D18*100</f>
        <v>68.3489309210526</v>
      </c>
    </row>
    <row r="19" customFormat="false" ht="27.95" hidden="false" customHeight="true" outlineLevel="0" collapsed="false">
      <c r="A19" s="67" t="s">
        <v>63</v>
      </c>
      <c r="B19" s="68" t="n">
        <v>137.48</v>
      </c>
      <c r="C19" s="69" t="n">
        <v>1090</v>
      </c>
      <c r="D19" s="69" t="n">
        <v>159</v>
      </c>
      <c r="E19" s="32" t="n">
        <f aca="false">D19/C19*100</f>
        <v>14.5871559633028</v>
      </c>
      <c r="F19" s="66" t="n">
        <v>96.3636363636364</v>
      </c>
      <c r="G19" s="64" t="n">
        <v>1076.97</v>
      </c>
      <c r="H19" s="32" t="n">
        <f aca="false">G19/D19*100</f>
        <v>677.339622641509</v>
      </c>
      <c r="I19" s="56"/>
    </row>
    <row r="20" customFormat="false" ht="27.95" hidden="false" customHeight="true" outlineLevel="0" collapsed="false">
      <c r="A20" s="67" t="s">
        <v>64</v>
      </c>
      <c r="B20" s="68" t="n">
        <v>256.65</v>
      </c>
      <c r="C20" s="69" t="n">
        <v>140</v>
      </c>
      <c r="D20" s="69" t="n">
        <v>140</v>
      </c>
      <c r="E20" s="32" t="n">
        <f aca="false">D20/C20*100</f>
        <v>100</v>
      </c>
      <c r="F20" s="66" t="n">
        <v>58.091286307054</v>
      </c>
      <c r="G20" s="64" t="n">
        <v>0</v>
      </c>
      <c r="H20" s="32"/>
    </row>
    <row r="21" customFormat="false" ht="26.45" hidden="false" customHeight="true" outlineLevel="0" collapsed="false">
      <c r="A21" s="67" t="s">
        <v>65</v>
      </c>
      <c r="B21" s="68" t="n">
        <v>1200</v>
      </c>
      <c r="C21" s="69" t="n">
        <v>2216</v>
      </c>
      <c r="D21" s="69" t="n">
        <v>2216</v>
      </c>
      <c r="E21" s="32" t="n">
        <f aca="false">D21/C21*100</f>
        <v>100</v>
      </c>
      <c r="F21" s="66" t="n">
        <v>199.101527403414</v>
      </c>
      <c r="G21" s="64" t="n">
        <v>5000</v>
      </c>
      <c r="H21" s="32"/>
    </row>
    <row r="22" customFormat="false" ht="27.95" hidden="false" customHeight="true" outlineLevel="0" collapsed="false">
      <c r="A22" s="67" t="s">
        <v>66</v>
      </c>
      <c r="B22" s="68" t="n">
        <v>5281.92</v>
      </c>
      <c r="C22" s="69" t="n">
        <v>6172</v>
      </c>
      <c r="D22" s="69" t="n">
        <v>6172</v>
      </c>
      <c r="E22" s="32" t="n">
        <f aca="false">D22/C22*100</f>
        <v>100</v>
      </c>
      <c r="F22" s="66" t="n">
        <v>94.9684566856439</v>
      </c>
      <c r="G22" s="64" t="n">
        <v>4412.42</v>
      </c>
      <c r="H22" s="32"/>
      <c r="I22" s="56"/>
    </row>
    <row r="23" customFormat="false" ht="26.45" hidden="false" customHeight="true" outlineLevel="0" collapsed="false">
      <c r="A23" s="67" t="s">
        <v>67</v>
      </c>
      <c r="B23" s="68" t="n">
        <v>2544.3</v>
      </c>
      <c r="C23" s="69" t="n">
        <v>240827</v>
      </c>
      <c r="D23" s="69" t="n">
        <v>224810.8882</v>
      </c>
      <c r="E23" s="32" t="n">
        <f aca="false">D23/C23*100</f>
        <v>93.3495364722394</v>
      </c>
      <c r="F23" s="66" t="n">
        <v>1220.14050583446</v>
      </c>
      <c r="G23" s="64" t="n">
        <v>16016.1118</v>
      </c>
      <c r="H23" s="32" t="n">
        <f aca="false">G23/D23*100</f>
        <v>7.1242598293333</v>
      </c>
    </row>
    <row r="24" customFormat="false" ht="27.95" hidden="false" customHeight="true" outlineLevel="0" collapsed="false">
      <c r="A24" s="67" t="s">
        <v>68</v>
      </c>
      <c r="B24" s="68" t="n">
        <v>1811.75</v>
      </c>
      <c r="C24" s="69" t="n">
        <v>1544</v>
      </c>
      <c r="D24" s="69" t="n">
        <v>1544</v>
      </c>
      <c r="E24" s="32" t="n">
        <f aca="false">D24/C24*100</f>
        <v>100</v>
      </c>
      <c r="F24" s="66" t="n">
        <v>42.9008057793832</v>
      </c>
      <c r="G24" s="64" t="n">
        <v>0</v>
      </c>
      <c r="H24" s="32"/>
    </row>
    <row r="25" customFormat="false" ht="27.95" hidden="false" customHeight="true" outlineLevel="0" collapsed="false">
      <c r="A25" s="67" t="s">
        <v>69</v>
      </c>
      <c r="B25" s="68" t="n">
        <v>10049.38</v>
      </c>
      <c r="C25" s="69" t="n">
        <v>25534</v>
      </c>
      <c r="D25" s="69" t="n">
        <v>20890.664021</v>
      </c>
      <c r="E25" s="32" t="n">
        <f aca="false">D25/C25*100</f>
        <v>81.8150858502389</v>
      </c>
      <c r="F25" s="66" t="n">
        <v>249.978030644968</v>
      </c>
      <c r="G25" s="64" t="n">
        <v>12269.725979</v>
      </c>
      <c r="H25" s="32" t="n">
        <f aca="false">G25/D25*100</f>
        <v>58.7330587800659</v>
      </c>
    </row>
    <row r="26" customFormat="false" ht="27.95" hidden="false" customHeight="true" outlineLevel="0" collapsed="false">
      <c r="A26" s="67" t="s">
        <v>70</v>
      </c>
      <c r="B26" s="68" t="n">
        <v>25000</v>
      </c>
      <c r="C26" s="70"/>
      <c r="D26" s="69"/>
      <c r="E26" s="32"/>
      <c r="F26" s="66"/>
      <c r="G26" s="64" t="n">
        <v>9500</v>
      </c>
      <c r="H26" s="32"/>
    </row>
    <row r="27" customFormat="false" ht="27.95" hidden="false" customHeight="true" outlineLevel="0" collapsed="false">
      <c r="A27" s="67" t="s">
        <v>71</v>
      </c>
      <c r="B27" s="68" t="n">
        <v>121940.969764</v>
      </c>
      <c r="C27" s="69" t="n">
        <v>5529</v>
      </c>
      <c r="D27" s="71" t="n">
        <v>5529</v>
      </c>
      <c r="E27" s="32" t="n">
        <f aca="false">D27/C27*100</f>
        <v>100</v>
      </c>
      <c r="F27" s="66" t="n">
        <v>102.941724073729</v>
      </c>
      <c r="G27" s="64"/>
      <c r="H27" s="32"/>
      <c r="I27" s="56"/>
    </row>
    <row r="28" customFormat="false" ht="27.95" hidden="false" customHeight="true" outlineLevel="0" collapsed="false">
      <c r="A28" s="72" t="s">
        <v>72</v>
      </c>
      <c r="B28" s="73" t="n">
        <v>18200</v>
      </c>
      <c r="C28" s="69"/>
      <c r="D28" s="71"/>
      <c r="E28" s="32"/>
      <c r="F28" s="74"/>
      <c r="G28" s="75"/>
      <c r="H28" s="32"/>
      <c r="I28" s="56"/>
    </row>
    <row r="29" customFormat="false" ht="27.95" hidden="false" customHeight="true" outlineLevel="0" collapsed="false">
      <c r="A29" s="72" t="s">
        <v>73</v>
      </c>
      <c r="B29" s="73" t="n">
        <v>22012</v>
      </c>
      <c r="C29" s="69" t="n">
        <v>18800</v>
      </c>
      <c r="D29" s="69" t="n">
        <v>18800</v>
      </c>
      <c r="E29" s="32" t="n">
        <f aca="false">D29/C29*100</f>
        <v>100</v>
      </c>
      <c r="F29" s="74" t="n">
        <v>135.534568524259</v>
      </c>
      <c r="G29" s="75" t="n">
        <v>20511</v>
      </c>
      <c r="H29" s="32" t="n">
        <f aca="false">G29/D29*100</f>
        <v>109.101063829787</v>
      </c>
      <c r="I29" s="56"/>
    </row>
    <row r="30" customFormat="false" ht="27.95" hidden="false" customHeight="true" outlineLevel="0" collapsed="false">
      <c r="A30" s="76" t="s">
        <v>74</v>
      </c>
      <c r="B30" s="77" t="n">
        <v>100</v>
      </c>
      <c r="C30" s="78"/>
      <c r="D30" s="78"/>
      <c r="E30" s="45"/>
      <c r="F30" s="79"/>
      <c r="G30" s="80" t="n">
        <v>100</v>
      </c>
      <c r="H30" s="45"/>
    </row>
    <row r="31" customFormat="false" ht="27.95" hidden="false" customHeight="true" outlineLevel="0" collapsed="false">
      <c r="A31" s="81" t="s">
        <v>44</v>
      </c>
      <c r="B31" s="82" t="n">
        <f aca="false">1全区收入!B37</f>
        <v>1289459</v>
      </c>
      <c r="C31" s="82" t="n">
        <f aca="false">1全区收入!C37</f>
        <v>1653829</v>
      </c>
      <c r="D31" s="82" t="n">
        <f aca="false">1全区收入!D37</f>
        <v>1656126</v>
      </c>
      <c r="E31" s="83"/>
      <c r="F31" s="83"/>
      <c r="G31" s="82" t="n">
        <f aca="false">1全区收入!G37</f>
        <v>990038</v>
      </c>
      <c r="H31" s="84"/>
      <c r="I31" s="56"/>
    </row>
    <row r="32" customFormat="false" ht="27.95" hidden="false" customHeight="true" outlineLevel="0" collapsed="false">
      <c r="A32" s="85" t="s">
        <v>75</v>
      </c>
      <c r="B32" s="64" t="n">
        <f aca="false">B5</f>
        <v>1082908.98</v>
      </c>
      <c r="C32" s="86" t="n">
        <f aca="false">C5</f>
        <v>1444300</v>
      </c>
      <c r="D32" s="86" t="n">
        <f aca="false">D5</f>
        <v>1370133.619564</v>
      </c>
      <c r="E32" s="70"/>
      <c r="F32" s="70"/>
      <c r="G32" s="64" t="n">
        <f aca="false">G5</f>
        <v>938696.610436</v>
      </c>
      <c r="H32" s="87"/>
    </row>
    <row r="33" customFormat="false" ht="27.95" hidden="false" customHeight="true" outlineLevel="0" collapsed="false">
      <c r="A33" s="85" t="s">
        <v>76</v>
      </c>
      <c r="B33" s="64"/>
      <c r="C33" s="86" t="n">
        <v>15700</v>
      </c>
      <c r="D33" s="86" t="n">
        <v>15700</v>
      </c>
      <c r="E33" s="70"/>
      <c r="F33" s="70"/>
      <c r="G33" s="64"/>
      <c r="H33" s="87"/>
    </row>
    <row r="34" customFormat="false" ht="34" hidden="false" customHeight="true" outlineLevel="0" collapsed="false">
      <c r="A34" s="88" t="s">
        <v>77</v>
      </c>
      <c r="B34" s="64" t="n">
        <v>174200</v>
      </c>
      <c r="C34" s="86" t="n">
        <v>165800</v>
      </c>
      <c r="D34" s="86" t="n">
        <v>165800</v>
      </c>
      <c r="E34" s="70"/>
      <c r="F34" s="70"/>
      <c r="G34" s="64" t="n">
        <v>23700</v>
      </c>
      <c r="H34" s="87"/>
    </row>
    <row r="35" customFormat="false" ht="34" hidden="false" customHeight="true" outlineLevel="0" collapsed="false">
      <c r="A35" s="88" t="s">
        <v>78</v>
      </c>
      <c r="B35" s="64"/>
      <c r="C35" s="86"/>
      <c r="D35" s="86" t="n">
        <v>2297</v>
      </c>
      <c r="E35" s="70"/>
      <c r="F35" s="70"/>
      <c r="G35" s="64"/>
      <c r="H35" s="87"/>
    </row>
    <row r="36" customFormat="false" ht="34" hidden="false" customHeight="true" outlineLevel="0" collapsed="false">
      <c r="A36" s="88" t="s">
        <v>79</v>
      </c>
      <c r="B36" s="64" t="n">
        <v>32350</v>
      </c>
      <c r="C36" s="86" t="n">
        <v>28029</v>
      </c>
      <c r="D36" s="86" t="n">
        <v>28029</v>
      </c>
      <c r="E36" s="70"/>
      <c r="F36" s="70"/>
      <c r="G36" s="64" t="n">
        <v>27641</v>
      </c>
      <c r="H36" s="87"/>
    </row>
    <row r="37" customFormat="false" ht="27.95" hidden="false" customHeight="true" outlineLevel="0" collapsed="false">
      <c r="A37" s="85" t="s">
        <v>80</v>
      </c>
      <c r="B37" s="64" t="n">
        <f aca="false">B31-B32-B33-B34-B35-B36</f>
        <v>0.0200000000186265</v>
      </c>
      <c r="C37" s="64" t="n">
        <f aca="false">C31-C32-C33-C34-C35-C36</f>
        <v>0</v>
      </c>
      <c r="D37" s="64" t="n">
        <f aca="false">D31-D32-D33-D34-D35-D36</f>
        <v>74166.380436</v>
      </c>
      <c r="E37" s="64" t="n">
        <f aca="false">E31-E32-E34</f>
        <v>0</v>
      </c>
      <c r="F37" s="64" t="n">
        <f aca="false">F31-F32-F34</f>
        <v>0</v>
      </c>
      <c r="G37" s="86" t="n">
        <f aca="false">G31-G32-G33-G34-G35-G36</f>
        <v>0.38956399995368</v>
      </c>
      <c r="H37" s="87"/>
      <c r="I37" s="56"/>
    </row>
    <row r="38" s="51" customFormat="true" ht="27.95" hidden="false" customHeight="true" outlineLevel="0" collapsed="false">
      <c r="A38" s="89" t="s">
        <v>81</v>
      </c>
      <c r="B38" s="64"/>
      <c r="C38" s="70"/>
      <c r="D38" s="90"/>
      <c r="E38" s="70"/>
      <c r="F38" s="70"/>
      <c r="G38" s="64"/>
      <c r="H38" s="87"/>
    </row>
    <row r="39" s="51" customFormat="true" ht="27.95" hidden="false" customHeight="true" outlineLevel="0" collapsed="false">
      <c r="A39" s="89" t="s">
        <v>82</v>
      </c>
      <c r="B39" s="64"/>
      <c r="C39" s="70"/>
      <c r="D39" s="91" t="n">
        <f aca="false">D37</f>
        <v>74166.380436</v>
      </c>
      <c r="E39" s="70"/>
      <c r="F39" s="70"/>
      <c r="G39" s="64"/>
      <c r="H39" s="87"/>
    </row>
    <row r="40" s="51" customFormat="true" ht="27.95" hidden="false" customHeight="true" outlineLevel="0" collapsed="false">
      <c r="A40" s="89" t="s">
        <v>83</v>
      </c>
      <c r="B40" s="64"/>
      <c r="C40" s="70" t="n">
        <v>0</v>
      </c>
      <c r="D40" s="90"/>
      <c r="E40" s="70"/>
      <c r="F40" s="70"/>
      <c r="G40" s="64"/>
      <c r="H40" s="87"/>
      <c r="I40" s="56"/>
    </row>
    <row r="41" customFormat="false" ht="24.6" hidden="false" customHeight="true" outlineLevel="0" collapsed="false">
      <c r="A41" s="56"/>
    </row>
    <row r="42" customFormat="false" ht="24.6" hidden="false" customHeight="true" outlineLevel="0" collapsed="false"/>
    <row r="43" customFormat="false" ht="24.6" hidden="false" customHeight="true" outlineLevel="0" collapsed="false">
      <c r="B43" s="92"/>
    </row>
    <row r="44" customFormat="false" ht="24.6" hidden="false" customHeight="true" outlineLevel="0" collapsed="false">
      <c r="B44" s="92"/>
    </row>
    <row r="45" customFormat="false" ht="24.6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432638888888889" bottom="0.2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8.5"/>
    <col collapsed="false" customWidth="true" hidden="false" outlineLevel="0" max="3" min="2" style="17" width="14.99"/>
    <col collapsed="false" customWidth="true" hidden="false" outlineLevel="0" max="4" min="4" style="18" width="14.99"/>
    <col collapsed="false" customWidth="true" hidden="false" outlineLevel="0" max="5" min="5" style="18" width="13.12"/>
    <col collapsed="false" customWidth="true" hidden="false" outlineLevel="0" max="6" min="6" style="19" width="10.37"/>
    <col collapsed="false" customWidth="true" hidden="false" outlineLevel="0" max="7" min="7" style="18" width="11.5"/>
    <col collapsed="false" customWidth="true" hidden="false" outlineLevel="0" max="8" min="8" style="19" width="13.12"/>
    <col collapsed="false" customWidth="false" hidden="false" outlineLevel="0" max="257" min="9" style="17" width="8.99"/>
  </cols>
  <sheetData>
    <row r="1" s="21" customFormat="true" ht="48" hidden="false" customHeight="true" outlineLevel="0" collapsed="false">
      <c r="A1" s="20" t="s">
        <v>84</v>
      </c>
      <c r="B1" s="20"/>
      <c r="C1" s="20"/>
      <c r="D1" s="20"/>
      <c r="E1" s="20"/>
      <c r="F1" s="20"/>
      <c r="G1" s="20"/>
      <c r="H1" s="20"/>
    </row>
    <row r="2" customFormat="false" ht="14.25" hidden="false" customHeight="false" outlineLevel="0" collapsed="false">
      <c r="A2" s="22" t="s">
        <v>85</v>
      </c>
      <c r="F2" s="23"/>
      <c r="H2" s="24" t="s">
        <v>3</v>
      </c>
    </row>
    <row r="3" customFormat="false" ht="35.25" hidden="false" customHeight="true" outlineLevel="0" collapsed="false">
      <c r="A3" s="25" t="s">
        <v>4</v>
      </c>
      <c r="B3" s="26" t="s">
        <v>5</v>
      </c>
      <c r="C3" s="26"/>
      <c r="D3" s="26"/>
      <c r="E3" s="26"/>
      <c r="F3" s="26"/>
      <c r="G3" s="27" t="s">
        <v>6</v>
      </c>
      <c r="H3" s="27"/>
    </row>
    <row r="4" s="29" customFormat="true" ht="50.25" hidden="false" customHeight="true" outlineLevel="0" collapsed="false">
      <c r="A4" s="25"/>
      <c r="B4" s="25" t="s">
        <v>7</v>
      </c>
      <c r="C4" s="25" t="s">
        <v>8</v>
      </c>
      <c r="D4" s="25" t="s">
        <v>9</v>
      </c>
      <c r="E4" s="25" t="s">
        <v>10</v>
      </c>
      <c r="F4" s="25" t="s">
        <v>11</v>
      </c>
      <c r="G4" s="25" t="s">
        <v>7</v>
      </c>
      <c r="H4" s="28" t="s">
        <v>12</v>
      </c>
    </row>
    <row r="5" customFormat="false" ht="32.25" hidden="false" customHeight="true" outlineLevel="0" collapsed="false">
      <c r="A5" s="30" t="s">
        <v>13</v>
      </c>
      <c r="B5" s="31" t="n">
        <f aca="false">SUM(B6,B21)</f>
        <v>278650</v>
      </c>
      <c r="C5" s="31" t="n">
        <f aca="false">SUM(C6,C21)</f>
        <v>341029</v>
      </c>
      <c r="D5" s="31" t="n">
        <f aca="false">SUM(D6,D21)</f>
        <v>343327</v>
      </c>
      <c r="E5" s="93" t="n">
        <f aca="false">D5/C5*100</f>
        <v>100.67384298696</v>
      </c>
      <c r="F5" s="93" t="n">
        <v>119.247200533496</v>
      </c>
      <c r="G5" s="31" t="n">
        <f aca="false">SUM(G6,G21)</f>
        <v>326650</v>
      </c>
      <c r="H5" s="94" t="n">
        <f aca="false">G5/D5*100</f>
        <v>95.1425317554402</v>
      </c>
    </row>
    <row r="6" s="34" customFormat="true" ht="26.25" hidden="false" customHeight="true" outlineLevel="0" collapsed="false">
      <c r="A6" s="33" t="s">
        <v>14</v>
      </c>
      <c r="B6" s="31" t="n">
        <f aca="false">SUM(B7:B20)</f>
        <v>153650</v>
      </c>
      <c r="C6" s="31" t="n">
        <f aca="false">SUM(C7:C20)</f>
        <v>173416</v>
      </c>
      <c r="D6" s="31" t="n">
        <f aca="false">SUM(D7:D20)</f>
        <v>172755</v>
      </c>
      <c r="E6" s="93" t="n">
        <f aca="false">D6/C6*100</f>
        <v>99.6188356322369</v>
      </c>
      <c r="F6" s="93" t="n">
        <v>112.710653539762</v>
      </c>
      <c r="G6" s="31" t="n">
        <f aca="false">SUM(G7:G20)</f>
        <v>158650</v>
      </c>
      <c r="H6" s="94" t="n">
        <f aca="false">G6/D6*100</f>
        <v>91.8352580243698</v>
      </c>
    </row>
    <row r="7" customFormat="false" ht="26.25" hidden="false" customHeight="true" outlineLevel="0" collapsed="false">
      <c r="A7" s="35" t="s">
        <v>15</v>
      </c>
      <c r="B7" s="36" t="n">
        <v>54301.52</v>
      </c>
      <c r="C7" s="50" t="n">
        <v>44445</v>
      </c>
      <c r="D7" s="95" t="n">
        <v>44822</v>
      </c>
      <c r="E7" s="93" t="n">
        <f aca="false">D7/C7*100</f>
        <v>100.848239397008</v>
      </c>
      <c r="F7" s="93" t="n">
        <v>91.581872420416</v>
      </c>
      <c r="G7" s="36" t="n">
        <v>43634.4</v>
      </c>
      <c r="H7" s="94" t="n">
        <f aca="false">G7/D7*100</f>
        <v>97.3504082816474</v>
      </c>
    </row>
    <row r="8" customFormat="false" ht="26.25" hidden="false" customHeight="true" outlineLevel="0" collapsed="false">
      <c r="A8" s="35" t="s">
        <v>16</v>
      </c>
      <c r="B8" s="36" t="n">
        <v>16934.4</v>
      </c>
      <c r="C8" s="50" t="n">
        <v>14766</v>
      </c>
      <c r="D8" s="95" t="n">
        <v>15112</v>
      </c>
      <c r="E8" s="93" t="n">
        <f aca="false">D8/C8*100</f>
        <v>102.343220912908</v>
      </c>
      <c r="F8" s="93" t="n">
        <v>98.6551769160465</v>
      </c>
      <c r="G8" s="36" t="n">
        <v>14500</v>
      </c>
      <c r="H8" s="94" t="n">
        <f aca="false">G8/D8*100</f>
        <v>95.9502382212811</v>
      </c>
    </row>
    <row r="9" customFormat="false" ht="26.25" hidden="false" customHeight="true" outlineLevel="0" collapsed="false">
      <c r="A9" s="35" t="s">
        <v>17</v>
      </c>
      <c r="B9" s="36" t="n">
        <v>6899.2</v>
      </c>
      <c r="C9" s="50" t="n">
        <v>3681</v>
      </c>
      <c r="D9" s="95" t="n">
        <v>3697</v>
      </c>
      <c r="E9" s="93" t="n">
        <f aca="false">D9/C9*100</f>
        <v>100.434664493344</v>
      </c>
      <c r="F9" s="93" t="n">
        <v>97.7525118984664</v>
      </c>
      <c r="G9" s="36" t="n">
        <v>3480</v>
      </c>
      <c r="H9" s="94" t="n">
        <f aca="false">G9/D9*100</f>
        <v>94.1303759805248</v>
      </c>
    </row>
    <row r="10" customFormat="false" ht="26.25" hidden="false" customHeight="true" outlineLevel="0" collapsed="false">
      <c r="A10" s="35" t="s">
        <v>18</v>
      </c>
      <c r="B10" s="36" t="n">
        <v>2508.8</v>
      </c>
      <c r="C10" s="50" t="n">
        <v>1101</v>
      </c>
      <c r="D10" s="95" t="n">
        <v>1101</v>
      </c>
      <c r="E10" s="93" t="n">
        <f aca="false">D10/C10*100</f>
        <v>100</v>
      </c>
      <c r="F10" s="93" t="n">
        <v>93.8618925831202</v>
      </c>
      <c r="G10" s="36" t="n">
        <v>1740</v>
      </c>
      <c r="H10" s="94" t="n">
        <f aca="false">G10/D10*100</f>
        <v>158.038147138965</v>
      </c>
    </row>
    <row r="11" customFormat="false" ht="26.25" hidden="false" customHeight="true" outlineLevel="0" collapsed="false">
      <c r="A11" s="35" t="s">
        <v>19</v>
      </c>
      <c r="B11" s="36" t="n">
        <v>12544</v>
      </c>
      <c r="C11" s="50" t="n">
        <v>11886</v>
      </c>
      <c r="D11" s="95" t="n">
        <v>11998</v>
      </c>
      <c r="E11" s="93" t="n">
        <f aca="false">D11/C11*100</f>
        <v>100.942285041225</v>
      </c>
      <c r="F11" s="93" t="n">
        <v>90.9008258201379</v>
      </c>
      <c r="G11" s="36" t="n">
        <v>11020</v>
      </c>
      <c r="H11" s="94" t="n">
        <f aca="false">G11/D11*100</f>
        <v>91.84864144024</v>
      </c>
    </row>
    <row r="12" customFormat="false" ht="26.25" hidden="false" customHeight="true" outlineLevel="0" collapsed="false">
      <c r="A12" s="35" t="s">
        <v>20</v>
      </c>
      <c r="B12" s="36" t="n">
        <v>16307.2</v>
      </c>
      <c r="C12" s="31" t="n">
        <f aca="false">28792-266</f>
        <v>28526</v>
      </c>
      <c r="D12" s="95" t="n">
        <v>28863</v>
      </c>
      <c r="E12" s="93" t="n">
        <f aca="false">D12/C12*100</f>
        <v>101.181378391643</v>
      </c>
      <c r="F12" s="93" t="n">
        <v>156.422068068502</v>
      </c>
      <c r="G12" s="36" t="n">
        <v>17400</v>
      </c>
      <c r="H12" s="94" t="n">
        <f aca="false">G12/D12*100</f>
        <v>60.2847936804906</v>
      </c>
    </row>
    <row r="13" customFormat="false" ht="26.25" hidden="false" customHeight="true" outlineLevel="0" collapsed="false">
      <c r="A13" s="35" t="s">
        <v>21</v>
      </c>
      <c r="B13" s="36" t="n">
        <v>6272</v>
      </c>
      <c r="C13" s="31" t="n">
        <v>6087</v>
      </c>
      <c r="D13" s="95" t="n">
        <v>6114</v>
      </c>
      <c r="E13" s="93" t="n">
        <f aca="false">D13/C13*100</f>
        <v>100.443568260227</v>
      </c>
      <c r="F13" s="93" t="n">
        <v>116.015180265655</v>
      </c>
      <c r="G13" s="36" t="n">
        <v>6380</v>
      </c>
      <c r="H13" s="94" t="n">
        <f aca="false">G13/D13*100</f>
        <v>104.350670592084</v>
      </c>
    </row>
    <row r="14" customFormat="false" ht="26.25" hidden="false" customHeight="true" outlineLevel="0" collapsed="false">
      <c r="A14" s="35" t="s">
        <v>22</v>
      </c>
      <c r="B14" s="36" t="n">
        <v>5017.6</v>
      </c>
      <c r="C14" s="31" t="n">
        <v>5280</v>
      </c>
      <c r="D14" s="95" t="n">
        <v>5309</v>
      </c>
      <c r="E14" s="93" t="n">
        <f aca="false">D14/C14*100</f>
        <v>100.549242424242</v>
      </c>
      <c r="F14" s="93" t="n">
        <v>102.017678708686</v>
      </c>
      <c r="G14" s="36" t="n">
        <v>3480</v>
      </c>
      <c r="H14" s="94" t="n">
        <f aca="false">G14/D14*100</f>
        <v>65.5490676210209</v>
      </c>
    </row>
    <row r="15" customFormat="false" ht="26.25" hidden="false" customHeight="true" outlineLevel="0" collapsed="false">
      <c r="A15" s="35" t="s">
        <v>23</v>
      </c>
      <c r="B15" s="36" t="n">
        <v>11289.6</v>
      </c>
      <c r="C15" s="31" t="n">
        <v>23156</v>
      </c>
      <c r="D15" s="95" t="n">
        <v>19763</v>
      </c>
      <c r="E15" s="93" t="n">
        <f aca="false">D15/C15*100</f>
        <v>85.3472102262912</v>
      </c>
      <c r="F15" s="93" t="n">
        <v>146.893117288539</v>
      </c>
      <c r="G15" s="36" t="n">
        <v>13920</v>
      </c>
      <c r="H15" s="94" t="n">
        <f aca="false">G15/D15*100</f>
        <v>70.4346506097253</v>
      </c>
    </row>
    <row r="16" customFormat="false" ht="26.25" hidden="false" customHeight="true" outlineLevel="0" collapsed="false">
      <c r="A16" s="35" t="s">
        <v>24</v>
      </c>
      <c r="B16" s="36" t="n">
        <v>4390.4</v>
      </c>
      <c r="C16" s="31" t="n">
        <v>7092</v>
      </c>
      <c r="D16" s="95" t="n">
        <v>7762</v>
      </c>
      <c r="E16" s="93" t="n">
        <f aca="false">D16/C16*100</f>
        <v>109.447264523407</v>
      </c>
      <c r="F16" s="93" t="n">
        <v>134.686795072011</v>
      </c>
      <c r="G16" s="36" t="n">
        <v>5568</v>
      </c>
      <c r="H16" s="94" t="n">
        <f aca="false">G16/D16*100</f>
        <v>71.7340891522804</v>
      </c>
    </row>
    <row r="17" customFormat="false" ht="26.25" hidden="false" customHeight="true" outlineLevel="0" collapsed="false">
      <c r="A17" s="35" t="s">
        <v>86</v>
      </c>
      <c r="B17" s="36" t="n">
        <v>125.44</v>
      </c>
      <c r="C17" s="31" t="n">
        <v>122</v>
      </c>
      <c r="D17" s="95" t="n">
        <v>131</v>
      </c>
      <c r="E17" s="93" t="n">
        <f aca="false">D17/C17*100</f>
        <v>107.377049180328</v>
      </c>
      <c r="F17" s="93" t="n">
        <v>113.913043478261</v>
      </c>
      <c r="G17" s="36" t="n">
        <v>127.6</v>
      </c>
      <c r="H17" s="94" t="n">
        <f aca="false">G17/D17*100</f>
        <v>97.4045801526718</v>
      </c>
    </row>
    <row r="18" customFormat="false" ht="26.25" hidden="false" customHeight="true" outlineLevel="0" collapsed="false">
      <c r="A18" s="35" t="s">
        <v>25</v>
      </c>
      <c r="B18" s="36" t="n">
        <v>1379.84</v>
      </c>
      <c r="C18" s="31" t="n">
        <v>1137</v>
      </c>
      <c r="D18" s="95" t="n">
        <v>1205</v>
      </c>
      <c r="E18" s="93" t="n">
        <f aca="false">D18/C18*100</f>
        <v>105.980650835532</v>
      </c>
      <c r="F18" s="93" t="n">
        <v>73.118932038835</v>
      </c>
      <c r="G18" s="36" t="n">
        <v>1400</v>
      </c>
      <c r="H18" s="94" t="n">
        <f aca="false">G18/D18*100</f>
        <v>116.182572614108</v>
      </c>
    </row>
    <row r="19" s="38" customFormat="true" ht="26.25" hidden="false" customHeight="true" outlineLevel="0" collapsed="false">
      <c r="A19" s="35" t="s">
        <v>26</v>
      </c>
      <c r="B19" s="36" t="n">
        <v>15680</v>
      </c>
      <c r="C19" s="31" t="n">
        <v>26062</v>
      </c>
      <c r="D19" s="95" t="n">
        <v>26804</v>
      </c>
      <c r="E19" s="93" t="n">
        <f aca="false">D19/C19*100</f>
        <v>102.84705701788</v>
      </c>
      <c r="F19" s="93" t="n">
        <v>127.92440223357</v>
      </c>
      <c r="G19" s="36" t="n">
        <v>36000</v>
      </c>
      <c r="H19" s="94" t="n">
        <f aca="false">G19/D19*100</f>
        <v>134.30831219221</v>
      </c>
    </row>
    <row r="20" s="38" customFormat="true" ht="26.25" hidden="false" customHeight="true" outlineLevel="0" collapsed="false">
      <c r="A20" s="35" t="s">
        <v>28</v>
      </c>
      <c r="B20" s="36" t="n">
        <v>0</v>
      </c>
      <c r="C20" s="31" t="n">
        <v>75</v>
      </c>
      <c r="D20" s="36" t="n">
        <v>74</v>
      </c>
      <c r="E20" s="93" t="n">
        <f aca="false">D20/C20*100</f>
        <v>98.6666666666667</v>
      </c>
      <c r="F20" s="93"/>
      <c r="G20" s="36"/>
      <c r="H20" s="94"/>
    </row>
    <row r="21" customFormat="false" ht="27" hidden="false" customHeight="true" outlineLevel="0" collapsed="false">
      <c r="A21" s="33" t="s">
        <v>29</v>
      </c>
      <c r="B21" s="31" t="n">
        <f aca="false">SUM(B22:B27)</f>
        <v>125000</v>
      </c>
      <c r="C21" s="31" t="n">
        <f aca="false">SUM(C22:C27)</f>
        <v>167613</v>
      </c>
      <c r="D21" s="31" t="n">
        <f aca="false">SUM(D22:D27)</f>
        <v>170572</v>
      </c>
      <c r="E21" s="93" t="n">
        <f aca="false">D21/C21*100</f>
        <v>101.765376193971</v>
      </c>
      <c r="F21" s="93" t="n">
        <v>126.688403805732</v>
      </c>
      <c r="G21" s="31" t="n">
        <f aca="false">SUM(G22:G27)</f>
        <v>168000</v>
      </c>
      <c r="H21" s="94" t="n">
        <f aca="false">G21/D21*100</f>
        <v>98.4921323546655</v>
      </c>
    </row>
    <row r="22" customFormat="false" ht="26.25" hidden="false" customHeight="true" outlineLevel="0" collapsed="false">
      <c r="A22" s="35" t="s">
        <v>30</v>
      </c>
      <c r="B22" s="36" t="n">
        <v>22898</v>
      </c>
      <c r="C22" s="31" t="n">
        <v>16685</v>
      </c>
      <c r="D22" s="36" t="n">
        <v>17357</v>
      </c>
      <c r="E22" s="93" t="n">
        <f aca="false">D22/C22*100</f>
        <v>104.027569673359</v>
      </c>
      <c r="F22" s="93" t="n">
        <v>85.447742824792</v>
      </c>
      <c r="G22" s="36" t="n">
        <v>18225</v>
      </c>
      <c r="H22" s="94" t="n">
        <f aca="false">G22/D22*100</f>
        <v>105.000864204644</v>
      </c>
    </row>
    <row r="23" customFormat="false" ht="26.25" hidden="false" customHeight="true" outlineLevel="0" collapsed="false">
      <c r="A23" s="35" t="s">
        <v>31</v>
      </c>
      <c r="B23" s="36" t="n">
        <v>6985</v>
      </c>
      <c r="C23" s="31" t="n">
        <v>7221</v>
      </c>
      <c r="D23" s="36" t="n">
        <v>7958</v>
      </c>
      <c r="E23" s="93" t="n">
        <f aca="false">D23/C23*100</f>
        <v>110.206342611827</v>
      </c>
      <c r="F23" s="93" t="n">
        <v>110.95928611266</v>
      </c>
      <c r="G23" s="36" t="n">
        <v>6700</v>
      </c>
      <c r="H23" s="94" t="n">
        <f aca="false">G23/D23*100</f>
        <v>84.1920080422217</v>
      </c>
    </row>
    <row r="24" customFormat="false" ht="26.25" hidden="false" customHeight="true" outlineLevel="0" collapsed="false">
      <c r="A24" s="35" t="s">
        <v>32</v>
      </c>
      <c r="B24" s="36" t="n">
        <v>7355</v>
      </c>
      <c r="C24" s="31" t="n">
        <v>8643</v>
      </c>
      <c r="D24" s="36" t="n">
        <v>8812</v>
      </c>
      <c r="E24" s="93" t="n">
        <f aca="false">D24/C24*100</f>
        <v>101.955339581164</v>
      </c>
      <c r="F24" s="93" t="n">
        <v>100.823798627002</v>
      </c>
      <c r="G24" s="36" t="n">
        <v>10245</v>
      </c>
      <c r="H24" s="94" t="n">
        <f aca="false">G24/D24*100</f>
        <v>116.261915569678</v>
      </c>
    </row>
    <row r="25" customFormat="false" ht="26.25" hidden="false" customHeight="true" outlineLevel="0" collapsed="false">
      <c r="A25" s="35" t="s">
        <v>33</v>
      </c>
      <c r="B25" s="36" t="n">
        <v>87650</v>
      </c>
      <c r="C25" s="31" t="n">
        <v>134939</v>
      </c>
      <c r="D25" s="36" t="n">
        <v>136268</v>
      </c>
      <c r="E25" s="93" t="n">
        <f aca="false">D25/C25*100</f>
        <v>100.984889468575</v>
      </c>
      <c r="F25" s="93" t="n">
        <v>138.898742176829</v>
      </c>
      <c r="G25" s="36" t="n">
        <v>132830</v>
      </c>
      <c r="H25" s="94" t="n">
        <f aca="false">G25/D25*100</f>
        <v>97.477030557431</v>
      </c>
    </row>
    <row r="26" customFormat="false" ht="26.25" hidden="false" customHeight="true" outlineLevel="0" collapsed="false">
      <c r="A26" s="35" t="s">
        <v>34</v>
      </c>
      <c r="B26" s="36" t="n">
        <v>0</v>
      </c>
      <c r="C26" s="31"/>
      <c r="D26" s="36" t="n">
        <v>0</v>
      </c>
      <c r="E26" s="93"/>
      <c r="F26" s="93"/>
      <c r="G26" s="36" t="n">
        <v>0</v>
      </c>
      <c r="H26" s="94"/>
    </row>
    <row r="27" customFormat="false" ht="26.25" hidden="false" customHeight="true" outlineLevel="0" collapsed="false">
      <c r="A27" s="42" t="s">
        <v>35</v>
      </c>
      <c r="B27" s="43" t="n">
        <v>112</v>
      </c>
      <c r="C27" s="96" t="n">
        <v>125</v>
      </c>
      <c r="D27" s="45" t="n">
        <v>177</v>
      </c>
      <c r="E27" s="97" t="n">
        <f aca="false">D27/C27*100</f>
        <v>141.6</v>
      </c>
      <c r="F27" s="98" t="n">
        <v>57.4675324675325</v>
      </c>
      <c r="G27" s="96"/>
      <c r="H27" s="97" t="n">
        <f aca="false">G27/D27*100</f>
        <v>0</v>
      </c>
    </row>
    <row r="28" s="17" customFormat="true" ht="26.25" hidden="false" customHeight="true" outlineLevel="0" collapsed="false">
      <c r="A28" s="46" t="s">
        <v>13</v>
      </c>
      <c r="B28" s="31" t="n">
        <f aca="false">B5</f>
        <v>278650</v>
      </c>
      <c r="C28" s="47" t="n">
        <f aca="false">C5</f>
        <v>341029</v>
      </c>
      <c r="D28" s="47" t="n">
        <f aca="false">D5</f>
        <v>343327</v>
      </c>
      <c r="E28" s="47"/>
      <c r="F28" s="99"/>
      <c r="G28" s="31" t="n">
        <f aca="false">G5</f>
        <v>326650</v>
      </c>
      <c r="H28" s="94"/>
    </row>
    <row r="29" s="17" customFormat="true" ht="26.25" hidden="false" customHeight="true" outlineLevel="0" collapsed="false">
      <c r="A29" s="33" t="s">
        <v>36</v>
      </c>
      <c r="B29" s="36" t="n">
        <v>35020</v>
      </c>
      <c r="C29" s="36" t="n">
        <v>35020</v>
      </c>
      <c r="D29" s="36" t="n">
        <v>35020</v>
      </c>
      <c r="E29" s="36"/>
      <c r="F29" s="93"/>
      <c r="G29" s="36" t="n">
        <v>35020</v>
      </c>
      <c r="H29" s="94"/>
    </row>
    <row r="30" s="17" customFormat="true" ht="26.25" hidden="false" customHeight="true" outlineLevel="0" collapsed="false">
      <c r="A30" s="33" t="s">
        <v>37</v>
      </c>
      <c r="B30" s="36" t="n">
        <f aca="false">184329-51981</f>
        <v>132348</v>
      </c>
      <c r="C30" s="36" t="n">
        <f aca="false">384980-51981</f>
        <v>332999</v>
      </c>
      <c r="D30" s="36" t="n">
        <f aca="false">384980-51981</f>
        <v>332999</v>
      </c>
      <c r="E30" s="36"/>
      <c r="F30" s="93"/>
      <c r="G30" s="36" t="n">
        <f aca="false">203152-32167</f>
        <v>170985</v>
      </c>
      <c r="H30" s="94"/>
    </row>
    <row r="31" s="17" customFormat="true" ht="26.25" hidden="false" customHeight="true" outlineLevel="0" collapsed="false">
      <c r="A31" s="33" t="s">
        <v>38</v>
      </c>
      <c r="B31" s="36"/>
      <c r="C31" s="36" t="n">
        <v>223200</v>
      </c>
      <c r="D31" s="36" t="n">
        <v>223200</v>
      </c>
      <c r="E31" s="36"/>
      <c r="F31" s="93"/>
      <c r="G31" s="36"/>
      <c r="H31" s="94"/>
    </row>
    <row r="32" s="17" customFormat="true" ht="26.25" hidden="false" customHeight="true" outlineLevel="0" collapsed="false">
      <c r="A32" s="33" t="s">
        <v>39</v>
      </c>
      <c r="B32" s="36" t="n">
        <v>174200</v>
      </c>
      <c r="C32" s="36" t="n">
        <v>165800</v>
      </c>
      <c r="D32" s="36" t="n">
        <v>165800</v>
      </c>
      <c r="E32" s="36"/>
      <c r="F32" s="93"/>
      <c r="G32" s="36" t="n">
        <v>23700</v>
      </c>
      <c r="H32" s="94"/>
    </row>
    <row r="33" s="17" customFormat="true" ht="26.25" hidden="false" customHeight="true" outlineLevel="0" collapsed="false">
      <c r="A33" s="33" t="s">
        <v>40</v>
      </c>
      <c r="B33" s="36"/>
      <c r="C33" s="36" t="n">
        <v>2262</v>
      </c>
      <c r="D33" s="36" t="n">
        <v>2262</v>
      </c>
      <c r="E33" s="36"/>
      <c r="F33" s="93"/>
      <c r="G33" s="36"/>
      <c r="H33" s="94"/>
    </row>
    <row r="34" s="17" customFormat="true" ht="26.25" hidden="false" customHeight="true" outlineLevel="0" collapsed="false">
      <c r="A34" s="33" t="s">
        <v>41</v>
      </c>
      <c r="B34" s="36" t="n">
        <v>100000</v>
      </c>
      <c r="C34" s="36" t="n">
        <v>115606</v>
      </c>
      <c r="D34" s="36" t="n">
        <v>115606</v>
      </c>
      <c r="E34" s="36"/>
      <c r="F34" s="93"/>
      <c r="G34" s="36" t="n">
        <v>74166</v>
      </c>
      <c r="H34" s="94"/>
    </row>
    <row r="35" s="17" customFormat="true" ht="26.25" hidden="false" customHeight="true" outlineLevel="0" collapsed="false">
      <c r="A35" s="33" t="s">
        <v>42</v>
      </c>
      <c r="B35" s="36" t="n">
        <v>296418</v>
      </c>
      <c r="C35" s="50" t="n">
        <v>326311</v>
      </c>
      <c r="D35" s="50" t="n">
        <v>326311</v>
      </c>
      <c r="E35" s="36"/>
      <c r="F35" s="93"/>
      <c r="G35" s="36" t="n">
        <f aca="false">236000</f>
        <v>236000</v>
      </c>
      <c r="H35" s="94"/>
    </row>
    <row r="36" s="17" customFormat="true" ht="26.25" hidden="false" customHeight="true" outlineLevel="0" collapsed="false">
      <c r="A36" s="33" t="s">
        <v>43</v>
      </c>
      <c r="B36" s="36"/>
      <c r="C36" s="36" t="n">
        <v>28029</v>
      </c>
      <c r="D36" s="36" t="n">
        <v>28029</v>
      </c>
      <c r="E36" s="36"/>
      <c r="F36" s="93"/>
      <c r="G36" s="36"/>
      <c r="H36" s="94"/>
    </row>
    <row r="37" s="17" customFormat="true" ht="23.25" hidden="false" customHeight="true" outlineLevel="0" collapsed="false">
      <c r="A37" s="30" t="s">
        <v>44</v>
      </c>
      <c r="B37" s="36" t="n">
        <f aca="false">SUM(B28:B35)-B36</f>
        <v>1016636</v>
      </c>
      <c r="C37" s="50" t="n">
        <f aca="false">SUM(C28:C35)-C36</f>
        <v>1514198</v>
      </c>
      <c r="D37" s="50" t="n">
        <f aca="false">SUM(D28:D35)-D36</f>
        <v>1516496</v>
      </c>
      <c r="E37" s="50"/>
      <c r="F37" s="50"/>
      <c r="G37" s="50" t="n">
        <f aca="false">G28+G29+G30+G32+G34+G35</f>
        <v>866521</v>
      </c>
      <c r="H37" s="32"/>
    </row>
    <row r="38" customFormat="false" ht="24.6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D42" s="18" t="n">
        <f aca="false">D30-C30</f>
        <v>0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275" right="0.156944444444444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" activeCellId="0" sqref="P1:R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51" width="43.42"/>
    <col collapsed="false" customWidth="true" hidden="false" outlineLevel="0" max="3" min="2" style="51" width="14.99"/>
    <col collapsed="false" customWidth="true" hidden="false" outlineLevel="0" max="4" min="4" style="51" width="13.99"/>
    <col collapsed="false" customWidth="true" hidden="false" outlineLevel="0" max="6" min="5" style="51" width="11.24"/>
    <col collapsed="false" customWidth="true" hidden="false" outlineLevel="0" max="7" min="7" style="52" width="14.99"/>
    <col collapsed="false" customWidth="true" hidden="false" outlineLevel="0" max="8" min="8" style="53" width="11.24"/>
    <col collapsed="false" customWidth="true" hidden="false" outlineLevel="0" max="9" min="9" style="51" width="5.28"/>
    <col collapsed="false" customWidth="true" hidden="true" outlineLevel="0" max="10" min="10" style="51" width="28.43"/>
    <col collapsed="false" customWidth="true" hidden="true" outlineLevel="0" max="11" min="11" style="51" width="11.5"/>
    <col collapsed="false" customWidth="true" hidden="true" outlineLevel="0" max="12" min="12" style="51" width="17.32"/>
    <col collapsed="false" customWidth="true" hidden="true" outlineLevel="0" max="13" min="13" style="100" width="41.87"/>
    <col collapsed="false" customWidth="true" hidden="true" outlineLevel="0" max="14" min="14" style="51" width="10.37"/>
    <col collapsed="false" customWidth="true" hidden="true" outlineLevel="0" max="15" min="15" style="51" width="11.86"/>
    <col collapsed="false" customWidth="true" hidden="false" outlineLevel="0" max="16" min="16" style="51" width="7.63"/>
    <col collapsed="false" customWidth="true" hidden="false" outlineLevel="0" max="17" min="17" style="51" width="32.02"/>
    <col collapsed="false" customWidth="true" hidden="false" outlineLevel="0" max="18" min="18" style="51" width="21.55"/>
    <col collapsed="false" customWidth="false" hidden="false" outlineLevel="0" max="257" min="19" style="51" width="8.99"/>
  </cols>
  <sheetData>
    <row r="1" s="55" customFormat="true" ht="48" hidden="false" customHeight="true" outlineLevel="0" collapsed="false">
      <c r="A1" s="54" t="s">
        <v>87</v>
      </c>
      <c r="B1" s="54"/>
      <c r="C1" s="54"/>
      <c r="D1" s="54"/>
      <c r="E1" s="54"/>
      <c r="F1" s="54"/>
      <c r="G1" s="54"/>
      <c r="H1" s="54"/>
      <c r="M1" s="101"/>
    </row>
    <row r="2" s="56" customFormat="true" ht="14.25" hidden="false" customHeight="false" outlineLevel="0" collapsed="false">
      <c r="A2" s="22" t="s">
        <v>88</v>
      </c>
      <c r="F2" s="57"/>
      <c r="G2" s="58"/>
      <c r="H2" s="59" t="s">
        <v>3</v>
      </c>
      <c r="M2" s="102"/>
    </row>
    <row r="3" s="56" customFormat="true" ht="34.5" hidden="false" customHeight="true" outlineLevel="0" collapsed="false">
      <c r="A3" s="25" t="s">
        <v>4</v>
      </c>
      <c r="B3" s="60" t="s">
        <v>5</v>
      </c>
      <c r="C3" s="60"/>
      <c r="D3" s="60"/>
      <c r="E3" s="60"/>
      <c r="F3" s="60"/>
      <c r="G3" s="61" t="s">
        <v>6</v>
      </c>
      <c r="H3" s="61"/>
      <c r="J3" s="17"/>
      <c r="L3" s="56" t="n">
        <v>810956</v>
      </c>
      <c r="M3" s="102" t="n">
        <f aca="false">L3-K5</f>
        <v>-0.0500000000465661</v>
      </c>
    </row>
    <row r="4" s="62" customFormat="true" ht="59" hidden="false" customHeight="true" outlineLevel="0" collapsed="false">
      <c r="A4" s="25"/>
      <c r="B4" s="25" t="s">
        <v>7</v>
      </c>
      <c r="C4" s="25" t="s">
        <v>8</v>
      </c>
      <c r="D4" s="25" t="s">
        <v>9</v>
      </c>
      <c r="E4" s="25" t="s">
        <v>47</v>
      </c>
      <c r="F4" s="25" t="s">
        <v>48</v>
      </c>
      <c r="G4" s="25" t="s">
        <v>7</v>
      </c>
      <c r="H4" s="28" t="s">
        <v>12</v>
      </c>
      <c r="J4" s="103" t="s">
        <v>89</v>
      </c>
      <c r="K4" s="103"/>
      <c r="L4" s="103" t="s">
        <v>90</v>
      </c>
      <c r="M4" s="104"/>
      <c r="N4" s="105" t="s">
        <v>91</v>
      </c>
      <c r="O4" s="106" t="s">
        <v>92</v>
      </c>
      <c r="P4" s="107"/>
      <c r="Q4" s="108"/>
      <c r="R4" s="109"/>
    </row>
    <row r="5" customFormat="false" ht="27.95" hidden="false" customHeight="true" outlineLevel="0" collapsed="false">
      <c r="A5" s="63" t="s">
        <v>49</v>
      </c>
      <c r="B5" s="64" t="n">
        <f aca="false">SUM(B6:B30)</f>
        <v>1016636</v>
      </c>
      <c r="C5" s="64" t="n">
        <f aca="false">SUM(C6:C30)</f>
        <v>1332698</v>
      </c>
      <c r="D5" s="64" t="n">
        <f aca="false">SUM(D6:D30)</f>
        <v>1258532.623067</v>
      </c>
      <c r="E5" s="32" t="n">
        <f aca="false">D5/C5*100</f>
        <v>94.4349449813086</v>
      </c>
      <c r="F5" s="66" t="n">
        <v>155.19123393464</v>
      </c>
      <c r="G5" s="64" t="n">
        <f aca="false">SUM(G6:G30)</f>
        <v>866520.600436</v>
      </c>
      <c r="H5" s="110" t="n">
        <f aca="false">G5/D5*100</f>
        <v>68.8516598262125</v>
      </c>
      <c r="J5" s="82" t="n">
        <f aca="false">SUM(J6:J31)</f>
        <v>1110000</v>
      </c>
      <c r="K5" s="82" t="n">
        <f aca="false">SUM(K6:K31)</f>
        <v>810956.05</v>
      </c>
      <c r="L5" s="64" t="n">
        <f aca="false">SUM(L6:L31)</f>
        <v>810956</v>
      </c>
      <c r="M5" s="111" t="n">
        <f aca="false">SUM(M6:M31)</f>
        <v>299044</v>
      </c>
      <c r="N5" s="65" t="n">
        <f aca="false">SUM(N6:N30)</f>
        <v>444729</v>
      </c>
      <c r="O5" s="65" t="n">
        <f aca="false">SUM(O6:O30)</f>
        <v>0</v>
      </c>
    </row>
    <row r="6" customFormat="false" ht="27.75" hidden="false" customHeight="true" outlineLevel="0" collapsed="false">
      <c r="A6" s="67" t="s">
        <v>50</v>
      </c>
      <c r="B6" s="64" t="n">
        <v>120591</v>
      </c>
      <c r="C6" s="70" t="n">
        <v>95449</v>
      </c>
      <c r="D6" s="112" t="n">
        <v>93507.162616</v>
      </c>
      <c r="E6" s="32" t="n">
        <f aca="false">D6/C6*100</f>
        <v>97.9655759787949</v>
      </c>
      <c r="F6" s="66" t="n">
        <v>85.2389814184138</v>
      </c>
      <c r="G6" s="64" t="n">
        <v>82439.806886</v>
      </c>
      <c r="H6" s="110" t="n">
        <f aca="false">G6/D6*100</f>
        <v>88.1641625942073</v>
      </c>
      <c r="I6" s="56"/>
      <c r="J6" s="113" t="n">
        <v>158921</v>
      </c>
      <c r="K6" s="114" t="n">
        <v>109700</v>
      </c>
      <c r="L6" s="114" t="n">
        <v>109700</v>
      </c>
      <c r="M6" s="100" t="n">
        <f aca="false">J6-L6</f>
        <v>49221</v>
      </c>
      <c r="N6" s="69" t="n">
        <v>58424</v>
      </c>
      <c r="O6" s="115"/>
    </row>
    <row r="7" customFormat="false" ht="27.75" hidden="false" customHeight="true" outlineLevel="0" collapsed="false">
      <c r="A7" s="67" t="s">
        <v>51</v>
      </c>
      <c r="B7" s="64" t="n">
        <v>262</v>
      </c>
      <c r="C7" s="70" t="n">
        <v>460</v>
      </c>
      <c r="D7" s="112" t="n">
        <v>460</v>
      </c>
      <c r="E7" s="32" t="n">
        <f aca="false">D7/C7*100</f>
        <v>100</v>
      </c>
      <c r="F7" s="66" t="n">
        <v>178.988326848249</v>
      </c>
      <c r="G7" s="64" t="n">
        <v>83</v>
      </c>
      <c r="H7" s="110" t="n">
        <f aca="false">G7/D7*100</f>
        <v>18.0434782608696</v>
      </c>
      <c r="I7" s="56"/>
      <c r="J7" s="113" t="n">
        <v>257</v>
      </c>
      <c r="K7" s="114" t="n">
        <v>257</v>
      </c>
      <c r="L7" s="114" t="n">
        <v>257</v>
      </c>
      <c r="N7" s="69"/>
      <c r="O7" s="115"/>
    </row>
    <row r="8" customFormat="false" ht="27.95" hidden="false" customHeight="true" outlineLevel="0" collapsed="false">
      <c r="A8" s="67" t="s">
        <v>52</v>
      </c>
      <c r="B8" s="64" t="n">
        <v>49007</v>
      </c>
      <c r="C8" s="70" t="n">
        <v>64477</v>
      </c>
      <c r="D8" s="112" t="n">
        <v>60752.840801</v>
      </c>
      <c r="E8" s="32" t="n">
        <f aca="false">D8/C8*100</f>
        <v>94.2240501279526</v>
      </c>
      <c r="F8" s="66" t="n">
        <v>106.993133036878</v>
      </c>
      <c r="G8" s="64" t="n">
        <v>52351.509199</v>
      </c>
      <c r="H8" s="110" t="n">
        <f aca="false">G8/D8*100</f>
        <v>86.1712942288261</v>
      </c>
      <c r="J8" s="113" t="n">
        <v>56782</v>
      </c>
      <c r="K8" s="114" t="n">
        <v>56782</v>
      </c>
      <c r="L8" s="114" t="n">
        <v>56782</v>
      </c>
      <c r="N8" s="69" t="n">
        <v>36910</v>
      </c>
      <c r="O8" s="115"/>
    </row>
    <row r="9" customFormat="false" ht="27.95" hidden="false" customHeight="true" outlineLevel="0" collapsed="false">
      <c r="A9" s="67" t="s">
        <v>53</v>
      </c>
      <c r="B9" s="64" t="n">
        <v>255298</v>
      </c>
      <c r="C9" s="70" t="n">
        <v>269604</v>
      </c>
      <c r="D9" s="112" t="n">
        <v>267228.837082</v>
      </c>
      <c r="E9" s="32" t="n">
        <f aca="false">D9/C9*100</f>
        <v>99.1190179233246</v>
      </c>
      <c r="F9" s="66" t="n">
        <v>110.372689458315</v>
      </c>
      <c r="G9" s="64" t="n">
        <v>256766.621508</v>
      </c>
      <c r="H9" s="110" t="n">
        <f aca="false">G9/D9*100</f>
        <v>96.0849226871464</v>
      </c>
      <c r="I9" s="56"/>
      <c r="J9" s="113" t="n">
        <v>242115</v>
      </c>
      <c r="K9" s="114" t="n">
        <v>242115</v>
      </c>
      <c r="L9" s="114" t="n">
        <v>242115</v>
      </c>
      <c r="N9" s="69" t="n">
        <v>237890</v>
      </c>
      <c r="O9" s="115"/>
    </row>
    <row r="10" customFormat="false" ht="27.95" hidden="false" customHeight="true" outlineLevel="0" collapsed="false">
      <c r="A10" s="67" t="s">
        <v>54</v>
      </c>
      <c r="B10" s="64" t="n">
        <v>9398</v>
      </c>
      <c r="C10" s="70" t="n">
        <v>18065</v>
      </c>
      <c r="D10" s="112" t="n">
        <v>18064.95</v>
      </c>
      <c r="E10" s="32" t="n">
        <f aca="false">D10/C10*100</f>
        <v>99.9997232216994</v>
      </c>
      <c r="F10" s="66" t="n">
        <v>353.659945184025</v>
      </c>
      <c r="G10" s="64" t="n">
        <v>907.44</v>
      </c>
      <c r="H10" s="110" t="n">
        <f aca="false">G10/D10*100</f>
        <v>5.02320792473824</v>
      </c>
      <c r="J10" s="113" t="n">
        <v>9455</v>
      </c>
      <c r="K10" s="114" t="n">
        <v>5108</v>
      </c>
      <c r="L10" s="114" t="n">
        <v>5108</v>
      </c>
      <c r="M10" s="100" t="n">
        <f aca="false">J10-L10</f>
        <v>4347</v>
      </c>
      <c r="N10" s="69" t="n">
        <v>576</v>
      </c>
      <c r="O10" s="115"/>
    </row>
    <row r="11" customFormat="false" ht="27.95" hidden="false" customHeight="true" outlineLevel="0" collapsed="false">
      <c r="A11" s="67" t="s">
        <v>93</v>
      </c>
      <c r="B11" s="64" t="n">
        <v>5718</v>
      </c>
      <c r="C11" s="70" t="n">
        <v>8495</v>
      </c>
      <c r="D11" s="112" t="n">
        <v>6337.892024</v>
      </c>
      <c r="E11" s="32" t="n">
        <f aca="false">D11/C11*100</f>
        <v>74.6073222366098</v>
      </c>
      <c r="F11" s="66" t="n">
        <v>95.6518566857833</v>
      </c>
      <c r="G11" s="64" t="n">
        <v>9031.437976</v>
      </c>
      <c r="H11" s="110" t="n">
        <f aca="false">G11/D11*100</f>
        <v>142.499082373133</v>
      </c>
      <c r="I11" s="56"/>
      <c r="J11" s="113" t="n">
        <v>9750</v>
      </c>
      <c r="K11" s="114" t="n">
        <v>6626</v>
      </c>
      <c r="L11" s="114" t="n">
        <v>6626</v>
      </c>
      <c r="M11" s="100" t="n">
        <f aca="false">J11-L11</f>
        <v>3124</v>
      </c>
      <c r="N11" s="69" t="n">
        <v>3011</v>
      </c>
      <c r="O11" s="115"/>
    </row>
    <row r="12" customFormat="false" ht="27.95" hidden="false" customHeight="true" outlineLevel="0" collapsed="false">
      <c r="A12" s="67" t="s">
        <v>56</v>
      </c>
      <c r="B12" s="64" t="n">
        <v>160943</v>
      </c>
      <c r="C12" s="70" t="n">
        <v>203926</v>
      </c>
      <c r="D12" s="112" t="n">
        <v>200813.127777</v>
      </c>
      <c r="E12" s="32" t="n">
        <f aca="false">D12/C12*100</f>
        <v>98.4735285235821</v>
      </c>
      <c r="F12" s="66" t="n">
        <v>183.375912278443</v>
      </c>
      <c r="G12" s="64" t="n">
        <v>144461.803597</v>
      </c>
      <c r="H12" s="110" t="n">
        <f aca="false">G12/D12*100</f>
        <v>71.9384261358763</v>
      </c>
      <c r="J12" s="113" t="n">
        <v>190199</v>
      </c>
      <c r="K12" s="114" t="n">
        <v>109509</v>
      </c>
      <c r="L12" s="114" t="n">
        <v>109509</v>
      </c>
      <c r="M12" s="100" t="n">
        <f aca="false">J12-L12</f>
        <v>80690</v>
      </c>
      <c r="N12" s="69" t="n">
        <v>3016</v>
      </c>
      <c r="O12" s="115"/>
    </row>
    <row r="13" customFormat="false" ht="27.95" hidden="false" customHeight="true" outlineLevel="0" collapsed="false">
      <c r="A13" s="67" t="s">
        <v>57</v>
      </c>
      <c r="B13" s="64" t="n">
        <v>72176</v>
      </c>
      <c r="C13" s="70" t="n">
        <v>104641</v>
      </c>
      <c r="D13" s="115" t="n">
        <v>100591.330351</v>
      </c>
      <c r="E13" s="32" t="n">
        <f aca="false">D13/C13*100</f>
        <v>96.1299398428914</v>
      </c>
      <c r="F13" s="66" t="n">
        <v>140.206746603945</v>
      </c>
      <c r="G13" s="64" t="n">
        <v>68706.985656</v>
      </c>
      <c r="H13" s="110" t="n">
        <f aca="false">G13/D13*100</f>
        <v>68.3030887614829</v>
      </c>
      <c r="I13" s="56"/>
      <c r="J13" s="113" t="n">
        <v>99770</v>
      </c>
      <c r="K13" s="114" t="n">
        <v>71745</v>
      </c>
      <c r="L13" s="114" t="n">
        <v>71745</v>
      </c>
      <c r="M13" s="100" t="n">
        <f aca="false">J13-L13</f>
        <v>28025</v>
      </c>
      <c r="N13" s="69" t="n">
        <v>8856</v>
      </c>
      <c r="O13" s="115"/>
    </row>
    <row r="14" customFormat="false" ht="27.95" hidden="false" customHeight="true" outlineLevel="0" collapsed="false">
      <c r="A14" s="67" t="s">
        <v>58</v>
      </c>
      <c r="B14" s="64" t="n">
        <v>5408</v>
      </c>
      <c r="C14" s="70" t="n">
        <v>26470</v>
      </c>
      <c r="D14" s="112" t="n">
        <v>25713.8671</v>
      </c>
      <c r="E14" s="32" t="n">
        <f aca="false">D14/C14*100</f>
        <v>97.143434454099</v>
      </c>
      <c r="F14" s="66" t="n">
        <v>230.081130100215</v>
      </c>
      <c r="G14" s="64" t="n">
        <v>3414.5579</v>
      </c>
      <c r="H14" s="110" t="n">
        <f aca="false">G14/D14*100</f>
        <v>13.2790524533745</v>
      </c>
      <c r="J14" s="113" t="n">
        <v>11176</v>
      </c>
      <c r="K14" s="114" t="n">
        <v>11176</v>
      </c>
      <c r="L14" s="114" t="n">
        <v>11176</v>
      </c>
      <c r="M14" s="100" t="n">
        <f aca="false">J14-L14</f>
        <v>0</v>
      </c>
      <c r="N14" s="69" t="n">
        <v>1677</v>
      </c>
      <c r="O14" s="115"/>
    </row>
    <row r="15" customFormat="false" ht="27.95" hidden="false" customHeight="true" outlineLevel="0" collapsed="false">
      <c r="A15" s="67" t="s">
        <v>59</v>
      </c>
      <c r="B15" s="64" t="n">
        <v>23887</v>
      </c>
      <c r="C15" s="70" t="n">
        <v>54281</v>
      </c>
      <c r="D15" s="112" t="n">
        <v>51233.7</v>
      </c>
      <c r="E15" s="32" t="n">
        <f aca="false">D15/C15*100</f>
        <v>94.3860651056539</v>
      </c>
      <c r="F15" s="66" t="n">
        <v>162.527995431907</v>
      </c>
      <c r="G15" s="64" t="n">
        <v>21430.8</v>
      </c>
      <c r="H15" s="110" t="n">
        <f aca="false">G15/D15*100</f>
        <v>41.8294989430785</v>
      </c>
      <c r="I15" s="56"/>
      <c r="J15" s="113" t="n">
        <v>57314</v>
      </c>
      <c r="K15" s="114" t="n">
        <f aca="false">J15*0.55</f>
        <v>31522.7</v>
      </c>
      <c r="L15" s="114" t="n">
        <v>31523</v>
      </c>
      <c r="M15" s="100" t="n">
        <f aca="false">J15-L15</f>
        <v>25791</v>
      </c>
      <c r="N15" s="69" t="n">
        <v>6531</v>
      </c>
      <c r="O15" s="115"/>
    </row>
    <row r="16" customFormat="false" ht="27.95" hidden="false" customHeight="true" outlineLevel="0" collapsed="false">
      <c r="A16" s="67" t="s">
        <v>60</v>
      </c>
      <c r="B16" s="64" t="n">
        <v>64220</v>
      </c>
      <c r="C16" s="70" t="n">
        <v>125246</v>
      </c>
      <c r="D16" s="115" t="n">
        <v>110061.319757</v>
      </c>
      <c r="E16" s="32" t="n">
        <f aca="false">D16/C16*100</f>
        <v>87.8761156100794</v>
      </c>
      <c r="F16" s="66" t="n">
        <v>186.468758059433</v>
      </c>
      <c r="G16" s="64" t="n">
        <v>122972.763381</v>
      </c>
      <c r="H16" s="110" t="n">
        <f aca="false">G16/D16*100</f>
        <v>111.731136472383</v>
      </c>
      <c r="J16" s="113" t="n">
        <v>107317</v>
      </c>
      <c r="K16" s="114" t="n">
        <f aca="false">J16*0.55</f>
        <v>59024.35</v>
      </c>
      <c r="L16" s="114" t="n">
        <v>59024</v>
      </c>
      <c r="M16" s="100" t="n">
        <f aca="false">J16-L16</f>
        <v>48293</v>
      </c>
      <c r="N16" s="69" t="n">
        <v>60762</v>
      </c>
      <c r="O16" s="115"/>
    </row>
    <row r="17" customFormat="false" ht="27.95" hidden="false" customHeight="true" outlineLevel="0" collapsed="false">
      <c r="A17" s="67" t="s">
        <v>61</v>
      </c>
      <c r="B17" s="64" t="n">
        <v>17388</v>
      </c>
      <c r="C17" s="70" t="n">
        <v>50152</v>
      </c>
      <c r="D17" s="112" t="n">
        <v>33925.143446</v>
      </c>
      <c r="E17" s="32" t="n">
        <f aca="false">D17/C17*100</f>
        <v>67.6446471646196</v>
      </c>
      <c r="F17" s="66" t="n">
        <v>184.888241571748</v>
      </c>
      <c r="G17" s="64" t="n">
        <v>32049.396554</v>
      </c>
      <c r="H17" s="110" t="n">
        <f aca="false">G17/D17*100</f>
        <v>94.4709242129346</v>
      </c>
      <c r="I17" s="56"/>
      <c r="J17" s="113" t="n">
        <v>45058</v>
      </c>
      <c r="K17" s="114" t="n">
        <v>18349</v>
      </c>
      <c r="L17" s="114" t="n">
        <v>18349</v>
      </c>
      <c r="M17" s="100" t="n">
        <f aca="false">J17-L17</f>
        <v>26709</v>
      </c>
      <c r="N17" s="69" t="n">
        <v>7922</v>
      </c>
      <c r="O17" s="115"/>
    </row>
    <row r="18" customFormat="false" ht="27.95" hidden="false" customHeight="true" outlineLevel="0" collapsed="false">
      <c r="A18" s="67" t="s">
        <v>94</v>
      </c>
      <c r="B18" s="64" t="n">
        <v>23806</v>
      </c>
      <c r="C18" s="70" t="n">
        <v>9684</v>
      </c>
      <c r="D18" s="112" t="n">
        <v>9684.352128</v>
      </c>
      <c r="E18" s="32" t="n">
        <f aca="false">D18/C18*100</f>
        <v>100.003636183395</v>
      </c>
      <c r="F18" s="66" t="n">
        <v>34.4283555334352</v>
      </c>
      <c r="G18" s="64" t="n">
        <v>3018.25</v>
      </c>
      <c r="H18" s="110" t="n">
        <f aca="false">G18/D18*100</f>
        <v>31.166256246233</v>
      </c>
      <c r="J18" s="113" t="n">
        <v>51143</v>
      </c>
      <c r="K18" s="114" t="n">
        <v>28129</v>
      </c>
      <c r="L18" s="114" t="n">
        <v>28129</v>
      </c>
      <c r="M18" s="100" t="n">
        <f aca="false">J18-L18</f>
        <v>23014</v>
      </c>
      <c r="N18" s="69" t="n">
        <v>532</v>
      </c>
      <c r="O18" s="115"/>
    </row>
    <row r="19" customFormat="false" ht="27.95" hidden="false" customHeight="true" outlineLevel="0" collapsed="false">
      <c r="A19" s="67" t="s">
        <v>63</v>
      </c>
      <c r="B19" s="64" t="n">
        <v>137</v>
      </c>
      <c r="C19" s="70" t="n">
        <v>1090</v>
      </c>
      <c r="D19" s="112" t="n">
        <v>159</v>
      </c>
      <c r="E19" s="32" t="n">
        <f aca="false">D19/C19*100</f>
        <v>14.5871559633028</v>
      </c>
      <c r="F19" s="66" t="n">
        <v>96.9512195121951</v>
      </c>
      <c r="G19" s="64" t="n">
        <v>1076.97</v>
      </c>
      <c r="H19" s="110" t="n">
        <f aca="false">G19/D19*100</f>
        <v>677.339622641509</v>
      </c>
      <c r="I19" s="56"/>
      <c r="J19" s="113" t="n">
        <v>2434</v>
      </c>
      <c r="K19" s="114" t="n">
        <v>164</v>
      </c>
      <c r="L19" s="114" t="n">
        <v>164</v>
      </c>
      <c r="M19" s="100" t="n">
        <f aca="false">J19-L19</f>
        <v>2270</v>
      </c>
      <c r="N19" s="69" t="n">
        <v>50</v>
      </c>
      <c r="O19" s="115"/>
    </row>
    <row r="20" customFormat="false" ht="27.95" hidden="false" customHeight="true" outlineLevel="0" collapsed="false">
      <c r="A20" s="67" t="s">
        <v>64</v>
      </c>
      <c r="B20" s="64" t="n">
        <v>257</v>
      </c>
      <c r="C20" s="70" t="n">
        <v>140</v>
      </c>
      <c r="D20" s="112" t="n">
        <v>140</v>
      </c>
      <c r="E20" s="32" t="n">
        <f aca="false">D20/C20*100</f>
        <v>100</v>
      </c>
      <c r="F20" s="66" t="n">
        <v>59.5744680851064</v>
      </c>
      <c r="G20" s="64"/>
      <c r="H20" s="110" t="n">
        <f aca="false">G20/D20*100</f>
        <v>0</v>
      </c>
      <c r="J20" s="113" t="n">
        <v>235</v>
      </c>
      <c r="K20" s="114" t="n">
        <v>235</v>
      </c>
      <c r="L20" s="114" t="n">
        <v>235</v>
      </c>
      <c r="N20" s="69" t="n">
        <v>98</v>
      </c>
      <c r="O20" s="115"/>
    </row>
    <row r="21" customFormat="false" ht="26.45" hidden="false" customHeight="true" outlineLevel="0" collapsed="false">
      <c r="A21" s="67" t="s">
        <v>65</v>
      </c>
      <c r="B21" s="64" t="n">
        <v>1200</v>
      </c>
      <c r="C21" s="70" t="n">
        <v>2216</v>
      </c>
      <c r="D21" s="112" t="n">
        <v>2216</v>
      </c>
      <c r="E21" s="32" t="n">
        <f aca="false">D21/C21*100</f>
        <v>100</v>
      </c>
      <c r="F21" s="66" t="n">
        <v>199.101527403414</v>
      </c>
      <c r="G21" s="64" t="n">
        <v>5000</v>
      </c>
      <c r="H21" s="110" t="n">
        <f aca="false">G21/D21*100</f>
        <v>225.631768953069</v>
      </c>
      <c r="J21" s="113" t="n">
        <v>1113</v>
      </c>
      <c r="K21" s="114" t="n">
        <v>1113</v>
      </c>
      <c r="L21" s="114" t="n">
        <v>1113</v>
      </c>
      <c r="N21" s="69"/>
      <c r="O21" s="115"/>
    </row>
    <row r="22" customFormat="false" ht="27.95" hidden="false" customHeight="true" outlineLevel="0" collapsed="false">
      <c r="A22" s="67" t="s">
        <v>66</v>
      </c>
      <c r="B22" s="64" t="n">
        <v>5282</v>
      </c>
      <c r="C22" s="70" t="n">
        <v>6172</v>
      </c>
      <c r="D22" s="112" t="n">
        <v>6172</v>
      </c>
      <c r="E22" s="32" t="n">
        <f aca="false">D22/C22*100</f>
        <v>100</v>
      </c>
      <c r="F22" s="66" t="n">
        <v>95.0855030041596</v>
      </c>
      <c r="G22" s="64" t="n">
        <v>4412.42</v>
      </c>
      <c r="H22" s="110" t="n">
        <f aca="false">G22/D22*100</f>
        <v>71.4909267660402</v>
      </c>
      <c r="I22" s="56"/>
      <c r="J22" s="113" t="n">
        <v>6534</v>
      </c>
      <c r="K22" s="114" t="n">
        <v>6491</v>
      </c>
      <c r="L22" s="114" t="n">
        <v>6491</v>
      </c>
      <c r="M22" s="100" t="n">
        <f aca="false">J22-L22</f>
        <v>43</v>
      </c>
      <c r="N22" s="69" t="n">
        <v>2687</v>
      </c>
      <c r="O22" s="115"/>
    </row>
    <row r="23" customFormat="false" ht="26.45" hidden="false" customHeight="true" outlineLevel="0" collapsed="false">
      <c r="A23" s="67" t="s">
        <v>67</v>
      </c>
      <c r="B23" s="64" t="n">
        <v>2544</v>
      </c>
      <c r="C23" s="70" t="n">
        <v>240827</v>
      </c>
      <c r="D23" s="112" t="n">
        <v>224810.8882</v>
      </c>
      <c r="E23" s="32" t="n">
        <f aca="false">D23/C23*100</f>
        <v>93.3495364722394</v>
      </c>
      <c r="F23" s="66" t="n">
        <v>1220.14050583446</v>
      </c>
      <c r="G23" s="64" t="n">
        <v>16016.1118</v>
      </c>
      <c r="H23" s="110" t="n">
        <f aca="false">G23/D23*100</f>
        <v>7.1242598293333</v>
      </c>
      <c r="J23" s="113" t="n">
        <v>25526</v>
      </c>
      <c r="K23" s="114" t="n">
        <v>18425</v>
      </c>
      <c r="L23" s="114" t="n">
        <v>18425</v>
      </c>
      <c r="M23" s="100" t="n">
        <f aca="false">J23-L23</f>
        <v>7101</v>
      </c>
      <c r="N23" s="69"/>
      <c r="O23" s="115"/>
    </row>
    <row r="24" customFormat="false" ht="27.95" hidden="false" customHeight="true" outlineLevel="0" collapsed="false">
      <c r="A24" s="67" t="s">
        <v>68</v>
      </c>
      <c r="B24" s="64" t="n">
        <v>1812</v>
      </c>
      <c r="C24" s="70" t="n">
        <v>1544</v>
      </c>
      <c r="D24" s="112" t="n">
        <v>1544</v>
      </c>
      <c r="E24" s="32" t="n">
        <f aca="false">D24/C24*100</f>
        <v>100</v>
      </c>
      <c r="F24" s="66" t="n">
        <v>46.8162522741055</v>
      </c>
      <c r="G24" s="64"/>
      <c r="H24" s="110" t="n">
        <f aca="false">G24/D24*100</f>
        <v>0</v>
      </c>
      <c r="J24" s="113" t="n">
        <v>3714</v>
      </c>
      <c r="K24" s="114" t="n">
        <v>3298</v>
      </c>
      <c r="L24" s="114" t="n">
        <v>3298</v>
      </c>
      <c r="M24" s="100" t="n">
        <f aca="false">J24-L24</f>
        <v>416</v>
      </c>
      <c r="N24" s="69" t="n">
        <v>80</v>
      </c>
      <c r="O24" s="115"/>
    </row>
    <row r="25" customFormat="false" ht="27.95" hidden="false" customHeight="true" outlineLevel="0" collapsed="false">
      <c r="A25" s="67" t="s">
        <v>69</v>
      </c>
      <c r="B25" s="64" t="n">
        <v>10049</v>
      </c>
      <c r="C25" s="70" t="n">
        <v>25430</v>
      </c>
      <c r="D25" s="112" t="n">
        <v>20787.211785</v>
      </c>
      <c r="E25" s="32" t="n">
        <f aca="false">D25/C25*100</f>
        <v>81.7428697797877</v>
      </c>
      <c r="F25" s="66" t="n">
        <v>251.813589158086</v>
      </c>
      <c r="G25" s="64" t="n">
        <v>12269.725979</v>
      </c>
      <c r="H25" s="110" t="n">
        <f aca="false">G25/D25*100</f>
        <v>59.0253570604106</v>
      </c>
      <c r="J25" s="113" t="n">
        <v>8255</v>
      </c>
      <c r="K25" s="114" t="n">
        <v>8255</v>
      </c>
      <c r="L25" s="114" t="n">
        <v>8255</v>
      </c>
      <c r="N25" s="69" t="n">
        <v>1720</v>
      </c>
      <c r="O25" s="115"/>
    </row>
    <row r="26" customFormat="false" ht="27.95" hidden="false" customHeight="true" outlineLevel="0" collapsed="false">
      <c r="A26" s="67" t="s">
        <v>70</v>
      </c>
      <c r="B26" s="64" t="n">
        <v>25000</v>
      </c>
      <c r="C26" s="70"/>
      <c r="D26" s="112"/>
      <c r="E26" s="32"/>
      <c r="F26" s="66"/>
      <c r="G26" s="64" t="n">
        <v>9500</v>
      </c>
      <c r="H26" s="110"/>
      <c r="J26" s="113"/>
      <c r="K26" s="114" t="n">
        <f aca="false">J26*0.073</f>
        <v>0</v>
      </c>
      <c r="L26" s="114" t="n">
        <v>0</v>
      </c>
      <c r="N26" s="69"/>
      <c r="O26" s="115"/>
    </row>
    <row r="27" customFormat="false" ht="27.95" hidden="false" customHeight="true" outlineLevel="0" collapsed="false">
      <c r="A27" s="67" t="s">
        <v>71</v>
      </c>
      <c r="B27" s="64" t="n">
        <v>121941</v>
      </c>
      <c r="C27" s="70" t="n">
        <v>5529</v>
      </c>
      <c r="D27" s="112" t="n">
        <v>5529</v>
      </c>
      <c r="E27" s="32" t="n">
        <f aca="false">D27/C27*100</f>
        <v>100</v>
      </c>
      <c r="F27" s="66" t="n">
        <v>62.3337091319053</v>
      </c>
      <c r="G27" s="64"/>
      <c r="H27" s="110" t="n">
        <f aca="false">G27/D27*100</f>
        <v>0</v>
      </c>
      <c r="I27" s="56"/>
      <c r="J27" s="113" t="n">
        <v>8870</v>
      </c>
      <c r="K27" s="114" t="n">
        <v>8870</v>
      </c>
      <c r="L27" s="114" t="n">
        <v>8870</v>
      </c>
      <c r="N27" s="70"/>
      <c r="O27" s="115"/>
    </row>
    <row r="28" customFormat="false" ht="27.95" hidden="false" customHeight="true" outlineLevel="0" collapsed="false">
      <c r="A28" s="72" t="s">
        <v>72</v>
      </c>
      <c r="B28" s="82" t="n">
        <v>18200</v>
      </c>
      <c r="C28" s="83"/>
      <c r="D28" s="116"/>
      <c r="E28" s="32"/>
      <c r="F28" s="117"/>
      <c r="G28" s="82"/>
      <c r="H28" s="110"/>
      <c r="I28" s="56"/>
      <c r="J28" s="118"/>
      <c r="K28" s="114" t="n">
        <f aca="false">J28*0.073</f>
        <v>0</v>
      </c>
      <c r="L28" s="114" t="n">
        <v>0</v>
      </c>
      <c r="N28" s="70"/>
      <c r="O28" s="115"/>
    </row>
    <row r="29" customFormat="false" ht="27.95" hidden="false" customHeight="true" outlineLevel="0" collapsed="false">
      <c r="A29" s="72" t="s">
        <v>73</v>
      </c>
      <c r="B29" s="82" t="n">
        <v>22012</v>
      </c>
      <c r="C29" s="83" t="n">
        <v>18800</v>
      </c>
      <c r="D29" s="116" t="n">
        <v>18800</v>
      </c>
      <c r="E29" s="32" t="n">
        <f aca="false">D29/C29*100</f>
        <v>100</v>
      </c>
      <c r="F29" s="117" t="n">
        <v>135.251798561151</v>
      </c>
      <c r="G29" s="82" t="n">
        <v>20511</v>
      </c>
      <c r="H29" s="110" t="n">
        <f aca="false">G29/D29*100</f>
        <v>109.101063829787</v>
      </c>
      <c r="I29" s="56"/>
      <c r="J29" s="118" t="n">
        <v>13900</v>
      </c>
      <c r="K29" s="114" t="n">
        <v>13900</v>
      </c>
      <c r="L29" s="114" t="n">
        <v>13900</v>
      </c>
      <c r="N29" s="69" t="n">
        <v>13965</v>
      </c>
      <c r="O29" s="115"/>
    </row>
    <row r="30" customFormat="false" ht="27.95" hidden="false" customHeight="true" outlineLevel="0" collapsed="false">
      <c r="A30" s="76" t="s">
        <v>74</v>
      </c>
      <c r="B30" s="119" t="n">
        <v>100</v>
      </c>
      <c r="C30" s="120"/>
      <c r="D30" s="121"/>
      <c r="E30" s="45"/>
      <c r="F30" s="122" t="n">
        <v>0</v>
      </c>
      <c r="G30" s="119" t="n">
        <v>100</v>
      </c>
      <c r="H30" s="123"/>
      <c r="I30" s="56"/>
      <c r="J30" s="124" t="n">
        <v>162</v>
      </c>
      <c r="K30" s="114" t="n">
        <v>162</v>
      </c>
      <c r="L30" s="114" t="n">
        <v>162</v>
      </c>
      <c r="N30" s="78" t="n">
        <v>22</v>
      </c>
      <c r="O30" s="115"/>
    </row>
    <row r="31" customFormat="false" ht="27.95" hidden="false" customHeight="true" outlineLevel="0" collapsed="false">
      <c r="A31" s="81" t="s">
        <v>44</v>
      </c>
      <c r="B31" s="82" t="n">
        <f aca="false">3区级收入!B37</f>
        <v>1016636</v>
      </c>
      <c r="C31" s="82" t="n">
        <f aca="false">3区级收入!C37</f>
        <v>1514198</v>
      </c>
      <c r="D31" s="125" t="n">
        <f aca="false">3区级收入!D37</f>
        <v>1516496</v>
      </c>
      <c r="E31" s="125" t="n">
        <f aca="false">3区级收入!E37</f>
        <v>0</v>
      </c>
      <c r="F31" s="125" t="n">
        <f aca="false">3区级收入!F37</f>
        <v>0</v>
      </c>
      <c r="G31" s="125" t="n">
        <f aca="false">3区级收入!G37</f>
        <v>866521</v>
      </c>
      <c r="H31" s="84"/>
      <c r="I31" s="56"/>
      <c r="J31" s="124"/>
    </row>
    <row r="32" customFormat="false" ht="27.95" hidden="false" customHeight="true" outlineLevel="0" collapsed="false">
      <c r="A32" s="85" t="s">
        <v>75</v>
      </c>
      <c r="B32" s="64" t="n">
        <f aca="false">B5</f>
        <v>1016636</v>
      </c>
      <c r="C32" s="86" t="n">
        <f aca="false">C5</f>
        <v>1332698</v>
      </c>
      <c r="D32" s="126" t="n">
        <f aca="false">D5</f>
        <v>1258532.623067</v>
      </c>
      <c r="E32" s="70"/>
      <c r="F32" s="70"/>
      <c r="G32" s="127" t="n">
        <f aca="false">G5</f>
        <v>866520.600436</v>
      </c>
      <c r="H32" s="87"/>
    </row>
    <row r="33" customFormat="false" ht="27.95" hidden="false" customHeight="true" outlineLevel="0" collapsed="false">
      <c r="A33" s="85" t="s">
        <v>95</v>
      </c>
      <c r="B33" s="64"/>
      <c r="C33" s="86" t="n">
        <v>15700</v>
      </c>
      <c r="D33" s="126" t="n">
        <v>15700</v>
      </c>
      <c r="E33" s="70"/>
      <c r="F33" s="70"/>
      <c r="G33" s="127"/>
      <c r="H33" s="87"/>
    </row>
    <row r="34" customFormat="false" ht="27.95" hidden="false" customHeight="true" outlineLevel="0" collapsed="false">
      <c r="A34" s="85" t="s">
        <v>96</v>
      </c>
      <c r="B34" s="64"/>
      <c r="C34" s="86" t="n">
        <v>165800</v>
      </c>
      <c r="D34" s="126" t="n">
        <v>165800</v>
      </c>
      <c r="E34" s="70"/>
      <c r="F34" s="70"/>
      <c r="G34" s="127"/>
      <c r="H34" s="87"/>
    </row>
    <row r="35" customFormat="false" ht="27.95" hidden="false" customHeight="true" outlineLevel="0" collapsed="false">
      <c r="A35" s="85" t="s">
        <v>80</v>
      </c>
      <c r="B35" s="64" t="n">
        <v>0</v>
      </c>
      <c r="C35" s="70" t="n">
        <f aca="false">C31-C32-C33-C34</f>
        <v>0</v>
      </c>
      <c r="D35" s="91" t="n">
        <f aca="false">D31-D32-D34-D33</f>
        <v>76463.3769330001</v>
      </c>
      <c r="E35" s="70"/>
      <c r="F35" s="70"/>
      <c r="G35" s="64" t="n">
        <v>0</v>
      </c>
      <c r="H35" s="87"/>
      <c r="I35" s="56"/>
    </row>
    <row r="36" customFormat="false" ht="27.95" hidden="false" customHeight="true" outlineLevel="0" collapsed="false">
      <c r="A36" s="89" t="s">
        <v>81</v>
      </c>
      <c r="B36" s="64"/>
      <c r="C36" s="70"/>
      <c r="D36" s="90" t="n">
        <v>2297</v>
      </c>
      <c r="E36" s="70"/>
      <c r="F36" s="70"/>
      <c r="G36" s="64"/>
      <c r="H36" s="87"/>
    </row>
    <row r="37" customFormat="false" ht="27.95" hidden="false" customHeight="true" outlineLevel="0" collapsed="false">
      <c r="A37" s="89" t="s">
        <v>82</v>
      </c>
      <c r="B37" s="64"/>
      <c r="C37" s="70"/>
      <c r="D37" s="91" t="n">
        <v>74166</v>
      </c>
      <c r="E37" s="70"/>
      <c r="F37" s="70"/>
      <c r="G37" s="64"/>
      <c r="H37" s="87"/>
    </row>
    <row r="38" customFormat="false" ht="27.95" hidden="false" customHeight="true" outlineLevel="0" collapsed="false">
      <c r="A38" s="89" t="s">
        <v>83</v>
      </c>
      <c r="B38" s="64"/>
      <c r="C38" s="70" t="n">
        <v>0</v>
      </c>
      <c r="D38" s="90"/>
      <c r="E38" s="70"/>
      <c r="F38" s="70"/>
      <c r="G38" s="64"/>
      <c r="H38" s="87"/>
      <c r="I38" s="56"/>
      <c r="J38" s="128"/>
    </row>
    <row r="39" customFormat="false" ht="24.6" hidden="false" customHeight="true" outlineLevel="0" collapsed="false">
      <c r="A39" s="56"/>
    </row>
    <row r="40" customFormat="false" ht="24.6" hidden="false" customHeight="true" outlineLevel="0" collapsed="false">
      <c r="H40" s="129"/>
    </row>
    <row r="41" customFormat="false" ht="24.6" hidden="false" customHeight="true" outlineLevel="0" collapsed="false">
      <c r="B41" s="92"/>
      <c r="C41" s="51" t="n">
        <f aca="false">C31-C32-C34</f>
        <v>15700</v>
      </c>
      <c r="E41" s="51" t="n">
        <f aca="false">D37+D36</f>
        <v>76463</v>
      </c>
      <c r="F41" s="51" t="n">
        <f aca="false">D35-E41</f>
        <v>0.376933000050485</v>
      </c>
    </row>
    <row r="42" customFormat="false" ht="24.6" hidden="false" customHeight="true" outlineLevel="0" collapsed="false">
      <c r="B42" s="92"/>
    </row>
    <row r="43" customFormat="false" ht="24.6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236111111111111" right="0.236111111111111" top="0.393055555555556" bottom="0.432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37" width="40.36"/>
    <col collapsed="false" customWidth="true" hidden="false" outlineLevel="0" max="3" min="2" style="130" width="11.62"/>
    <col collapsed="false" customWidth="true" hidden="false" outlineLevel="0" max="4" min="4" style="37" width="36.37"/>
    <col collapsed="false" customWidth="true" hidden="false" outlineLevel="0" max="6" min="5" style="130" width="11.62"/>
    <col collapsed="false" customWidth="true" hidden="false" outlineLevel="0" max="32" min="7" style="37" width="8.99"/>
    <col collapsed="false" customWidth="false" hidden="false" outlineLevel="0" max="257" min="33" style="37" width="9.14"/>
  </cols>
  <sheetData>
    <row r="1" customFormat="false" ht="38" hidden="false" customHeight="true" outlineLevel="0" collapsed="false">
      <c r="A1" s="131" t="s">
        <v>97</v>
      </c>
      <c r="B1" s="131"/>
      <c r="C1" s="131"/>
      <c r="D1" s="131"/>
      <c r="E1" s="131"/>
      <c r="F1" s="131"/>
    </row>
    <row r="2" customFormat="false" ht="14.25" hidden="false" customHeight="false" outlineLevel="0" collapsed="false">
      <c r="A2" s="22" t="s">
        <v>98</v>
      </c>
      <c r="B2" s="132"/>
      <c r="C2" s="132"/>
      <c r="F2" s="133" t="s">
        <v>3</v>
      </c>
    </row>
    <row r="3" customFormat="false" ht="13.5" hidden="false" customHeight="true" outlineLevel="0" collapsed="false">
      <c r="A3" s="134" t="s">
        <v>99</v>
      </c>
      <c r="B3" s="135" t="s">
        <v>100</v>
      </c>
      <c r="C3" s="136" t="s">
        <v>101</v>
      </c>
      <c r="D3" s="134" t="s">
        <v>99</v>
      </c>
      <c r="E3" s="136" t="s">
        <v>100</v>
      </c>
      <c r="F3" s="136" t="s">
        <v>101</v>
      </c>
    </row>
    <row r="4" customFormat="false" ht="14.25" hidden="false" customHeight="false" outlineLevel="0" collapsed="false">
      <c r="A4" s="137" t="s">
        <v>102</v>
      </c>
      <c r="B4" s="138" t="n">
        <f aca="false">B5+B64+B68+E49+B72+B83+B99+E106+B154+E137+E149+B199+E182+E192+E196+E199+E201+B212+B221+B225+E206+E209+E212+E205</f>
        <v>1258532.623067</v>
      </c>
      <c r="C4" s="138" t="n">
        <f aca="false">C5+C64+C68+F49+C72+C83+C99+F106+C154+F137+F149+C199+F182+F192+F196+F199+F201+C212+C221+C225+F206+F209+F212+F205</f>
        <v>866520.600436</v>
      </c>
      <c r="D4" s="137" t="s">
        <v>103</v>
      </c>
      <c r="E4" s="138" t="n">
        <f aca="false">SUM(E5:E5)</f>
        <v>860.5104</v>
      </c>
      <c r="F4" s="138" t="n">
        <f aca="false">SUM(F5:F5)</f>
        <v>0</v>
      </c>
    </row>
    <row r="5" customFormat="false" ht="14.25" hidden="false" customHeight="false" outlineLevel="0" collapsed="false">
      <c r="A5" s="137" t="s">
        <v>104</v>
      </c>
      <c r="B5" s="138" t="n">
        <f aca="false">B6+B11+B16+B22+B28+B32+E4+E6+E8+E12+E17+E21+E23+E27+E31+E35+B39+B43+B47+B51+B55+B58+B62</f>
        <v>93507.162616</v>
      </c>
      <c r="C5" s="138" t="n">
        <f aca="false">C6+C11+C16+C22+C28+C32+F4+F6+F8+F12+F17+F21+F23+F27+F31+F35+C39+C43+C47+C51+C55+C58+C62</f>
        <v>82439.806886</v>
      </c>
      <c r="D5" s="139" t="s">
        <v>105</v>
      </c>
      <c r="E5" s="138" t="n">
        <v>860.5104</v>
      </c>
      <c r="F5" s="138" t="n">
        <v>0</v>
      </c>
    </row>
    <row r="6" customFormat="false" ht="14.25" hidden="false" customHeight="false" outlineLevel="0" collapsed="false">
      <c r="A6" s="137" t="s">
        <v>106</v>
      </c>
      <c r="B6" s="138" t="n">
        <f aca="false">SUM(B7:B10)</f>
        <v>1398.736743</v>
      </c>
      <c r="C6" s="138" t="n">
        <f aca="false">SUM(C7:C10)</f>
        <v>1184.86</v>
      </c>
      <c r="D6" s="137" t="s">
        <v>107</v>
      </c>
      <c r="E6" s="138" t="n">
        <f aca="false">SUM(E7:E7)</f>
        <v>1199.483385</v>
      </c>
      <c r="F6" s="138" t="n">
        <f aca="false">SUM(F7:F7)</f>
        <v>866.43</v>
      </c>
    </row>
    <row r="7" customFormat="false" ht="14.25" hidden="false" customHeight="false" outlineLevel="0" collapsed="false">
      <c r="A7" s="139" t="s">
        <v>105</v>
      </c>
      <c r="B7" s="138" t="n">
        <f aca="false">1364.690293-50.9222</f>
        <v>1313.768093</v>
      </c>
      <c r="C7" s="138" t="n">
        <v>1184.86</v>
      </c>
      <c r="D7" s="139" t="s">
        <v>105</v>
      </c>
      <c r="E7" s="138" t="n">
        <v>1199.483385</v>
      </c>
      <c r="F7" s="138" t="n">
        <v>866.43</v>
      </c>
    </row>
    <row r="8" customFormat="false" ht="14.25" hidden="false" customHeight="false" outlineLevel="0" collapsed="false">
      <c r="A8" s="139" t="s">
        <v>108</v>
      </c>
      <c r="B8" s="138" t="n">
        <v>62.42215</v>
      </c>
      <c r="C8" s="138" t="n">
        <v>0</v>
      </c>
      <c r="D8" s="137" t="s">
        <v>109</v>
      </c>
      <c r="E8" s="138" t="n">
        <f aca="false">SUM(E9:E11)</f>
        <v>4526.874399</v>
      </c>
      <c r="F8" s="138" t="n">
        <f aca="false">SUM(F9:F11)</f>
        <v>3607.38</v>
      </c>
    </row>
    <row r="9" customFormat="false" ht="14.25" hidden="false" customHeight="false" outlineLevel="0" collapsed="false">
      <c r="A9" s="139" t="s">
        <v>110</v>
      </c>
      <c r="B9" s="138" t="n">
        <v>18.5445</v>
      </c>
      <c r="C9" s="138" t="n">
        <v>0</v>
      </c>
      <c r="D9" s="139" t="s">
        <v>105</v>
      </c>
      <c r="E9" s="138" t="n">
        <v>3870.769456</v>
      </c>
      <c r="F9" s="138" t="n">
        <v>3607.38</v>
      </c>
    </row>
    <row r="10" customFormat="false" ht="14.25" hidden="false" customHeight="false" outlineLevel="0" collapsed="false">
      <c r="A10" s="139" t="s">
        <v>111</v>
      </c>
      <c r="B10" s="138" t="n">
        <v>4.002</v>
      </c>
      <c r="C10" s="138" t="n">
        <v>0</v>
      </c>
      <c r="D10" s="139" t="s">
        <v>112</v>
      </c>
      <c r="E10" s="138" t="n">
        <v>83.2</v>
      </c>
      <c r="F10" s="138" t="n">
        <v>0</v>
      </c>
    </row>
    <row r="11" customFormat="false" ht="14.25" hidden="false" customHeight="false" outlineLevel="0" collapsed="false">
      <c r="A11" s="137" t="s">
        <v>113</v>
      </c>
      <c r="B11" s="138" t="n">
        <f aca="false">SUM(B12:B15)</f>
        <v>1733.839187</v>
      </c>
      <c r="C11" s="138" t="n">
        <f aca="false">SUM(C12:C15)</f>
        <v>977.27</v>
      </c>
      <c r="D11" s="139" t="s">
        <v>114</v>
      </c>
      <c r="E11" s="138" t="n">
        <v>572.904943</v>
      </c>
      <c r="F11" s="138" t="n">
        <v>0</v>
      </c>
    </row>
    <row r="12" customFormat="false" ht="14.25" hidden="false" customHeight="false" outlineLevel="0" collapsed="false">
      <c r="A12" s="139" t="s">
        <v>105</v>
      </c>
      <c r="B12" s="138" t="n">
        <v>1206.999692</v>
      </c>
      <c r="C12" s="138" t="n">
        <v>950.62</v>
      </c>
      <c r="D12" s="137" t="s">
        <v>115</v>
      </c>
      <c r="E12" s="138" t="n">
        <f aca="false">SUM(E13:E16)</f>
        <v>4160.435091</v>
      </c>
      <c r="F12" s="138" t="n">
        <f aca="false">SUM(F13:F16)</f>
        <v>2550.43</v>
      </c>
    </row>
    <row r="13" customFormat="false" ht="14.25" hidden="false" customHeight="false" outlineLevel="0" collapsed="false">
      <c r="A13" s="139" t="s">
        <v>116</v>
      </c>
      <c r="B13" s="138" t="n">
        <v>59.50376</v>
      </c>
      <c r="C13" s="138" t="n">
        <v>0</v>
      </c>
      <c r="D13" s="139" t="s">
        <v>105</v>
      </c>
      <c r="E13" s="138" t="n">
        <v>2489.582856</v>
      </c>
      <c r="F13" s="138" t="n">
        <v>1879.45</v>
      </c>
    </row>
    <row r="14" customFormat="false" ht="14.25" hidden="false" customHeight="false" outlineLevel="0" collapsed="false">
      <c r="A14" s="139" t="s">
        <v>117</v>
      </c>
      <c r="B14" s="138" t="n">
        <v>26.638264</v>
      </c>
      <c r="C14" s="138" t="n">
        <v>20.03</v>
      </c>
      <c r="D14" s="139" t="s">
        <v>118</v>
      </c>
      <c r="E14" s="138" t="n">
        <v>663.903195</v>
      </c>
      <c r="F14" s="138" t="n">
        <v>0</v>
      </c>
    </row>
    <row r="15" customFormat="false" ht="14.25" hidden="false" customHeight="false" outlineLevel="0" collapsed="false">
      <c r="A15" s="139" t="s">
        <v>119</v>
      </c>
      <c r="B15" s="138" t="n">
        <v>440.697471</v>
      </c>
      <c r="C15" s="138" t="n">
        <v>6.62</v>
      </c>
      <c r="D15" s="139" t="s">
        <v>117</v>
      </c>
      <c r="E15" s="138" t="n">
        <v>617.679455</v>
      </c>
      <c r="F15" s="138" t="n">
        <v>670.98</v>
      </c>
    </row>
    <row r="16" customFormat="false" ht="14.25" hidden="false" customHeight="false" outlineLevel="0" collapsed="false">
      <c r="A16" s="137" t="s">
        <v>120</v>
      </c>
      <c r="B16" s="138" t="n">
        <f aca="false">SUM(B17:B21)</f>
        <v>38902.602441</v>
      </c>
      <c r="C16" s="138" t="n">
        <f aca="false">SUM(C17:C21)</f>
        <v>20271.586886</v>
      </c>
      <c r="D16" s="139" t="s">
        <v>121</v>
      </c>
      <c r="E16" s="138" t="n">
        <v>389.269585</v>
      </c>
      <c r="F16" s="138" t="n">
        <v>0</v>
      </c>
    </row>
    <row r="17" customFormat="false" ht="14.25" hidden="false" customHeight="false" outlineLevel="0" collapsed="false">
      <c r="A17" s="139" t="s">
        <v>105</v>
      </c>
      <c r="B17" s="138" t="n">
        <f aca="false">52362.764114-32551.48018</f>
        <v>19811.283934</v>
      </c>
      <c r="C17" s="138" t="n">
        <f aca="false">38549.186886-23632.64</f>
        <v>14916.546886</v>
      </c>
      <c r="D17" s="137" t="s">
        <v>122</v>
      </c>
      <c r="E17" s="138" t="n">
        <f aca="false">SUM(E18:E20)</f>
        <v>1243.081876</v>
      </c>
      <c r="F17" s="138" t="n">
        <f aca="false">SUM(F18:F20)</f>
        <v>607.15</v>
      </c>
    </row>
    <row r="18" customFormat="false" ht="14.25" hidden="false" customHeight="false" outlineLevel="0" collapsed="false">
      <c r="A18" s="139" t="s">
        <v>112</v>
      </c>
      <c r="B18" s="138" t="n">
        <v>7004.243417</v>
      </c>
      <c r="C18" s="138" t="n">
        <v>0</v>
      </c>
      <c r="D18" s="139" t="s">
        <v>105</v>
      </c>
      <c r="E18" s="138" t="n">
        <v>647.108976</v>
      </c>
      <c r="F18" s="138" t="n">
        <v>607.15</v>
      </c>
    </row>
    <row r="19" customFormat="false" ht="14.25" hidden="false" customHeight="false" outlineLevel="0" collapsed="false">
      <c r="A19" s="139" t="s">
        <v>123</v>
      </c>
      <c r="B19" s="138" t="n">
        <v>2078.987617</v>
      </c>
      <c r="C19" s="138" t="n">
        <v>1527.23</v>
      </c>
      <c r="D19" s="139" t="s">
        <v>124</v>
      </c>
      <c r="E19" s="138" t="n">
        <v>569.9833</v>
      </c>
      <c r="F19" s="138" t="n">
        <v>0</v>
      </c>
    </row>
    <row r="20" customFormat="false" ht="14.25" hidden="false" customHeight="false" outlineLevel="0" collapsed="false">
      <c r="A20" s="139" t="s">
        <v>117</v>
      </c>
      <c r="B20" s="138" t="n">
        <f aca="false">31048.72281-22826.385618</f>
        <v>8222.337192</v>
      </c>
      <c r="C20" s="138" t="n">
        <f aca="false">6394.56-3899.6</f>
        <v>2494.96</v>
      </c>
      <c r="D20" s="139" t="s">
        <v>125</v>
      </c>
      <c r="E20" s="138" t="n">
        <v>25.9896</v>
      </c>
      <c r="F20" s="138" t="n">
        <v>0</v>
      </c>
    </row>
    <row r="21" customFormat="false" ht="14.25" hidden="false" customHeight="false" outlineLevel="0" collapsed="false">
      <c r="A21" s="139" t="s">
        <v>126</v>
      </c>
      <c r="B21" s="138" t="n">
        <f aca="false">2762.432781-976.6825</f>
        <v>1785.750281</v>
      </c>
      <c r="C21" s="138" t="n">
        <f aca="false">2469.18-1136.33</f>
        <v>1332.85</v>
      </c>
      <c r="D21" s="137" t="s">
        <v>127</v>
      </c>
      <c r="E21" s="138" t="n">
        <f aca="false">SUM(E22:E22)</f>
        <v>215.748768</v>
      </c>
      <c r="F21" s="138" t="n">
        <f aca="false">SUM(F22:F22)</f>
        <v>194.83</v>
      </c>
    </row>
    <row r="22" customFormat="false" ht="14.25" hidden="false" customHeight="false" outlineLevel="0" collapsed="false">
      <c r="A22" s="137" t="s">
        <v>128</v>
      </c>
      <c r="B22" s="138" t="n">
        <f aca="false">SUM(B23:B27)</f>
        <v>1915.063856</v>
      </c>
      <c r="C22" s="138" t="n">
        <f aca="false">SUM(C23:C27)</f>
        <v>1900.79</v>
      </c>
      <c r="D22" s="139" t="s">
        <v>105</v>
      </c>
      <c r="E22" s="138" t="n">
        <v>215.748768</v>
      </c>
      <c r="F22" s="138" t="n">
        <v>194.83</v>
      </c>
    </row>
    <row r="23" customFormat="false" ht="14.25" hidden="false" customHeight="false" outlineLevel="0" collapsed="false">
      <c r="A23" s="139" t="s">
        <v>105</v>
      </c>
      <c r="B23" s="138" t="n">
        <v>1256.968044</v>
      </c>
      <c r="C23" s="138" t="n">
        <v>1220.56</v>
      </c>
      <c r="D23" s="137" t="s">
        <v>129</v>
      </c>
      <c r="E23" s="138" t="n">
        <f aca="false">SUM(E24:E26)</f>
        <v>1191.921704</v>
      </c>
      <c r="F23" s="138" t="n">
        <f aca="false">SUM(F24:F26)</f>
        <v>1042.94</v>
      </c>
    </row>
    <row r="24" customFormat="false" ht="14.25" hidden="false" customHeight="false" outlineLevel="0" collapsed="false">
      <c r="A24" s="139" t="s">
        <v>130</v>
      </c>
      <c r="B24" s="138" t="n">
        <v>0</v>
      </c>
      <c r="C24" s="138" t="n">
        <v>109.27</v>
      </c>
      <c r="D24" s="139" t="s">
        <v>105</v>
      </c>
      <c r="E24" s="138" t="n">
        <v>875.165515</v>
      </c>
      <c r="F24" s="138" t="n">
        <v>820.99</v>
      </c>
    </row>
    <row r="25" customFormat="false" ht="14.25" hidden="false" customHeight="false" outlineLevel="0" collapsed="false">
      <c r="A25" s="139" t="s">
        <v>131</v>
      </c>
      <c r="B25" s="138" t="n">
        <v>2.246688</v>
      </c>
      <c r="C25" s="138" t="n">
        <v>0</v>
      </c>
      <c r="D25" s="139" t="s">
        <v>117</v>
      </c>
      <c r="E25" s="138" t="n">
        <v>225.353583</v>
      </c>
      <c r="F25" s="138" t="n">
        <v>221.95</v>
      </c>
    </row>
    <row r="26" customFormat="false" ht="14.25" hidden="false" customHeight="false" outlineLevel="0" collapsed="false">
      <c r="A26" s="139" t="s">
        <v>117</v>
      </c>
      <c r="B26" s="138" t="n">
        <v>482.337854</v>
      </c>
      <c r="C26" s="138" t="n">
        <v>570.96</v>
      </c>
      <c r="D26" s="139" t="s">
        <v>132</v>
      </c>
      <c r="E26" s="138" t="n">
        <v>91.402606</v>
      </c>
      <c r="F26" s="138" t="n">
        <v>0</v>
      </c>
    </row>
    <row r="27" customFormat="false" ht="14.25" hidden="false" customHeight="false" outlineLevel="0" collapsed="false">
      <c r="A27" s="139" t="s">
        <v>133</v>
      </c>
      <c r="B27" s="138" t="n">
        <v>173.51127</v>
      </c>
      <c r="C27" s="138" t="n">
        <v>0</v>
      </c>
      <c r="D27" s="137" t="s">
        <v>134</v>
      </c>
      <c r="E27" s="138" t="n">
        <f aca="false">SUM(E28:E30)</f>
        <v>5469.66919</v>
      </c>
      <c r="F27" s="138" t="n">
        <f aca="false">SUM(F28:F30)</f>
        <v>8387</v>
      </c>
    </row>
    <row r="28" customFormat="false" ht="14.25" hidden="false" customHeight="false" outlineLevel="0" collapsed="false">
      <c r="A28" s="137" t="s">
        <v>135</v>
      </c>
      <c r="B28" s="138" t="n">
        <f aca="false">SUM(B29:B31)</f>
        <v>1370.292135</v>
      </c>
      <c r="C28" s="138" t="n">
        <f aca="false">SUM(C29:C31)</f>
        <v>969.39</v>
      </c>
      <c r="D28" s="139" t="s">
        <v>105</v>
      </c>
      <c r="E28" s="138" t="n">
        <v>3486.461759</v>
      </c>
      <c r="F28" s="138" t="n">
        <v>3472.65</v>
      </c>
    </row>
    <row r="29" customFormat="false" ht="14.25" hidden="false" customHeight="false" outlineLevel="0" collapsed="false">
      <c r="A29" s="139" t="s">
        <v>105</v>
      </c>
      <c r="B29" s="138" t="n">
        <v>716.431186</v>
      </c>
      <c r="C29" s="138" t="n">
        <v>523.89</v>
      </c>
      <c r="D29" s="139" t="s">
        <v>117</v>
      </c>
      <c r="E29" s="138" t="n">
        <v>730.562431</v>
      </c>
      <c r="F29" s="138" t="n">
        <f aca="false">13040.33-9532.98</f>
        <v>3507.35</v>
      </c>
    </row>
    <row r="30" customFormat="false" ht="14.25" hidden="false" customHeight="false" outlineLevel="0" collapsed="false">
      <c r="A30" s="139" t="s">
        <v>136</v>
      </c>
      <c r="B30" s="138" t="n">
        <f aca="false">12.657556-3.1</f>
        <v>9.557556</v>
      </c>
      <c r="C30" s="138" t="n">
        <v>0</v>
      </c>
      <c r="D30" s="139" t="s">
        <v>137</v>
      </c>
      <c r="E30" s="138" t="n">
        <v>1252.645</v>
      </c>
      <c r="F30" s="138" t="n">
        <v>1407</v>
      </c>
    </row>
    <row r="31" customFormat="false" ht="14.25" hidden="false" customHeight="false" outlineLevel="0" collapsed="false">
      <c r="A31" s="139" t="s">
        <v>138</v>
      </c>
      <c r="B31" s="138" t="n">
        <v>644.303393</v>
      </c>
      <c r="C31" s="138" t="n">
        <v>445.5</v>
      </c>
      <c r="D31" s="137" t="s">
        <v>139</v>
      </c>
      <c r="E31" s="138" t="n">
        <f aca="false">SUM(E32:E34)</f>
        <v>2711.585345</v>
      </c>
      <c r="F31" s="138" t="n">
        <f aca="false">SUM(F32:F34)</f>
        <v>1437.89</v>
      </c>
    </row>
    <row r="32" customFormat="false" ht="14.25" hidden="false" customHeight="false" outlineLevel="0" collapsed="false">
      <c r="A32" s="137" t="s">
        <v>140</v>
      </c>
      <c r="B32" s="138" t="n">
        <f aca="false">SUM(B33:B36)</f>
        <v>2932.078731</v>
      </c>
      <c r="C32" s="138" t="n">
        <f aca="false">SUM(C33:C36)</f>
        <v>1541.21</v>
      </c>
      <c r="D32" s="139" t="s">
        <v>105</v>
      </c>
      <c r="E32" s="138" t="n">
        <v>1100.657256</v>
      </c>
      <c r="F32" s="138" t="n">
        <v>852.75</v>
      </c>
    </row>
    <row r="33" customFormat="false" ht="14.25" hidden="false" customHeight="false" outlineLevel="0" collapsed="false">
      <c r="A33" s="139" t="s">
        <v>105</v>
      </c>
      <c r="B33" s="138" t="n">
        <v>1218.403579</v>
      </c>
      <c r="C33" s="138" t="n">
        <v>1148.64</v>
      </c>
      <c r="D33" s="139" t="s">
        <v>117</v>
      </c>
      <c r="E33" s="138" t="n">
        <v>573.199802</v>
      </c>
      <c r="F33" s="138" t="n">
        <v>585.14</v>
      </c>
    </row>
    <row r="34" customFormat="false" ht="14.25" hidden="false" customHeight="false" outlineLevel="0" collapsed="false">
      <c r="A34" s="139" t="s">
        <v>141</v>
      </c>
      <c r="B34" s="138" t="n">
        <v>1050.81</v>
      </c>
      <c r="C34" s="138" t="n">
        <v>0</v>
      </c>
      <c r="D34" s="139" t="s">
        <v>142</v>
      </c>
      <c r="E34" s="138" t="n">
        <v>1037.728287</v>
      </c>
      <c r="F34" s="138" t="n">
        <v>0</v>
      </c>
    </row>
    <row r="35" customFormat="false" ht="14.25" hidden="false" customHeight="false" outlineLevel="0" collapsed="false">
      <c r="A35" s="139" t="s">
        <v>117</v>
      </c>
      <c r="B35" s="138" t="n">
        <v>421.992639</v>
      </c>
      <c r="C35" s="138" t="n">
        <v>392.57</v>
      </c>
      <c r="D35" s="137" t="s">
        <v>143</v>
      </c>
      <c r="E35" s="138" t="n">
        <f aca="false">E36+B37+B38</f>
        <v>1091.488437</v>
      </c>
      <c r="F35" s="138" t="n">
        <f aca="false">F36+C37+C38</f>
        <v>556.89</v>
      </c>
    </row>
    <row r="36" customFormat="false" ht="14.25" hidden="false" customHeight="false" outlineLevel="0" collapsed="false">
      <c r="A36" s="139" t="s">
        <v>144</v>
      </c>
      <c r="B36" s="138" t="n">
        <v>240.872513</v>
      </c>
      <c r="C36" s="138" t="n">
        <v>0</v>
      </c>
      <c r="D36" s="139" t="s">
        <v>105</v>
      </c>
      <c r="E36" s="138" t="n">
        <v>556.950147</v>
      </c>
      <c r="F36" s="138" t="n">
        <v>493.06</v>
      </c>
    </row>
    <row r="37" customFormat="false" ht="14.25" hidden="false" customHeight="false" outlineLevel="0" collapsed="false">
      <c r="A37" s="139" t="s">
        <v>117</v>
      </c>
      <c r="B37" s="138" t="n">
        <v>0</v>
      </c>
      <c r="C37" s="138" t="n">
        <v>63.83</v>
      </c>
      <c r="D37" s="139" t="s">
        <v>105</v>
      </c>
      <c r="E37" s="138" t="n">
        <v>47363.646326</v>
      </c>
      <c r="F37" s="138" t="n">
        <v>43461.98</v>
      </c>
    </row>
    <row r="38" customFormat="false" ht="14.25" hidden="false" customHeight="false" outlineLevel="0" collapsed="false">
      <c r="A38" s="139" t="s">
        <v>145</v>
      </c>
      <c r="B38" s="138" t="n">
        <v>534.53829</v>
      </c>
      <c r="C38" s="138" t="n">
        <v>0</v>
      </c>
      <c r="D38" s="139" t="s">
        <v>146</v>
      </c>
      <c r="E38" s="138" t="n">
        <f aca="false">3140.343759+5702.370964</f>
        <v>8842.714723</v>
      </c>
      <c r="F38" s="138" t="n">
        <v>4659.059199</v>
      </c>
    </row>
    <row r="39" customFormat="false" ht="14.25" hidden="false" customHeight="false" outlineLevel="0" collapsed="false">
      <c r="A39" s="137" t="s">
        <v>147</v>
      </c>
      <c r="B39" s="138" t="n">
        <f aca="false">SUM(B40:B42)</f>
        <v>443.225022</v>
      </c>
      <c r="C39" s="138" t="n">
        <f aca="false">SUM(C40:C42)</f>
        <v>414.96</v>
      </c>
      <c r="D39" s="137" t="s">
        <v>148</v>
      </c>
      <c r="E39" s="138" t="n">
        <f aca="false">SUM(E40:E46)</f>
        <v>4047.901148</v>
      </c>
      <c r="F39" s="138" t="n">
        <f aca="false">SUM(F40:F46)</f>
        <v>3744.85</v>
      </c>
    </row>
    <row r="40" customFormat="false" ht="14.25" hidden="false" customHeight="false" outlineLevel="0" collapsed="false">
      <c r="A40" s="139" t="s">
        <v>105</v>
      </c>
      <c r="B40" s="138" t="n">
        <v>425.425022</v>
      </c>
      <c r="C40" s="138" t="n">
        <v>412.96</v>
      </c>
      <c r="D40" s="139" t="s">
        <v>105</v>
      </c>
      <c r="E40" s="138" t="n">
        <v>3519.269255</v>
      </c>
      <c r="F40" s="138" t="n">
        <v>3361.82</v>
      </c>
    </row>
    <row r="41" customFormat="false" ht="14.25" hidden="false" customHeight="false" outlineLevel="0" collapsed="false">
      <c r="A41" s="139" t="s">
        <v>149</v>
      </c>
      <c r="B41" s="138" t="n">
        <v>0.8</v>
      </c>
      <c r="C41" s="138" t="n">
        <v>2</v>
      </c>
      <c r="D41" s="139" t="s">
        <v>150</v>
      </c>
      <c r="E41" s="138" t="n">
        <v>187.292454</v>
      </c>
      <c r="F41" s="138" t="n">
        <v>107.3</v>
      </c>
    </row>
    <row r="42" customFormat="false" ht="14.25" hidden="false" customHeight="false" outlineLevel="0" collapsed="false">
      <c r="A42" s="139" t="s">
        <v>151</v>
      </c>
      <c r="B42" s="138" t="n">
        <v>17</v>
      </c>
      <c r="C42" s="138" t="n">
        <v>0</v>
      </c>
      <c r="D42" s="139" t="s">
        <v>152</v>
      </c>
      <c r="E42" s="138" t="n">
        <v>4.18</v>
      </c>
      <c r="F42" s="138" t="n">
        <v>0</v>
      </c>
    </row>
    <row r="43" customFormat="false" ht="14.25" hidden="false" customHeight="false" outlineLevel="0" collapsed="false">
      <c r="A43" s="137" t="s">
        <v>153</v>
      </c>
      <c r="B43" s="138" t="n">
        <f aca="false">SUM(B44:B46)</f>
        <v>522.954938</v>
      </c>
      <c r="C43" s="138" t="n">
        <f aca="false">SUM(C44:C46)</f>
        <v>378.96</v>
      </c>
      <c r="D43" s="139" t="s">
        <v>154</v>
      </c>
      <c r="E43" s="138" t="n">
        <v>36.9</v>
      </c>
      <c r="F43" s="138" t="n">
        <v>0</v>
      </c>
    </row>
    <row r="44" customFormat="false" ht="14.25" hidden="false" customHeight="false" outlineLevel="0" collapsed="false">
      <c r="A44" s="139" t="s">
        <v>105</v>
      </c>
      <c r="B44" s="138" t="n">
        <v>300.320716</v>
      </c>
      <c r="C44" s="138" t="n">
        <v>264.8</v>
      </c>
      <c r="D44" s="139" t="s">
        <v>155</v>
      </c>
      <c r="E44" s="138" t="n">
        <v>3.5763</v>
      </c>
      <c r="F44" s="138" t="n">
        <v>0</v>
      </c>
    </row>
    <row r="45" customFormat="false" ht="14.25" hidden="false" customHeight="false" outlineLevel="0" collapsed="false">
      <c r="A45" s="139" t="s">
        <v>117</v>
      </c>
      <c r="B45" s="138" t="n">
        <v>120.284976</v>
      </c>
      <c r="C45" s="138" t="n">
        <v>114.16</v>
      </c>
      <c r="D45" s="139" t="s">
        <v>156</v>
      </c>
      <c r="E45" s="138" t="n">
        <v>12</v>
      </c>
      <c r="F45" s="138" t="n">
        <v>0</v>
      </c>
    </row>
    <row r="46" customFormat="false" ht="14.25" hidden="false" customHeight="false" outlineLevel="0" collapsed="false">
      <c r="A46" s="139" t="s">
        <v>157</v>
      </c>
      <c r="B46" s="138" t="n">
        <v>102.349246</v>
      </c>
      <c r="C46" s="138" t="n">
        <v>0</v>
      </c>
      <c r="D46" s="139" t="s">
        <v>117</v>
      </c>
      <c r="E46" s="138" t="n">
        <v>284.683139</v>
      </c>
      <c r="F46" s="138" t="n">
        <v>275.73</v>
      </c>
    </row>
    <row r="47" customFormat="false" ht="14.25" hidden="false" customHeight="false" outlineLevel="0" collapsed="false">
      <c r="A47" s="137" t="s">
        <v>158</v>
      </c>
      <c r="B47" s="138" t="n">
        <f aca="false">SUM(B48:B50)</f>
        <v>908.136823</v>
      </c>
      <c r="C47" s="138" t="n">
        <f aca="false">SUM(C48:C50)</f>
        <v>396.84</v>
      </c>
      <c r="D47" s="137" t="s">
        <v>159</v>
      </c>
      <c r="E47" s="138" t="n">
        <f aca="false">E48</f>
        <v>498.578604</v>
      </c>
      <c r="F47" s="138" t="n">
        <f aca="false">F48</f>
        <v>485.62</v>
      </c>
    </row>
    <row r="48" customFormat="false" ht="14.25" hidden="false" customHeight="false" outlineLevel="0" collapsed="false">
      <c r="A48" s="139" t="s">
        <v>105</v>
      </c>
      <c r="B48" s="138" t="n">
        <v>274.949013</v>
      </c>
      <c r="C48" s="138" t="n">
        <v>257.19</v>
      </c>
      <c r="D48" s="139" t="s">
        <v>160</v>
      </c>
      <c r="E48" s="138" t="n">
        <v>498.578604</v>
      </c>
      <c r="F48" s="138" t="n">
        <v>485.62</v>
      </c>
    </row>
    <row r="49" customFormat="false" ht="14.25" hidden="false" customHeight="false" outlineLevel="0" collapsed="false">
      <c r="A49" s="139" t="s">
        <v>117</v>
      </c>
      <c r="B49" s="138" t="n">
        <v>265.74433</v>
      </c>
      <c r="C49" s="138" t="n">
        <v>139.65</v>
      </c>
      <c r="D49" s="137" t="s">
        <v>161</v>
      </c>
      <c r="E49" s="138" t="n">
        <f aca="false">E50+E52+E58+E61+E63+E65+E68+B70</f>
        <v>267228.837082</v>
      </c>
      <c r="F49" s="138" t="n">
        <f aca="false">F50+F52+F58+F61+F63+F65+F68+C70</f>
        <v>256766.621508</v>
      </c>
    </row>
    <row r="50" customFormat="false" ht="14.25" hidden="false" customHeight="false" outlineLevel="0" collapsed="false">
      <c r="A50" s="139" t="s">
        <v>162</v>
      </c>
      <c r="B50" s="138" t="n">
        <v>367.44348</v>
      </c>
      <c r="C50" s="138" t="n">
        <v>0</v>
      </c>
      <c r="D50" s="137" t="s">
        <v>163</v>
      </c>
      <c r="E50" s="138" t="n">
        <f aca="false">SUM(E51:E51)</f>
        <v>2359.927335</v>
      </c>
      <c r="F50" s="138" t="n">
        <f aca="false">SUM(F51:F51)</f>
        <v>873.59</v>
      </c>
    </row>
    <row r="51" customFormat="false" ht="14.25" hidden="false" customHeight="false" outlineLevel="0" collapsed="false">
      <c r="A51" s="137" t="s">
        <v>164</v>
      </c>
      <c r="B51" s="138" t="n">
        <f aca="false">SUM(B52:B54)</f>
        <v>8580.064427</v>
      </c>
      <c r="C51" s="138" t="n">
        <f aca="false">SUM(C52:C54)</f>
        <v>7462.45</v>
      </c>
      <c r="D51" s="139" t="s">
        <v>105</v>
      </c>
      <c r="E51" s="138" t="n">
        <v>2359.927335</v>
      </c>
      <c r="F51" s="138" t="n">
        <v>873.59</v>
      </c>
    </row>
    <row r="52" customFormat="false" ht="14.25" hidden="false" customHeight="false" outlineLevel="0" collapsed="false">
      <c r="A52" s="139" t="s">
        <v>105</v>
      </c>
      <c r="B52" s="138" t="n">
        <v>6142.985111</v>
      </c>
      <c r="C52" s="138" t="n">
        <v>5866.4</v>
      </c>
      <c r="D52" s="137" t="s">
        <v>165</v>
      </c>
      <c r="E52" s="138" t="n">
        <f aca="false">SUM(E53:E57)</f>
        <v>232108.972152</v>
      </c>
      <c r="F52" s="138" t="n">
        <f aca="false">SUM(F53:F57)</f>
        <v>194010.198592</v>
      </c>
    </row>
    <row r="53" customFormat="false" ht="14.25" hidden="false" customHeight="false" outlineLevel="0" collapsed="false">
      <c r="A53" s="139" t="s">
        <v>117</v>
      </c>
      <c r="B53" s="138" t="n">
        <v>1922.529316</v>
      </c>
      <c r="C53" s="138" t="n">
        <v>1596.05</v>
      </c>
      <c r="D53" s="139" t="s">
        <v>166</v>
      </c>
      <c r="E53" s="138" t="n">
        <f aca="false">36941.924999-30</f>
        <v>36911.924999</v>
      </c>
      <c r="F53" s="138" t="n">
        <v>33680.747</v>
      </c>
    </row>
    <row r="54" customFormat="false" ht="14.25" hidden="false" customHeight="false" outlineLevel="0" collapsed="false">
      <c r="A54" s="139" t="s">
        <v>167</v>
      </c>
      <c r="B54" s="138" t="n">
        <v>514.55</v>
      </c>
      <c r="C54" s="138" t="n">
        <v>0</v>
      </c>
      <c r="D54" s="139" t="s">
        <v>168</v>
      </c>
      <c r="E54" s="138" t="n">
        <f aca="false">86767.913229-59.40141</f>
        <v>86708.511819</v>
      </c>
      <c r="F54" s="138" t="n">
        <v>69232.746994</v>
      </c>
    </row>
    <row r="55" customFormat="false" ht="14.25" hidden="false" customHeight="false" outlineLevel="0" collapsed="false">
      <c r="A55" s="137" t="s">
        <v>169</v>
      </c>
      <c r="B55" s="138" t="n">
        <f aca="false">SUM(B56:B57)</f>
        <v>206.516639</v>
      </c>
      <c r="C55" s="138" t="n">
        <f aca="false">SUM(C56:C57)</f>
        <v>326.04</v>
      </c>
      <c r="D55" s="139" t="s">
        <v>170</v>
      </c>
      <c r="E55" s="138" t="n">
        <v>69066.906514</v>
      </c>
      <c r="F55" s="138" t="n">
        <v>57274.6499</v>
      </c>
    </row>
    <row r="56" customFormat="false" ht="14.25" hidden="false" customHeight="false" outlineLevel="0" collapsed="false">
      <c r="A56" s="139" t="s">
        <v>105</v>
      </c>
      <c r="B56" s="138" t="n">
        <v>195.078989</v>
      </c>
      <c r="C56" s="138" t="n">
        <v>326.04</v>
      </c>
      <c r="D56" s="139" t="s">
        <v>171</v>
      </c>
      <c r="E56" s="138" t="n">
        <v>38899.376942</v>
      </c>
      <c r="F56" s="138" t="n">
        <v>33294.88</v>
      </c>
    </row>
    <row r="57" customFormat="false" ht="14.25" hidden="false" customHeight="false" outlineLevel="0" collapsed="false">
      <c r="A57" s="139" t="s">
        <v>172</v>
      </c>
      <c r="B57" s="138" t="n">
        <v>11.43765</v>
      </c>
      <c r="C57" s="138" t="n">
        <v>0</v>
      </c>
      <c r="D57" s="139" t="s">
        <v>173</v>
      </c>
      <c r="E57" s="138" t="n">
        <v>522.251878</v>
      </c>
      <c r="F57" s="138" t="n">
        <v>527.174698</v>
      </c>
    </row>
    <row r="58" customFormat="false" ht="14.25" hidden="false" customHeight="false" outlineLevel="0" collapsed="false">
      <c r="A58" s="137" t="s">
        <v>174</v>
      </c>
      <c r="B58" s="138" t="n">
        <f aca="false">SUM(B59:B61)</f>
        <v>615.488819</v>
      </c>
      <c r="C58" s="138" t="n">
        <f aca="false">SUM(C59:C61)</f>
        <v>464.51</v>
      </c>
      <c r="D58" s="137" t="s">
        <v>175</v>
      </c>
      <c r="E58" s="138" t="n">
        <f aca="false">SUM(E59:E60)</f>
        <v>12023.683578</v>
      </c>
      <c r="F58" s="138" t="n">
        <f aca="false">SUM(F59:F60)</f>
        <v>5468.276916</v>
      </c>
    </row>
    <row r="59" customFormat="false" ht="14.25" hidden="false" customHeight="false" outlineLevel="0" collapsed="false">
      <c r="A59" s="139" t="s">
        <v>105</v>
      </c>
      <c r="B59" s="138" t="n">
        <v>505.757505</v>
      </c>
      <c r="C59" s="138" t="n">
        <v>435.91</v>
      </c>
      <c r="D59" s="139" t="s">
        <v>176</v>
      </c>
      <c r="E59" s="138" t="n">
        <v>7223.683578</v>
      </c>
      <c r="F59" s="138" t="n">
        <v>5468.276916</v>
      </c>
    </row>
    <row r="60" customFormat="false" ht="14.25" hidden="false" customHeight="false" outlineLevel="0" collapsed="false">
      <c r="A60" s="139" t="s">
        <v>177</v>
      </c>
      <c r="B60" s="138" t="n">
        <v>50.0476</v>
      </c>
      <c r="C60" s="138" t="n">
        <v>28.6</v>
      </c>
      <c r="D60" s="139" t="s">
        <v>178</v>
      </c>
      <c r="E60" s="138" t="n">
        <v>4800</v>
      </c>
      <c r="F60" s="138" t="n">
        <v>0</v>
      </c>
    </row>
    <row r="61" customFormat="false" ht="14.25" hidden="false" customHeight="false" outlineLevel="0" collapsed="false">
      <c r="A61" s="139" t="s">
        <v>179</v>
      </c>
      <c r="B61" s="138" t="n">
        <v>59.683714</v>
      </c>
      <c r="C61" s="138" t="n">
        <v>0</v>
      </c>
      <c r="D61" s="137" t="s">
        <v>180</v>
      </c>
      <c r="E61" s="138" t="n">
        <f aca="false">SUM(E62:E62)</f>
        <v>0</v>
      </c>
      <c r="F61" s="138" t="n">
        <f aca="false">SUM(F62:F62)</f>
        <v>2232.25</v>
      </c>
    </row>
    <row r="62" customFormat="false" ht="14.25" hidden="false" customHeight="false" outlineLevel="0" collapsed="false">
      <c r="A62" s="137" t="s">
        <v>181</v>
      </c>
      <c r="B62" s="138" t="n">
        <f aca="false">SUM(B63:B63)</f>
        <v>11307.36426</v>
      </c>
      <c r="C62" s="138" t="n">
        <f aca="false">SUM(C63:C63)</f>
        <v>26900</v>
      </c>
      <c r="D62" s="139" t="s">
        <v>182</v>
      </c>
      <c r="E62" s="138" t="n">
        <f aca="false">5-5</f>
        <v>0</v>
      </c>
      <c r="F62" s="138" t="n">
        <v>2232.25</v>
      </c>
    </row>
    <row r="63" customFormat="false" ht="14.25" hidden="false" customHeight="false" outlineLevel="0" collapsed="false">
      <c r="A63" s="139" t="s">
        <v>183</v>
      </c>
      <c r="B63" s="138" t="n">
        <f aca="false">11307.36426</f>
        <v>11307.36426</v>
      </c>
      <c r="C63" s="138" t="n">
        <v>26900</v>
      </c>
      <c r="D63" s="137" t="s">
        <v>184</v>
      </c>
      <c r="E63" s="138" t="n">
        <f aca="false">SUM(E64:E64)</f>
        <v>962.657746</v>
      </c>
      <c r="F63" s="138" t="n">
        <f aca="false">SUM(F64:F64)</f>
        <v>893.806</v>
      </c>
    </row>
    <row r="64" customFormat="false" ht="14.25" hidden="false" customHeight="false" outlineLevel="0" collapsed="false">
      <c r="A64" s="137" t="s">
        <v>185</v>
      </c>
      <c r="B64" s="138" t="n">
        <f aca="false">B65</f>
        <v>460</v>
      </c>
      <c r="C64" s="138" t="n">
        <f aca="false">C65</f>
        <v>83</v>
      </c>
      <c r="D64" s="139" t="s">
        <v>186</v>
      </c>
      <c r="E64" s="138" t="n">
        <v>962.657746</v>
      </c>
      <c r="F64" s="138" t="n">
        <v>893.806</v>
      </c>
    </row>
    <row r="65" customFormat="false" ht="14.25" hidden="false" customHeight="false" outlineLevel="0" collapsed="false">
      <c r="A65" s="137" t="s">
        <v>187</v>
      </c>
      <c r="B65" s="138" t="n">
        <f aca="false">SUM(B66:B67)</f>
        <v>460</v>
      </c>
      <c r="C65" s="138" t="n">
        <f aca="false">SUM(C66:C67)</f>
        <v>83</v>
      </c>
      <c r="D65" s="137" t="s">
        <v>188</v>
      </c>
      <c r="E65" s="138" t="n">
        <f aca="false">SUM(E66:E67)</f>
        <v>1264.585145</v>
      </c>
      <c r="F65" s="138" t="n">
        <f aca="false">SUM(F66:F67)</f>
        <v>956.34</v>
      </c>
    </row>
    <row r="66" customFormat="false" ht="14.25" hidden="false" customHeight="false" outlineLevel="0" collapsed="false">
      <c r="A66" s="139" t="s">
        <v>189</v>
      </c>
      <c r="B66" s="138" t="n">
        <v>100</v>
      </c>
      <c r="C66" s="138" t="n">
        <v>0</v>
      </c>
      <c r="D66" s="139" t="s">
        <v>190</v>
      </c>
      <c r="E66" s="138" t="n">
        <v>989.559166</v>
      </c>
      <c r="F66" s="138" t="n">
        <v>956.34</v>
      </c>
    </row>
    <row r="67" customFormat="false" ht="14.25" hidden="false" customHeight="false" outlineLevel="0" collapsed="false">
      <c r="A67" s="139" t="s">
        <v>191</v>
      </c>
      <c r="B67" s="138" t="n">
        <f aca="false">318.12+41.88</f>
        <v>360</v>
      </c>
      <c r="C67" s="138" t="n">
        <v>83</v>
      </c>
      <c r="D67" s="139" t="s">
        <v>192</v>
      </c>
      <c r="E67" s="138" t="n">
        <v>275.025979</v>
      </c>
      <c r="F67" s="138" t="n">
        <v>0</v>
      </c>
    </row>
    <row r="68" customFormat="false" ht="14.25" hidden="false" customHeight="false" outlineLevel="0" collapsed="false">
      <c r="A68" s="137" t="s">
        <v>193</v>
      </c>
      <c r="B68" s="138" t="n">
        <f aca="false">B69+E39+E47</f>
        <v>60752.840801</v>
      </c>
      <c r="C68" s="138" t="n">
        <f aca="false">C69+F39+F47</f>
        <v>52351.509199</v>
      </c>
      <c r="D68" s="137" t="s">
        <v>194</v>
      </c>
      <c r="E68" s="138" t="n">
        <f aca="false">SUM(E69:E69)</f>
        <v>0</v>
      </c>
      <c r="F68" s="138" t="n">
        <f aca="false">SUM(F69:F69)</f>
        <v>8454.16</v>
      </c>
    </row>
    <row r="69" customFormat="false" ht="14.25" hidden="false" customHeight="false" outlineLevel="0" collapsed="false">
      <c r="A69" s="137" t="s">
        <v>195</v>
      </c>
      <c r="B69" s="138" t="n">
        <f aca="false">E37+E38</f>
        <v>56206.361049</v>
      </c>
      <c r="C69" s="138" t="n">
        <f aca="false">F37+F38</f>
        <v>48121.039199</v>
      </c>
      <c r="D69" s="139" t="s">
        <v>196</v>
      </c>
      <c r="E69" s="138" t="n">
        <v>0</v>
      </c>
      <c r="F69" s="138" t="n">
        <v>8454.16</v>
      </c>
    </row>
    <row r="70" customFormat="false" ht="13.5" hidden="false" customHeight="true" outlineLevel="0" collapsed="false">
      <c r="A70" s="137" t="s">
        <v>197</v>
      </c>
      <c r="B70" s="138" t="n">
        <f aca="false">B71</f>
        <v>18509.011126</v>
      </c>
      <c r="C70" s="138" t="n">
        <f aca="false">C71</f>
        <v>43878</v>
      </c>
      <c r="D70" s="139" t="s">
        <v>117</v>
      </c>
      <c r="E70" s="138" t="n">
        <v>1070.652152</v>
      </c>
      <c r="F70" s="138" t="n">
        <v>791.52</v>
      </c>
    </row>
    <row r="71" customFormat="false" ht="14.25" hidden="false" customHeight="false" outlineLevel="0" collapsed="false">
      <c r="A71" s="139" t="s">
        <v>198</v>
      </c>
      <c r="B71" s="138" t="n">
        <f aca="false">6297.463832+12211.547294</f>
        <v>18509.011126</v>
      </c>
      <c r="C71" s="138" t="n">
        <v>43878</v>
      </c>
      <c r="D71" s="139" t="s">
        <v>199</v>
      </c>
      <c r="E71" s="138" t="n">
        <v>63.16</v>
      </c>
      <c r="F71" s="138" t="n">
        <v>0</v>
      </c>
    </row>
    <row r="72" customFormat="false" ht="14.25" hidden="false" customHeight="false" outlineLevel="0" collapsed="false">
      <c r="A72" s="137" t="s">
        <v>200</v>
      </c>
      <c r="B72" s="138" t="n">
        <f aca="false">B73+B76+B78+B81</f>
        <v>18064.95</v>
      </c>
      <c r="C72" s="138" t="n">
        <f aca="false">C73+C76+C78+C81</f>
        <v>907.44</v>
      </c>
      <c r="D72" s="137" t="s">
        <v>201</v>
      </c>
      <c r="E72" s="138" t="n">
        <f aca="false">SUM(E73:E76)</f>
        <v>3898.253042</v>
      </c>
      <c r="F72" s="138" t="n">
        <f aca="false">SUM(F73:F76)</f>
        <v>1141.222</v>
      </c>
    </row>
    <row r="73" customFormat="false" ht="14.25" hidden="false" customHeight="false" outlineLevel="0" collapsed="false">
      <c r="A73" s="137" t="s">
        <v>202</v>
      </c>
      <c r="B73" s="138" t="n">
        <f aca="false">SUM(B74:B75)</f>
        <v>1046.403303</v>
      </c>
      <c r="C73" s="138" t="n">
        <f aca="false">SUM(C74:C75)</f>
        <v>672.61</v>
      </c>
      <c r="D73" s="139" t="s">
        <v>105</v>
      </c>
      <c r="E73" s="138" t="n">
        <v>727.51275</v>
      </c>
      <c r="F73" s="138" t="n">
        <v>549.43</v>
      </c>
    </row>
    <row r="74" customFormat="false" ht="14.25" hidden="false" customHeight="false" outlineLevel="0" collapsed="false">
      <c r="A74" s="139" t="s">
        <v>105</v>
      </c>
      <c r="B74" s="138" t="n">
        <v>715.699713</v>
      </c>
      <c r="C74" s="138" t="n">
        <v>427.32</v>
      </c>
      <c r="D74" s="139" t="s">
        <v>203</v>
      </c>
      <c r="E74" s="138" t="n">
        <v>6</v>
      </c>
      <c r="F74" s="138" t="n">
        <v>0</v>
      </c>
    </row>
    <row r="75" customFormat="false" ht="14.25" hidden="false" customHeight="false" outlineLevel="0" collapsed="false">
      <c r="A75" s="139" t="s">
        <v>204</v>
      </c>
      <c r="B75" s="138" t="n">
        <v>330.70359</v>
      </c>
      <c r="C75" s="138" t="n">
        <v>245.29</v>
      </c>
      <c r="D75" s="139" t="s">
        <v>205</v>
      </c>
      <c r="E75" s="138" t="n">
        <f aca="false">2358.466753-35.761988</f>
        <v>2322.704765</v>
      </c>
      <c r="F75" s="138" t="n">
        <v>0</v>
      </c>
    </row>
    <row r="76" customFormat="false" ht="14.25" hidden="false" customHeight="false" outlineLevel="0" collapsed="false">
      <c r="A76" s="137" t="s">
        <v>206</v>
      </c>
      <c r="B76" s="138" t="n">
        <f aca="false">SUM(B77:B77)</f>
        <v>6460.7575</v>
      </c>
      <c r="C76" s="138" t="n">
        <f aca="false">SUM(C77:C77)</f>
        <v>0</v>
      </c>
      <c r="D76" s="139" t="s">
        <v>207</v>
      </c>
      <c r="E76" s="138" t="n">
        <v>842.035527</v>
      </c>
      <c r="F76" s="138" t="n">
        <v>591.792</v>
      </c>
    </row>
    <row r="77" customFormat="false" ht="14.25" hidden="false" customHeight="false" outlineLevel="0" collapsed="false">
      <c r="A77" s="139" t="s">
        <v>208</v>
      </c>
      <c r="B77" s="138" t="n">
        <v>6460.7575</v>
      </c>
      <c r="C77" s="138" t="n">
        <v>0</v>
      </c>
      <c r="D77" s="137" t="s">
        <v>209</v>
      </c>
      <c r="E77" s="138" t="n">
        <f aca="false">SUM(E78:E81)</f>
        <v>87073.800648</v>
      </c>
      <c r="F77" s="138" t="n">
        <f aca="false">SUM(F78:F81)</f>
        <v>84396.87</v>
      </c>
    </row>
    <row r="78" customFormat="false" ht="14.25" hidden="false" customHeight="false" outlineLevel="0" collapsed="false">
      <c r="A78" s="137" t="s">
        <v>210</v>
      </c>
      <c r="B78" s="138" t="n">
        <f aca="false">SUM(B79:B80)</f>
        <v>303.237476</v>
      </c>
      <c r="C78" s="138" t="n">
        <f aca="false">SUM(C79:C80)</f>
        <v>234.83</v>
      </c>
      <c r="D78" s="139" t="s">
        <v>211</v>
      </c>
      <c r="E78" s="138" t="n">
        <f aca="false">35258.027858-5090.376846</f>
        <v>30167.651012</v>
      </c>
      <c r="F78" s="138" t="n">
        <f aca="false">30887.89-3410.37</f>
        <v>27477.52</v>
      </c>
    </row>
    <row r="79" customFormat="false" ht="14.25" hidden="false" customHeight="false" outlineLevel="0" collapsed="false">
      <c r="A79" s="139" t="s">
        <v>212</v>
      </c>
      <c r="B79" s="138" t="n">
        <v>275.017156</v>
      </c>
      <c r="C79" s="138" t="n">
        <v>234.83</v>
      </c>
      <c r="D79" s="139" t="s">
        <v>213</v>
      </c>
      <c r="E79" s="138" t="n">
        <f aca="false">18653.305848-2747.014192</f>
        <v>15906.291656</v>
      </c>
      <c r="F79" s="138" t="n">
        <f aca="false">15443.98-1705.23</f>
        <v>13738.75</v>
      </c>
    </row>
    <row r="80" customFormat="false" ht="14.25" hidden="false" customHeight="false" outlineLevel="0" collapsed="false">
      <c r="A80" s="139" t="s">
        <v>214</v>
      </c>
      <c r="B80" s="138" t="n">
        <v>28.22032</v>
      </c>
      <c r="C80" s="138" t="n">
        <v>0</v>
      </c>
      <c r="D80" s="139" t="s">
        <v>215</v>
      </c>
      <c r="E80" s="138" t="n">
        <f aca="false">27178+13821.85798</f>
        <v>40999.85798</v>
      </c>
      <c r="F80" s="138" t="n">
        <v>43180.6</v>
      </c>
    </row>
    <row r="81" customFormat="false" ht="14.25" hidden="false" customHeight="false" outlineLevel="0" collapsed="false">
      <c r="A81" s="137" t="s">
        <v>216</v>
      </c>
      <c r="B81" s="138" t="n">
        <f aca="false">SUM(B82:B82)</f>
        <v>10254.551721</v>
      </c>
      <c r="C81" s="138" t="n">
        <f aca="false">SUM(C82:C82)</f>
        <v>0</v>
      </c>
      <c r="D81" s="139" t="s">
        <v>217</v>
      </c>
      <c r="E81" s="138" t="n">
        <f aca="false">85.18-85.18</f>
        <v>0</v>
      </c>
      <c r="F81" s="138" t="n">
        <v>0</v>
      </c>
    </row>
    <row r="82" customFormat="false" ht="14.25" hidden="false" customHeight="false" outlineLevel="0" collapsed="false">
      <c r="A82" s="139" t="s">
        <v>218</v>
      </c>
      <c r="B82" s="138" t="n">
        <f aca="false">968.475504+9486.126217-200.05</f>
        <v>10254.551721</v>
      </c>
      <c r="C82" s="138" t="n">
        <v>0</v>
      </c>
      <c r="D82" s="137" t="s">
        <v>219</v>
      </c>
      <c r="E82" s="138" t="n">
        <f aca="false">SUM(E83:E87)</f>
        <v>1274.86776</v>
      </c>
      <c r="F82" s="138" t="n">
        <f aca="false">SUM(F83:F87)</f>
        <v>1376.790999</v>
      </c>
    </row>
    <row r="83" customFormat="false" ht="14.25" hidden="false" customHeight="false" outlineLevel="0" collapsed="false">
      <c r="A83" s="137" t="s">
        <v>220</v>
      </c>
      <c r="B83" s="138" t="n">
        <f aca="false">B84+B91+B96</f>
        <v>6337.892024</v>
      </c>
      <c r="C83" s="138" t="n">
        <f aca="false">C84+C91+C96</f>
        <v>9031.437976</v>
      </c>
      <c r="D83" s="139" t="s">
        <v>221</v>
      </c>
      <c r="E83" s="138" t="n">
        <v>854.048324</v>
      </c>
      <c r="F83" s="138" t="n">
        <v>737.332235</v>
      </c>
    </row>
    <row r="84" customFormat="false" ht="14.25" hidden="false" customHeight="false" outlineLevel="0" collapsed="false">
      <c r="A84" s="137" t="s">
        <v>222</v>
      </c>
      <c r="B84" s="138" t="n">
        <f aca="false">SUM(B85:B90)</f>
        <v>3396.738753</v>
      </c>
      <c r="C84" s="138" t="n">
        <f aca="false">SUM(C85:C90)</f>
        <v>6432.007976</v>
      </c>
      <c r="D84" s="139" t="s">
        <v>223</v>
      </c>
      <c r="E84" s="138" t="n">
        <v>19</v>
      </c>
      <c r="F84" s="138" t="n">
        <v>131</v>
      </c>
    </row>
    <row r="85" customFormat="false" ht="14.25" hidden="false" customHeight="false" outlineLevel="0" collapsed="false">
      <c r="A85" s="139" t="s">
        <v>105</v>
      </c>
      <c r="B85" s="138" t="n">
        <v>779.848071</v>
      </c>
      <c r="C85" s="138" t="n">
        <v>740.26</v>
      </c>
      <c r="D85" s="139" t="s">
        <v>224</v>
      </c>
      <c r="E85" s="138" t="n">
        <v>158.873236</v>
      </c>
      <c r="F85" s="138" t="n">
        <v>119.126764</v>
      </c>
    </row>
    <row r="86" customFormat="false" ht="14.25" hidden="false" customHeight="false" outlineLevel="0" collapsed="false">
      <c r="A86" s="139" t="s">
        <v>225</v>
      </c>
      <c r="B86" s="138" t="n">
        <v>416.048909</v>
      </c>
      <c r="C86" s="138" t="n">
        <v>456.03</v>
      </c>
      <c r="D86" s="139" t="s">
        <v>226</v>
      </c>
      <c r="E86" s="138" t="n">
        <v>237.8462</v>
      </c>
      <c r="F86" s="138" t="n">
        <v>247.432</v>
      </c>
    </row>
    <row r="87" customFormat="false" ht="14.25" hidden="false" customHeight="false" outlineLevel="0" collapsed="false">
      <c r="A87" s="139" t="s">
        <v>227</v>
      </c>
      <c r="B87" s="138" t="n">
        <f aca="false">1939.895055-306.115782</f>
        <v>1633.779273</v>
      </c>
      <c r="C87" s="138" t="n">
        <v>4706.792376</v>
      </c>
      <c r="D87" s="139" t="s">
        <v>228</v>
      </c>
      <c r="E87" s="138" t="n">
        <v>5.1</v>
      </c>
      <c r="F87" s="138" t="n">
        <v>141.9</v>
      </c>
    </row>
    <row r="88" customFormat="false" ht="14.25" hidden="false" customHeight="false" outlineLevel="0" collapsed="false">
      <c r="A88" s="139" t="s">
        <v>229</v>
      </c>
      <c r="B88" s="138" t="n">
        <v>64.91</v>
      </c>
      <c r="C88" s="138" t="n">
        <v>56.1256</v>
      </c>
      <c r="D88" s="137" t="s">
        <v>230</v>
      </c>
      <c r="E88" s="138" t="n">
        <f aca="false">SUM(E89:E95)</f>
        <v>13960.480549</v>
      </c>
      <c r="F88" s="138" t="n">
        <f aca="false">SUM(F89:F95)</f>
        <v>8000.738403</v>
      </c>
    </row>
    <row r="89" customFormat="false" ht="14.25" hidden="false" customHeight="false" outlineLevel="0" collapsed="false">
      <c r="A89" s="139" t="s">
        <v>231</v>
      </c>
      <c r="B89" s="138" t="n">
        <v>35.4025</v>
      </c>
      <c r="C89" s="138" t="n">
        <v>0</v>
      </c>
      <c r="D89" s="139" t="s">
        <v>232</v>
      </c>
      <c r="E89" s="138" t="n">
        <v>291.356289</v>
      </c>
      <c r="F89" s="138" t="n">
        <v>170.5</v>
      </c>
    </row>
    <row r="90" customFormat="false" ht="14.25" hidden="false" customHeight="false" outlineLevel="0" collapsed="false">
      <c r="A90" s="139" t="s">
        <v>233</v>
      </c>
      <c r="B90" s="138" t="n">
        <f aca="false">666.75-200</f>
        <v>466.75</v>
      </c>
      <c r="C90" s="138" t="n">
        <v>472.8</v>
      </c>
      <c r="D90" s="139" t="s">
        <v>234</v>
      </c>
      <c r="E90" s="138" t="n">
        <v>2655.649693</v>
      </c>
      <c r="F90" s="138" t="n">
        <v>1654.5</v>
      </c>
    </row>
    <row r="91" customFormat="false" ht="14.25" hidden="false" customHeight="false" outlineLevel="0" collapsed="false">
      <c r="A91" s="137" t="s">
        <v>235</v>
      </c>
      <c r="B91" s="138" t="n">
        <f aca="false">SUM(B92:B95)</f>
        <v>751.85027</v>
      </c>
      <c r="C91" s="138" t="n">
        <f aca="false">SUM(C92:C95)</f>
        <v>550.63</v>
      </c>
      <c r="D91" s="139" t="s">
        <v>236</v>
      </c>
      <c r="E91" s="138" t="n">
        <v>6150.475696</v>
      </c>
      <c r="F91" s="138" t="n">
        <v>3647.5</v>
      </c>
    </row>
    <row r="92" customFormat="false" ht="14.25" hidden="false" customHeight="false" outlineLevel="0" collapsed="false">
      <c r="A92" s="139" t="s">
        <v>105</v>
      </c>
      <c r="B92" s="138" t="n">
        <v>334.288516</v>
      </c>
      <c r="C92" s="138" t="n">
        <v>316.91</v>
      </c>
      <c r="D92" s="139" t="s">
        <v>237</v>
      </c>
      <c r="E92" s="138" t="n">
        <v>1764.43044</v>
      </c>
      <c r="F92" s="138" t="n">
        <v>538.13912</v>
      </c>
    </row>
    <row r="93" customFormat="false" ht="14.25" hidden="false" customHeight="false" outlineLevel="0" collapsed="false">
      <c r="A93" s="139" t="s">
        <v>238</v>
      </c>
      <c r="B93" s="138" t="n">
        <v>161.8</v>
      </c>
      <c r="C93" s="138" t="n">
        <v>28.5</v>
      </c>
      <c r="D93" s="139" t="s">
        <v>239</v>
      </c>
      <c r="E93" s="138" t="n">
        <v>311.30476</v>
      </c>
      <c r="F93" s="138" t="n">
        <v>289.76</v>
      </c>
    </row>
    <row r="94" customFormat="false" ht="14.25" hidden="false" customHeight="false" outlineLevel="0" collapsed="false">
      <c r="A94" s="139" t="s">
        <v>240</v>
      </c>
      <c r="B94" s="138" t="n">
        <v>30</v>
      </c>
      <c r="C94" s="138" t="n">
        <v>0</v>
      </c>
      <c r="D94" s="139" t="s">
        <v>241</v>
      </c>
      <c r="E94" s="138" t="n">
        <v>136.005072</v>
      </c>
      <c r="F94" s="138" t="n">
        <v>133.98</v>
      </c>
    </row>
    <row r="95" customFormat="false" ht="14.25" hidden="false" customHeight="false" outlineLevel="0" collapsed="false">
      <c r="A95" s="139" t="s">
        <v>242</v>
      </c>
      <c r="B95" s="138" t="n">
        <v>225.761754</v>
      </c>
      <c r="C95" s="138" t="n">
        <v>205.22</v>
      </c>
      <c r="D95" s="139" t="s">
        <v>243</v>
      </c>
      <c r="E95" s="138" t="n">
        <v>2651.258599</v>
      </c>
      <c r="F95" s="138" t="n">
        <v>1566.359283</v>
      </c>
    </row>
    <row r="96" customFormat="false" ht="14.25" hidden="false" customHeight="false" outlineLevel="0" collapsed="false">
      <c r="A96" s="137" t="s">
        <v>244</v>
      </c>
      <c r="B96" s="138" t="n">
        <f aca="false">SUM(B97:B98)</f>
        <v>2189.303001</v>
      </c>
      <c r="C96" s="138" t="n">
        <f aca="false">SUM(C97:C98)</f>
        <v>2048.8</v>
      </c>
      <c r="D96" s="137" t="s">
        <v>245</v>
      </c>
      <c r="E96" s="138" t="n">
        <f aca="false">SUM(E97:E102)</f>
        <v>11293.507979</v>
      </c>
      <c r="F96" s="138" t="n">
        <f aca="false">SUM(F97:F102)</f>
        <v>10444.078271</v>
      </c>
    </row>
    <row r="97" customFormat="false" ht="14.25" hidden="false" customHeight="false" outlineLevel="0" collapsed="false">
      <c r="A97" s="139" t="s">
        <v>105</v>
      </c>
      <c r="B97" s="138" t="n">
        <v>104.376112</v>
      </c>
      <c r="C97" s="138" t="n">
        <v>0</v>
      </c>
      <c r="D97" s="139" t="s">
        <v>246</v>
      </c>
      <c r="E97" s="138" t="n">
        <f aca="false">13139.064264-3483.216866</f>
        <v>9655.847398</v>
      </c>
      <c r="F97" s="138" t="n">
        <f aca="false">12695.064572-3533.6</f>
        <v>9161.464572</v>
      </c>
    </row>
    <row r="98" customFormat="false" ht="14.25" hidden="false" customHeight="false" outlineLevel="0" collapsed="false">
      <c r="A98" s="139" t="s">
        <v>247</v>
      </c>
      <c r="B98" s="138" t="n">
        <v>2084.926889</v>
      </c>
      <c r="C98" s="138" t="n">
        <v>2048.8</v>
      </c>
      <c r="D98" s="139" t="s">
        <v>248</v>
      </c>
      <c r="E98" s="138" t="n">
        <v>863.486842</v>
      </c>
      <c r="F98" s="138" t="n">
        <v>293.559989</v>
      </c>
    </row>
    <row r="99" customFormat="false" ht="14.25" hidden="false" customHeight="false" outlineLevel="0" collapsed="false">
      <c r="A99" s="137" t="s">
        <v>249</v>
      </c>
      <c r="B99" s="138" t="n">
        <f aca="false">B100+E72+E77+E82+E88+E96+B103+B108+B114+B116+B119+B122+B125+B128+B132+E104</f>
        <v>200813.127777</v>
      </c>
      <c r="C99" s="138" t="n">
        <f aca="false">C100+F72+F77+F82+F88+F96+C103+C108+C114+C116+C119+C122+C125+C128+C132+F104</f>
        <v>144461.803597</v>
      </c>
      <c r="D99" s="139" t="s">
        <v>250</v>
      </c>
      <c r="E99" s="138" t="n">
        <v>140.617652</v>
      </c>
      <c r="F99" s="138" t="n">
        <v>606.64423</v>
      </c>
    </row>
    <row r="100" customFormat="false" ht="14.25" hidden="false" customHeight="false" outlineLevel="0" collapsed="false">
      <c r="A100" s="137" t="s">
        <v>251</v>
      </c>
      <c r="B100" s="138" t="n">
        <f aca="false">B101+B102+E70+E71</f>
        <v>2514.456312</v>
      </c>
      <c r="C100" s="138" t="n">
        <f aca="false">C101+C102+F70+F71</f>
        <v>1727.5</v>
      </c>
      <c r="D100" s="139" t="s">
        <v>252</v>
      </c>
      <c r="E100" s="138" t="n">
        <v>26.6828</v>
      </c>
      <c r="F100" s="138" t="n">
        <v>29.28448</v>
      </c>
    </row>
    <row r="101" customFormat="false" ht="14.25" hidden="false" customHeight="false" outlineLevel="0" collapsed="false">
      <c r="A101" s="139" t="s">
        <v>105</v>
      </c>
      <c r="B101" s="138" t="n">
        <v>1280.64416</v>
      </c>
      <c r="C101" s="138" t="n">
        <v>935.98</v>
      </c>
      <c r="D101" s="139" t="s">
        <v>253</v>
      </c>
      <c r="E101" s="138" t="n">
        <v>605.073287</v>
      </c>
      <c r="F101" s="138" t="n">
        <v>353.125</v>
      </c>
    </row>
    <row r="102" customFormat="false" ht="14.25" hidden="false" customHeight="false" outlineLevel="0" collapsed="false">
      <c r="A102" s="139" t="s">
        <v>254</v>
      </c>
      <c r="B102" s="138" t="n">
        <v>100</v>
      </c>
      <c r="C102" s="138" t="n">
        <v>0</v>
      </c>
      <c r="D102" s="139" t="s">
        <v>255</v>
      </c>
      <c r="E102" s="138" t="n">
        <v>1.8</v>
      </c>
      <c r="F102" s="138" t="n">
        <v>0</v>
      </c>
    </row>
    <row r="103" customFormat="false" ht="14.25" hidden="false" customHeight="false" outlineLevel="0" collapsed="false">
      <c r="A103" s="137" t="s">
        <v>256</v>
      </c>
      <c r="B103" s="138" t="n">
        <f aca="false">SUM(B104:B107)</f>
        <v>2536.1149</v>
      </c>
      <c r="C103" s="138" t="n">
        <f aca="false">SUM(C104:C107)</f>
        <v>1877.18</v>
      </c>
      <c r="D103" s="139" t="s">
        <v>257</v>
      </c>
      <c r="E103" s="138" t="n">
        <v>12.319718</v>
      </c>
      <c r="F103" s="138" t="n">
        <v>0.701</v>
      </c>
    </row>
    <row r="104" customFormat="false" ht="14.25" hidden="false" customHeight="false" outlineLevel="0" collapsed="false">
      <c r="A104" s="139" t="s">
        <v>258</v>
      </c>
      <c r="B104" s="138" t="n">
        <v>290.0588</v>
      </c>
      <c r="C104" s="138" t="n">
        <v>404.03</v>
      </c>
      <c r="D104" s="137" t="s">
        <v>259</v>
      </c>
      <c r="E104" s="138" t="n">
        <f aca="false">E105</f>
        <v>10199.77085</v>
      </c>
      <c r="F104" s="138" t="n">
        <f aca="false">F105</f>
        <v>10000</v>
      </c>
    </row>
    <row r="105" customFormat="false" ht="14.25" hidden="false" customHeight="false" outlineLevel="0" collapsed="false">
      <c r="A105" s="139" t="s">
        <v>260</v>
      </c>
      <c r="B105" s="138" t="n">
        <v>1745.04696</v>
      </c>
      <c r="C105" s="138" t="n">
        <v>1312.53</v>
      </c>
      <c r="D105" s="139" t="s">
        <v>261</v>
      </c>
      <c r="E105" s="138" t="n">
        <f aca="false">204.34085+10000-4.57</f>
        <v>10199.77085</v>
      </c>
      <c r="F105" s="138" t="n">
        <v>10000</v>
      </c>
    </row>
    <row r="106" customFormat="false" ht="14.25" hidden="false" customHeight="false" outlineLevel="0" collapsed="false">
      <c r="A106" s="139" t="s">
        <v>262</v>
      </c>
      <c r="B106" s="138" t="n">
        <v>310.5097</v>
      </c>
      <c r="C106" s="138" t="n">
        <v>160.62</v>
      </c>
      <c r="D106" s="137" t="s">
        <v>263</v>
      </c>
      <c r="E106" s="138" t="n">
        <f aca="false">E107+E110+E117+E119+E130+E133+B137+B140+B143+B145+B150+B152</f>
        <v>100591.330351</v>
      </c>
      <c r="F106" s="138" t="n">
        <f aca="false">F107+F110+F117+F119+F130+F133+C137+C140+C143+C145+C150+C152</f>
        <v>68706.985656</v>
      </c>
    </row>
    <row r="107" customFormat="false" ht="14.25" hidden="false" customHeight="false" outlineLevel="0" collapsed="false">
      <c r="A107" s="139" t="s">
        <v>264</v>
      </c>
      <c r="B107" s="138" t="n">
        <f aca="false">211.248171-20.748731</f>
        <v>190.49944</v>
      </c>
      <c r="C107" s="138" t="n">
        <v>0</v>
      </c>
      <c r="D107" s="137" t="s">
        <v>265</v>
      </c>
      <c r="E107" s="138" t="n">
        <f aca="false">SUM(E108:E109)</f>
        <v>2380.004571</v>
      </c>
      <c r="F107" s="138" t="n">
        <f aca="false">SUM(F108:F109)</f>
        <v>2148.69</v>
      </c>
    </row>
    <row r="108" customFormat="false" ht="14.25" hidden="false" customHeight="false" outlineLevel="0" collapsed="false">
      <c r="A108" s="137" t="s">
        <v>266</v>
      </c>
      <c r="B108" s="138" t="n">
        <f aca="false">SUM(B109:B113)</f>
        <v>7690.292584</v>
      </c>
      <c r="C108" s="138" t="n">
        <f aca="false">SUM(C109:C113)</f>
        <v>3188.46</v>
      </c>
      <c r="D108" s="139" t="s">
        <v>105</v>
      </c>
      <c r="E108" s="138" t="n">
        <v>1274.948221</v>
      </c>
      <c r="F108" s="138" t="n">
        <v>1113.01</v>
      </c>
    </row>
    <row r="109" customFormat="false" ht="14.25" hidden="false" customHeight="false" outlineLevel="0" collapsed="false">
      <c r="A109" s="139" t="s">
        <v>105</v>
      </c>
      <c r="B109" s="138" t="n">
        <v>207.112744</v>
      </c>
      <c r="C109" s="138" t="n">
        <v>204.73</v>
      </c>
      <c r="D109" s="139" t="s">
        <v>267</v>
      </c>
      <c r="E109" s="138" t="n">
        <v>1105.05635</v>
      </c>
      <c r="F109" s="138" t="n">
        <v>1035.68</v>
      </c>
    </row>
    <row r="110" customFormat="false" ht="14.25" hidden="false" customHeight="false" outlineLevel="0" collapsed="false">
      <c r="A110" s="139" t="s">
        <v>268</v>
      </c>
      <c r="B110" s="138" t="n">
        <v>471.384771</v>
      </c>
      <c r="C110" s="138" t="n">
        <v>39.2</v>
      </c>
      <c r="D110" s="137" t="s">
        <v>269</v>
      </c>
      <c r="E110" s="138" t="n">
        <f aca="false">SUM(E111:E116)</f>
        <v>1998.282319</v>
      </c>
      <c r="F110" s="138" t="n">
        <f aca="false">SUM(F111:F116)</f>
        <v>693.82</v>
      </c>
    </row>
    <row r="111" customFormat="false" ht="14.25" hidden="false" customHeight="false" outlineLevel="0" collapsed="false">
      <c r="A111" s="139" t="s">
        <v>270</v>
      </c>
      <c r="B111" s="138" t="n">
        <v>3257.398848</v>
      </c>
      <c r="C111" s="138" t="n">
        <v>747.816</v>
      </c>
      <c r="D111" s="139" t="s">
        <v>271</v>
      </c>
      <c r="E111" s="138" t="n">
        <v>940.7883</v>
      </c>
      <c r="F111" s="138" t="n">
        <v>385.2</v>
      </c>
    </row>
    <row r="112" customFormat="false" ht="14.25" hidden="false" customHeight="false" outlineLevel="0" collapsed="false">
      <c r="A112" s="139" t="s">
        <v>272</v>
      </c>
      <c r="B112" s="138" t="n">
        <f aca="false">3609.698-2.17</f>
        <v>3607.528</v>
      </c>
      <c r="C112" s="138" t="n">
        <v>2070.904</v>
      </c>
      <c r="D112" s="139" t="s">
        <v>273</v>
      </c>
      <c r="E112" s="138" t="n">
        <v>144.64191</v>
      </c>
      <c r="F112" s="138" t="n">
        <v>118.9</v>
      </c>
    </row>
    <row r="113" customFormat="false" ht="14.25" hidden="false" customHeight="false" outlineLevel="0" collapsed="false">
      <c r="A113" s="139" t="s">
        <v>274</v>
      </c>
      <c r="B113" s="138" t="n">
        <v>146.868221</v>
      </c>
      <c r="C113" s="138" t="n">
        <v>125.81</v>
      </c>
      <c r="D113" s="139" t="s">
        <v>275</v>
      </c>
      <c r="E113" s="138" t="n">
        <v>129</v>
      </c>
      <c r="F113" s="138" t="n">
        <v>0</v>
      </c>
    </row>
    <row r="114" customFormat="false" ht="14.25" hidden="false" customHeight="false" outlineLevel="0" collapsed="false">
      <c r="A114" s="137" t="s">
        <v>276</v>
      </c>
      <c r="B114" s="138" t="n">
        <f aca="false">SUM(B115:B115)</f>
        <v>157.839441</v>
      </c>
      <c r="C114" s="138" t="n">
        <f aca="false">SUM(C115:C115)</f>
        <v>151.91</v>
      </c>
      <c r="D114" s="139" t="s">
        <v>277</v>
      </c>
      <c r="E114" s="138" t="n">
        <v>558.606968</v>
      </c>
      <c r="F114" s="138" t="n">
        <v>43.69</v>
      </c>
    </row>
    <row r="115" customFormat="false" ht="14.25" hidden="false" customHeight="false" outlineLevel="0" collapsed="false">
      <c r="A115" s="139" t="s">
        <v>105</v>
      </c>
      <c r="B115" s="138" t="n">
        <v>157.839441</v>
      </c>
      <c r="C115" s="138" t="n">
        <v>151.91</v>
      </c>
      <c r="D115" s="139" t="s">
        <v>278</v>
      </c>
      <c r="E115" s="138" t="n">
        <v>75.995141</v>
      </c>
      <c r="F115" s="138" t="n">
        <v>98.03</v>
      </c>
    </row>
    <row r="116" customFormat="false" ht="14.25" hidden="false" customHeight="false" outlineLevel="0" collapsed="false">
      <c r="A116" s="137" t="s">
        <v>279</v>
      </c>
      <c r="B116" s="138" t="n">
        <f aca="false">SUM(B117:B118)</f>
        <v>7193.6426</v>
      </c>
      <c r="C116" s="138" t="n">
        <f aca="false">SUM(C117:C118)</f>
        <v>2260.626279</v>
      </c>
      <c r="D116" s="139" t="s">
        <v>280</v>
      </c>
      <c r="E116" s="138" t="n">
        <v>149.25</v>
      </c>
      <c r="F116" s="138" t="n">
        <v>48</v>
      </c>
    </row>
    <row r="117" customFormat="false" ht="14.25" hidden="false" customHeight="false" outlineLevel="0" collapsed="false">
      <c r="A117" s="139" t="s">
        <v>281</v>
      </c>
      <c r="B117" s="138" t="n">
        <v>552.4618</v>
      </c>
      <c r="C117" s="138" t="n">
        <v>396.9924</v>
      </c>
      <c r="D117" s="137" t="s">
        <v>282</v>
      </c>
      <c r="E117" s="138" t="n">
        <f aca="false">SUM(E118:E118)</f>
        <v>7191.831054</v>
      </c>
      <c r="F117" s="138" t="n">
        <f aca="false">SUM(F118:F118)</f>
        <v>4233.17</v>
      </c>
    </row>
    <row r="118" customFormat="false" ht="14.25" hidden="false" customHeight="false" outlineLevel="0" collapsed="false">
      <c r="A118" s="139" t="s">
        <v>283</v>
      </c>
      <c r="B118" s="138" t="n">
        <v>6641.1808</v>
      </c>
      <c r="C118" s="138" t="n">
        <v>1863.633879</v>
      </c>
      <c r="D118" s="139" t="s">
        <v>284</v>
      </c>
      <c r="E118" s="138" t="n">
        <f aca="false">7213.181354-21.3503</f>
        <v>7191.831054</v>
      </c>
      <c r="F118" s="138" t="n">
        <v>4233.17</v>
      </c>
    </row>
    <row r="119" customFormat="false" ht="14.25" hidden="false" customHeight="false" outlineLevel="0" collapsed="false">
      <c r="A119" s="137" t="s">
        <v>285</v>
      </c>
      <c r="B119" s="138" t="n">
        <f aca="false">SUM(B120:B121)</f>
        <v>500.073387</v>
      </c>
      <c r="C119" s="138" t="n">
        <f aca="false">SUM(C120:C121)</f>
        <v>773.67</v>
      </c>
      <c r="D119" s="137" t="s">
        <v>286</v>
      </c>
      <c r="E119" s="138" t="n">
        <f aca="false">SUM(E120:E129)</f>
        <v>14446.460928</v>
      </c>
      <c r="F119" s="138" t="n">
        <f aca="false">SUM(F120:F129)</f>
        <v>11658.715656</v>
      </c>
    </row>
    <row r="120" customFormat="false" ht="14.25" hidden="false" customHeight="false" outlineLevel="0" collapsed="false">
      <c r="A120" s="139" t="s">
        <v>287</v>
      </c>
      <c r="B120" s="138" t="n">
        <v>336.392478</v>
      </c>
      <c r="C120" s="138" t="n">
        <v>608</v>
      </c>
      <c r="D120" s="139" t="s">
        <v>288</v>
      </c>
      <c r="E120" s="138" t="n">
        <v>2815.54329</v>
      </c>
      <c r="F120" s="138" t="n">
        <v>3485.16</v>
      </c>
    </row>
    <row r="121" customFormat="false" ht="14.25" hidden="false" customHeight="false" outlineLevel="0" collapsed="false">
      <c r="A121" s="139" t="s">
        <v>289</v>
      </c>
      <c r="B121" s="138" t="n">
        <v>163.680909</v>
      </c>
      <c r="C121" s="138" t="n">
        <v>165.67</v>
      </c>
      <c r="D121" s="139" t="s">
        <v>290</v>
      </c>
      <c r="E121" s="138" t="n">
        <v>1103.516095</v>
      </c>
      <c r="F121" s="138" t="n">
        <v>0</v>
      </c>
    </row>
    <row r="122" customFormat="false" ht="14.25" hidden="false" customHeight="false" outlineLevel="0" collapsed="false">
      <c r="A122" s="137" t="s">
        <v>291</v>
      </c>
      <c r="B122" s="138" t="n">
        <f aca="false">SUM(B123:B124)</f>
        <v>4549.244807</v>
      </c>
      <c r="C122" s="138" t="n">
        <f aca="false">SUM(C123:C124)</f>
        <v>1434.416645</v>
      </c>
      <c r="D122" s="139" t="s">
        <v>292</v>
      </c>
      <c r="E122" s="138" t="n">
        <v>11.221031</v>
      </c>
      <c r="F122" s="138" t="n">
        <v>13.44</v>
      </c>
    </row>
    <row r="123" customFormat="false" ht="14.25" hidden="false" customHeight="false" outlineLevel="0" collapsed="false">
      <c r="A123" s="139" t="s">
        <v>293</v>
      </c>
      <c r="B123" s="138" t="n">
        <v>80.137258</v>
      </c>
      <c r="C123" s="138" t="n">
        <v>29.196645</v>
      </c>
      <c r="D123" s="139" t="s">
        <v>294</v>
      </c>
      <c r="E123" s="138" t="n">
        <v>693.089777</v>
      </c>
      <c r="F123" s="138" t="n">
        <v>673.72</v>
      </c>
    </row>
    <row r="124" customFormat="false" ht="14.25" hidden="false" customHeight="false" outlineLevel="0" collapsed="false">
      <c r="A124" s="139" t="s">
        <v>295</v>
      </c>
      <c r="B124" s="138" t="n">
        <v>4469.107549</v>
      </c>
      <c r="C124" s="138" t="n">
        <v>1405.22</v>
      </c>
      <c r="D124" s="139" t="s">
        <v>296</v>
      </c>
      <c r="E124" s="138" t="n">
        <v>980.969665</v>
      </c>
      <c r="F124" s="138" t="n">
        <v>920.71</v>
      </c>
    </row>
    <row r="125" customFormat="false" ht="14.25" hidden="false" customHeight="false" outlineLevel="0" collapsed="false">
      <c r="A125" s="137" t="s">
        <v>297</v>
      </c>
      <c r="B125" s="138" t="n">
        <f aca="false">SUM(B126:B127)</f>
        <v>2090.77668</v>
      </c>
      <c r="C125" s="138" t="n">
        <f aca="false">SUM(C126:C127)</f>
        <v>351.14</v>
      </c>
      <c r="D125" s="139" t="s">
        <v>298</v>
      </c>
      <c r="E125" s="138" t="n">
        <v>419.464541</v>
      </c>
      <c r="F125" s="138" t="n">
        <v>430.31</v>
      </c>
    </row>
    <row r="126" customFormat="false" ht="14.25" hidden="false" customHeight="false" outlineLevel="0" collapsed="false">
      <c r="A126" s="139" t="s">
        <v>299</v>
      </c>
      <c r="B126" s="138" t="n">
        <v>701.11818</v>
      </c>
      <c r="C126" s="138" t="n">
        <v>36.34</v>
      </c>
      <c r="D126" s="139" t="s">
        <v>300</v>
      </c>
      <c r="E126" s="138" t="n">
        <v>5874.580339</v>
      </c>
      <c r="F126" s="138" t="n">
        <v>3096.04</v>
      </c>
    </row>
    <row r="127" customFormat="false" ht="14.25" hidden="false" customHeight="false" outlineLevel="0" collapsed="false">
      <c r="A127" s="139" t="s">
        <v>301</v>
      </c>
      <c r="B127" s="138" t="n">
        <v>1389.6585</v>
      </c>
      <c r="C127" s="138" t="n">
        <v>314.8</v>
      </c>
      <c r="D127" s="139" t="s">
        <v>302</v>
      </c>
      <c r="E127" s="138" t="n">
        <v>384.928568</v>
      </c>
      <c r="F127" s="138" t="n">
        <v>1257.851356</v>
      </c>
    </row>
    <row r="128" customFormat="false" ht="14.25" hidden="false" customHeight="false" outlineLevel="0" collapsed="false">
      <c r="A128" s="137" t="s">
        <v>303</v>
      </c>
      <c r="B128" s="138" t="n">
        <f aca="false">SUM(B129:B131)</f>
        <v>44594.35</v>
      </c>
      <c r="C128" s="138" t="n">
        <f aca="false">SUM(C129:C131)</f>
        <v>16117.65</v>
      </c>
      <c r="D128" s="139" t="s">
        <v>304</v>
      </c>
      <c r="E128" s="138" t="n">
        <f aca="false">2096.298762-58.81084</f>
        <v>2037.487922</v>
      </c>
      <c r="F128" s="138" t="n">
        <v>1655.6843</v>
      </c>
    </row>
    <row r="129" customFormat="false" ht="14.25" hidden="false" customHeight="false" outlineLevel="0" collapsed="false">
      <c r="A129" s="139" t="s">
        <v>305</v>
      </c>
      <c r="B129" s="138" t="n">
        <v>0</v>
      </c>
      <c r="C129" s="138" t="n">
        <v>2310</v>
      </c>
      <c r="D129" s="139" t="s">
        <v>306</v>
      </c>
      <c r="E129" s="138" t="n">
        <f aca="false">140.50505-14.84535</f>
        <v>125.6597</v>
      </c>
      <c r="F129" s="138" t="n">
        <v>125.8</v>
      </c>
    </row>
    <row r="130" customFormat="false" ht="14.25" hidden="false" customHeight="false" outlineLevel="0" collapsed="false">
      <c r="A130" s="139" t="s">
        <v>307</v>
      </c>
      <c r="B130" s="138" t="n">
        <v>44593.2</v>
      </c>
      <c r="C130" s="138" t="n">
        <v>13800.1</v>
      </c>
      <c r="D130" s="137" t="s">
        <v>308</v>
      </c>
      <c r="E130" s="138" t="n">
        <f aca="false">SUM(E131:E132)</f>
        <v>1814.85233</v>
      </c>
      <c r="F130" s="138" t="n">
        <f aca="false">SUM(F131:F132)</f>
        <v>852.86</v>
      </c>
    </row>
    <row r="131" customFormat="false" ht="14.25" hidden="false" customHeight="false" outlineLevel="0" collapsed="false">
      <c r="A131" s="139" t="s">
        <v>309</v>
      </c>
      <c r="B131" s="138" t="n">
        <v>1.15</v>
      </c>
      <c r="C131" s="138" t="n">
        <v>7.55</v>
      </c>
      <c r="D131" s="139" t="s">
        <v>310</v>
      </c>
      <c r="E131" s="138" t="n">
        <v>1814.85233</v>
      </c>
      <c r="F131" s="138" t="n">
        <v>852.86</v>
      </c>
    </row>
    <row r="132" customFormat="false" ht="14.25" hidden="false" customHeight="false" outlineLevel="0" collapsed="false">
      <c r="A132" s="137" t="s">
        <v>311</v>
      </c>
      <c r="B132" s="138" t="n">
        <f aca="false">B133+B134+B135+E103</f>
        <v>1285.656238</v>
      </c>
      <c r="C132" s="138" t="n">
        <f aca="false">C133+C134+C135+F103</f>
        <v>1219.551</v>
      </c>
      <c r="D132" s="139" t="s">
        <v>312</v>
      </c>
      <c r="E132" s="138" t="n">
        <f aca="false">3.96-3.96</f>
        <v>0</v>
      </c>
      <c r="F132" s="138" t="n">
        <v>0</v>
      </c>
    </row>
    <row r="133" customFormat="false" ht="14.25" hidden="false" customHeight="false" outlineLevel="0" collapsed="false">
      <c r="A133" s="139" t="s">
        <v>105</v>
      </c>
      <c r="B133" s="138" t="n">
        <v>319.489841</v>
      </c>
      <c r="C133" s="138" t="n">
        <v>296.89</v>
      </c>
      <c r="D133" s="137" t="s">
        <v>313</v>
      </c>
      <c r="E133" s="138" t="n">
        <f aca="false">E134+E135+B136</f>
        <v>21338.30274</v>
      </c>
      <c r="F133" s="138" t="n">
        <f aca="false">F134+F135+C136</f>
        <v>22040.98</v>
      </c>
    </row>
    <row r="134" customFormat="false" ht="14.25" hidden="false" customHeight="false" outlineLevel="0" collapsed="false">
      <c r="A134" s="139" t="s">
        <v>314</v>
      </c>
      <c r="B134" s="138" t="n">
        <v>808.227</v>
      </c>
      <c r="C134" s="138" t="n">
        <v>0</v>
      </c>
      <c r="D134" s="139" t="s">
        <v>315</v>
      </c>
      <c r="E134" s="138" t="n">
        <f aca="false">7001.980849-1645.134455</f>
        <v>5356.846394</v>
      </c>
      <c r="F134" s="138" t="n">
        <f aca="false">6607.95-1240.69</f>
        <v>5367.26</v>
      </c>
    </row>
    <row r="135" customFormat="false" ht="14.25" hidden="false" customHeight="false" outlineLevel="0" collapsed="false">
      <c r="A135" s="139" t="s">
        <v>117</v>
      </c>
      <c r="B135" s="138" t="n">
        <v>145.619679</v>
      </c>
      <c r="C135" s="138" t="n">
        <f aca="false">3044.85-2122.89</f>
        <v>921.96</v>
      </c>
      <c r="D135" s="139" t="s">
        <v>316</v>
      </c>
      <c r="E135" s="138" t="n">
        <f aca="false">16403.629288-1298.864863</f>
        <v>15104.764425</v>
      </c>
      <c r="F135" s="138" t="n">
        <f aca="false">16868.3-997.39</f>
        <v>15870.91</v>
      </c>
    </row>
    <row r="136" customFormat="false" ht="14.25" hidden="false" customHeight="false" outlineLevel="0" collapsed="false">
      <c r="A136" s="139" t="s">
        <v>317</v>
      </c>
      <c r="B136" s="138" t="n">
        <f aca="false">1240.880106-364.188185</f>
        <v>876.691921</v>
      </c>
      <c r="C136" s="138" t="n">
        <f aca="false">1043.12-240.31</f>
        <v>802.81</v>
      </c>
      <c r="D136" s="139" t="s">
        <v>318</v>
      </c>
      <c r="E136" s="138" t="n">
        <v>210.5616</v>
      </c>
      <c r="F136" s="138" t="n">
        <v>143</v>
      </c>
    </row>
    <row r="137" customFormat="false" ht="14.25" hidden="false" customHeight="false" outlineLevel="0" collapsed="false">
      <c r="A137" s="137" t="s">
        <v>319</v>
      </c>
      <c r="B137" s="138" t="n">
        <f aca="false">SUM(B138:B139)</f>
        <v>32846.2</v>
      </c>
      <c r="C137" s="138" t="n">
        <f aca="false">SUM(C138:C139)</f>
        <v>13806</v>
      </c>
      <c r="D137" s="137" t="s">
        <v>320</v>
      </c>
      <c r="E137" s="138" t="n">
        <f aca="false">E138+E142+E145+E147</f>
        <v>51233.7</v>
      </c>
      <c r="F137" s="138" t="n">
        <f aca="false">F138+F142+F145+F147</f>
        <v>21430.8</v>
      </c>
    </row>
    <row r="138" customFormat="false" ht="14.25" hidden="false" customHeight="false" outlineLevel="0" collapsed="false">
      <c r="A138" s="139" t="s">
        <v>321</v>
      </c>
      <c r="B138" s="138" t="n">
        <v>28.3</v>
      </c>
      <c r="C138" s="138" t="n">
        <v>0</v>
      </c>
      <c r="D138" s="137" t="s">
        <v>322</v>
      </c>
      <c r="E138" s="138" t="n">
        <f aca="false">SUM(E139:E141)</f>
        <v>11213.912317</v>
      </c>
      <c r="F138" s="138" t="n">
        <f aca="false">SUM(F139:F141)</f>
        <v>5324.2</v>
      </c>
    </row>
    <row r="139" customFormat="false" ht="14.25" hidden="false" customHeight="false" outlineLevel="0" collapsed="false">
      <c r="A139" s="139" t="s">
        <v>323</v>
      </c>
      <c r="B139" s="138" t="n">
        <v>32817.9</v>
      </c>
      <c r="C139" s="138" t="n">
        <v>13806</v>
      </c>
      <c r="D139" s="139" t="s">
        <v>105</v>
      </c>
      <c r="E139" s="138" t="n">
        <v>1711.495644</v>
      </c>
      <c r="F139" s="138" t="n">
        <v>1481.71</v>
      </c>
    </row>
    <row r="140" customFormat="false" ht="14.25" hidden="false" customHeight="false" outlineLevel="0" collapsed="false">
      <c r="A140" s="137" t="s">
        <v>324</v>
      </c>
      <c r="B140" s="138" t="n">
        <f aca="false">SUM(B141:B142)</f>
        <v>4626.5</v>
      </c>
      <c r="C140" s="138" t="n">
        <f aca="false">SUM(C141:C142)</f>
        <v>1114.2</v>
      </c>
      <c r="D140" s="139" t="s">
        <v>325</v>
      </c>
      <c r="E140" s="138" t="n">
        <v>1291.431238</v>
      </c>
      <c r="F140" s="138" t="n">
        <v>1004.39</v>
      </c>
    </row>
    <row r="141" customFormat="false" ht="14.25" hidden="false" customHeight="false" outlineLevel="0" collapsed="false">
      <c r="A141" s="139" t="s">
        <v>326</v>
      </c>
      <c r="B141" s="138" t="n">
        <v>2632.7</v>
      </c>
      <c r="C141" s="138" t="n">
        <v>1113</v>
      </c>
      <c r="D141" s="139" t="s">
        <v>327</v>
      </c>
      <c r="E141" s="138" t="n">
        <v>8210.985435</v>
      </c>
      <c r="F141" s="138" t="n">
        <v>2838.1</v>
      </c>
    </row>
    <row r="142" customFormat="false" ht="14.25" hidden="false" customHeight="false" outlineLevel="0" collapsed="false">
      <c r="A142" s="139" t="s">
        <v>328</v>
      </c>
      <c r="B142" s="138" t="n">
        <v>1993.8</v>
      </c>
      <c r="C142" s="138" t="n">
        <v>1.2</v>
      </c>
      <c r="D142" s="137" t="s">
        <v>329</v>
      </c>
      <c r="E142" s="138" t="n">
        <f aca="false">SUM(E143:E144)</f>
        <v>36514.245587</v>
      </c>
      <c r="F142" s="138" t="n">
        <f aca="false">SUM(F143:F144)</f>
        <v>14941.48</v>
      </c>
    </row>
    <row r="143" customFormat="false" ht="14.25" hidden="false" customHeight="false" outlineLevel="0" collapsed="false">
      <c r="A143" s="137" t="s">
        <v>330</v>
      </c>
      <c r="B143" s="138" t="n">
        <f aca="false">SUM(B144:B144)</f>
        <v>30.187814</v>
      </c>
      <c r="C143" s="138" t="n">
        <f aca="false">SUM(C144:C144)</f>
        <v>822.4</v>
      </c>
      <c r="D143" s="139" t="s">
        <v>331</v>
      </c>
      <c r="E143" s="138" t="n">
        <f aca="false">160.3-0.3</f>
        <v>160</v>
      </c>
      <c r="F143" s="138" t="n">
        <v>0</v>
      </c>
    </row>
    <row r="144" customFormat="false" ht="14.25" hidden="false" customHeight="false" outlineLevel="0" collapsed="false">
      <c r="A144" s="139" t="s">
        <v>332</v>
      </c>
      <c r="B144" s="138" t="n">
        <v>30.187814</v>
      </c>
      <c r="C144" s="138" t="n">
        <v>822.4</v>
      </c>
      <c r="D144" s="139" t="s">
        <v>333</v>
      </c>
      <c r="E144" s="138" t="n">
        <f aca="false">8286.22+28283.025587-215</f>
        <v>36354.245587</v>
      </c>
      <c r="F144" s="138" t="n">
        <f aca="false">14941.48</f>
        <v>14941.48</v>
      </c>
    </row>
    <row r="145" customFormat="false" ht="14.25" hidden="false" customHeight="false" outlineLevel="0" collapsed="false">
      <c r="A145" s="137" t="s">
        <v>334</v>
      </c>
      <c r="B145" s="138" t="n">
        <f aca="false">SUM(B146:B149)</f>
        <v>1579.991198</v>
      </c>
      <c r="C145" s="138" t="n">
        <f aca="false">SUM(C146:C149)</f>
        <v>574.63</v>
      </c>
      <c r="D145" s="137" t="s">
        <v>335</v>
      </c>
      <c r="E145" s="138" t="n">
        <f aca="false">E146</f>
        <v>3445.562096</v>
      </c>
      <c r="F145" s="138" t="n">
        <f aca="false">F146</f>
        <v>1165.12</v>
      </c>
    </row>
    <row r="146" customFormat="false" ht="14.25" hidden="false" customHeight="false" outlineLevel="0" collapsed="false">
      <c r="A146" s="139" t="s">
        <v>105</v>
      </c>
      <c r="B146" s="138" t="n">
        <v>475.323258</v>
      </c>
      <c r="C146" s="138" t="n">
        <v>397.2</v>
      </c>
      <c r="D146" s="139" t="s">
        <v>336</v>
      </c>
      <c r="E146" s="138" t="n">
        <f aca="false">3461.562096-16</f>
        <v>3445.562096</v>
      </c>
      <c r="F146" s="138" t="n">
        <v>1165.12</v>
      </c>
    </row>
    <row r="147" customFormat="false" ht="14.25" hidden="false" customHeight="false" outlineLevel="0" collapsed="false">
      <c r="A147" s="139" t="s">
        <v>112</v>
      </c>
      <c r="B147" s="138" t="n">
        <v>7.2</v>
      </c>
      <c r="C147" s="138" t="n">
        <v>0</v>
      </c>
      <c r="D147" s="137" t="s">
        <v>337</v>
      </c>
      <c r="E147" s="138" t="n">
        <f aca="false">E148</f>
        <v>59.98</v>
      </c>
      <c r="F147" s="138" t="n">
        <f aca="false">F148</f>
        <v>0</v>
      </c>
    </row>
    <row r="148" customFormat="false" ht="14.25" hidden="false" customHeight="false" outlineLevel="0" collapsed="false">
      <c r="A148" s="139" t="s">
        <v>117</v>
      </c>
      <c r="B148" s="138" t="n">
        <v>1050.62614</v>
      </c>
      <c r="C148" s="138" t="n">
        <v>170.63</v>
      </c>
      <c r="D148" s="139" t="s">
        <v>338</v>
      </c>
      <c r="E148" s="138" t="n">
        <f aca="false">482.98-423</f>
        <v>59.98</v>
      </c>
      <c r="F148" s="138" t="n">
        <v>0</v>
      </c>
    </row>
    <row r="149" customFormat="false" ht="14.25" hidden="false" customHeight="false" outlineLevel="0" collapsed="false">
      <c r="A149" s="139" t="s">
        <v>339</v>
      </c>
      <c r="B149" s="138" t="n">
        <v>46.8418</v>
      </c>
      <c r="C149" s="138" t="n">
        <v>6.8</v>
      </c>
      <c r="D149" s="137" t="s">
        <v>340</v>
      </c>
      <c r="E149" s="138" t="n">
        <f aca="false">E150+E168+B175+B187+B190+B194+B197</f>
        <v>110061.319757</v>
      </c>
      <c r="F149" s="138" t="n">
        <f aca="false">F150+F168+C175+C187+C190+C194+C197</f>
        <v>122972.763381</v>
      </c>
    </row>
    <row r="150" customFormat="false" ht="14.25" hidden="false" customHeight="false" outlineLevel="0" collapsed="false">
      <c r="A150" s="137" t="s">
        <v>341</v>
      </c>
      <c r="B150" s="138" t="n">
        <f aca="false">SUM(B151:B151)</f>
        <v>196.4</v>
      </c>
      <c r="C150" s="138" t="n">
        <f aca="false">SUM(C151:C151)</f>
        <v>0</v>
      </c>
      <c r="D150" s="137" t="s">
        <v>342</v>
      </c>
      <c r="E150" s="138" t="n">
        <f aca="false">SUM(E151:E167)</f>
        <v>57054.065587</v>
      </c>
      <c r="F150" s="138" t="n">
        <f aca="false">SUM(F151:F167)</f>
        <v>35880.761571</v>
      </c>
    </row>
    <row r="151" customFormat="false" ht="14.25" hidden="false" customHeight="false" outlineLevel="0" collapsed="false">
      <c r="A151" s="139" t="s">
        <v>343</v>
      </c>
      <c r="B151" s="138" t="n">
        <v>196.4</v>
      </c>
      <c r="C151" s="138" t="n">
        <v>0</v>
      </c>
      <c r="D151" s="139" t="s">
        <v>105</v>
      </c>
      <c r="E151" s="138" t="n">
        <v>1552.594331</v>
      </c>
      <c r="F151" s="138" t="n">
        <v>983.03</v>
      </c>
    </row>
    <row r="152" customFormat="false" ht="14.25" hidden="false" customHeight="false" outlineLevel="0" collapsed="false">
      <c r="A152" s="137" t="s">
        <v>344</v>
      </c>
      <c r="B152" s="138" t="n">
        <f aca="false">B153</f>
        <v>12142.317397</v>
      </c>
      <c r="C152" s="138" t="n">
        <f aca="false">C153</f>
        <v>10761.52</v>
      </c>
      <c r="D152" s="139" t="s">
        <v>117</v>
      </c>
      <c r="E152" s="138" t="n">
        <v>8752.036069</v>
      </c>
      <c r="F152" s="138" t="n">
        <v>8319.88</v>
      </c>
    </row>
    <row r="153" customFormat="false" ht="14.25" hidden="false" customHeight="false" outlineLevel="0" collapsed="false">
      <c r="A153" s="139" t="s">
        <v>345</v>
      </c>
      <c r="B153" s="138" t="n">
        <f aca="false">728.872343+11413.445054</f>
        <v>12142.317397</v>
      </c>
      <c r="C153" s="138" t="n">
        <v>10761.52</v>
      </c>
      <c r="D153" s="139" t="s">
        <v>346</v>
      </c>
      <c r="E153" s="138" t="n">
        <v>271.4</v>
      </c>
      <c r="F153" s="138" t="n">
        <v>249.4</v>
      </c>
    </row>
    <row r="154" customFormat="false" ht="14.25" hidden="false" customHeight="false" outlineLevel="0" collapsed="false">
      <c r="A154" s="137" t="s">
        <v>347</v>
      </c>
      <c r="B154" s="138" t="n">
        <f aca="false">B155+B157+B159+B162+B166+B168</f>
        <v>25713.8671</v>
      </c>
      <c r="C154" s="138" t="n">
        <f aca="false">C155+C157+C159+C162+C166+C168</f>
        <v>3414.5579</v>
      </c>
      <c r="D154" s="139" t="s">
        <v>348</v>
      </c>
      <c r="E154" s="138" t="n">
        <f aca="false">1385.64961-5</f>
        <v>1380.64961</v>
      </c>
      <c r="F154" s="138" t="n">
        <v>547.835</v>
      </c>
    </row>
    <row r="155" customFormat="false" ht="14.25" hidden="false" customHeight="false" outlineLevel="0" collapsed="false">
      <c r="A155" s="137" t="s">
        <v>349</v>
      </c>
      <c r="B155" s="138" t="n">
        <f aca="false">SUM(B156:B156)</f>
        <v>1750.503161</v>
      </c>
      <c r="C155" s="138" t="n">
        <f aca="false">SUM(C156:C156)</f>
        <v>1439.82</v>
      </c>
      <c r="D155" s="139" t="s">
        <v>350</v>
      </c>
      <c r="E155" s="138" t="n">
        <v>65.9225</v>
      </c>
      <c r="F155" s="138" t="n">
        <v>0</v>
      </c>
    </row>
    <row r="156" customFormat="false" ht="14.25" hidden="false" customHeight="false" outlineLevel="0" collapsed="false">
      <c r="A156" s="139" t="s">
        <v>105</v>
      </c>
      <c r="B156" s="138" t="n">
        <v>1750.503161</v>
      </c>
      <c r="C156" s="138" t="n">
        <v>1439.82</v>
      </c>
      <c r="D156" s="139" t="s">
        <v>351</v>
      </c>
      <c r="E156" s="138" t="n">
        <v>1676.740064</v>
      </c>
      <c r="F156" s="138" t="n">
        <v>1332.39</v>
      </c>
    </row>
    <row r="157" customFormat="false" ht="14.25" hidden="false" customHeight="false" outlineLevel="0" collapsed="false">
      <c r="A157" s="137" t="s">
        <v>352</v>
      </c>
      <c r="B157" s="138" t="n">
        <f aca="false">SUM(B158:B158)</f>
        <v>1293.978411</v>
      </c>
      <c r="C157" s="138" t="n">
        <f aca="false">SUM(C158:C158)</f>
        <v>1218.36</v>
      </c>
      <c r="D157" s="139" t="s">
        <v>353</v>
      </c>
      <c r="E157" s="138" t="n">
        <v>12277.335859</v>
      </c>
      <c r="F157" s="138" t="n">
        <v>6373.701111</v>
      </c>
    </row>
    <row r="158" customFormat="false" ht="14.25" hidden="false" customHeight="false" outlineLevel="0" collapsed="false">
      <c r="A158" s="139" t="s">
        <v>354</v>
      </c>
      <c r="B158" s="138" t="n">
        <v>1293.978411</v>
      </c>
      <c r="C158" s="138" t="n">
        <v>1218.36</v>
      </c>
      <c r="D158" s="139" t="s">
        <v>355</v>
      </c>
      <c r="E158" s="138" t="n">
        <f aca="false">10306.07165-725.7838</f>
        <v>9580.28785</v>
      </c>
      <c r="F158" s="138" t="n">
        <f aca="false">9762.6932</f>
        <v>9762.6932</v>
      </c>
    </row>
    <row r="159" customFormat="false" ht="14.25" hidden="false" customHeight="false" outlineLevel="0" collapsed="false">
      <c r="A159" s="137" t="s">
        <v>356</v>
      </c>
      <c r="B159" s="138" t="n">
        <f aca="false">SUM(B160:B161)</f>
        <v>21703.178928</v>
      </c>
      <c r="C159" s="138" t="n">
        <f aca="false">SUM(C160:C161)</f>
        <v>431.93</v>
      </c>
      <c r="D159" s="139" t="s">
        <v>357</v>
      </c>
      <c r="E159" s="138" t="n">
        <v>1745.73882</v>
      </c>
      <c r="F159" s="138" t="n">
        <v>1910.8</v>
      </c>
    </row>
    <row r="160" customFormat="false" ht="14.25" hidden="false" customHeight="false" outlineLevel="0" collapsed="false">
      <c r="A160" s="139" t="s">
        <v>358</v>
      </c>
      <c r="B160" s="138" t="n">
        <f aca="false">22772.939513-3690.040585</f>
        <v>19082.898928</v>
      </c>
      <c r="C160" s="138" t="n">
        <v>431.93</v>
      </c>
      <c r="D160" s="139" t="s">
        <v>359</v>
      </c>
      <c r="E160" s="138" t="n">
        <v>650</v>
      </c>
      <c r="F160" s="138" t="n">
        <v>0</v>
      </c>
    </row>
    <row r="161" customFormat="false" ht="14.25" hidden="false" customHeight="false" outlineLevel="0" collapsed="false">
      <c r="A161" s="139" t="s">
        <v>360</v>
      </c>
      <c r="B161" s="138" t="n">
        <v>2620.28</v>
      </c>
      <c r="C161" s="138" t="n">
        <v>0</v>
      </c>
      <c r="D161" s="139" t="s">
        <v>361</v>
      </c>
      <c r="E161" s="138" t="n">
        <f aca="false">3863.225413-3415.118983</f>
        <v>448.10643</v>
      </c>
      <c r="F161" s="138" t="n">
        <f aca="false">122.87</f>
        <v>122.87</v>
      </c>
    </row>
    <row r="162" customFormat="false" ht="14.25" hidden="false" customHeight="false" outlineLevel="0" collapsed="false">
      <c r="A162" s="137" t="s">
        <v>362</v>
      </c>
      <c r="B162" s="138" t="n">
        <f aca="false">SUM(B163:B165)</f>
        <v>636.045</v>
      </c>
      <c r="C162" s="138" t="n">
        <f aca="false">SUM(C163:C165)</f>
        <v>181.4479</v>
      </c>
      <c r="D162" s="139" t="s">
        <v>363</v>
      </c>
      <c r="E162" s="138" t="n">
        <f aca="false">4545.859831-1198.229751</f>
        <v>3347.63008</v>
      </c>
      <c r="F162" s="138" t="n">
        <v>2096.5</v>
      </c>
    </row>
    <row r="163" customFormat="false" ht="14.25" hidden="false" customHeight="false" outlineLevel="0" collapsed="false">
      <c r="A163" s="139" t="s">
        <v>364</v>
      </c>
      <c r="B163" s="138" t="n">
        <v>77</v>
      </c>
      <c r="C163" s="138" t="n">
        <v>0</v>
      </c>
      <c r="D163" s="139" t="s">
        <v>365</v>
      </c>
      <c r="E163" s="138" t="n">
        <f aca="false">927.4296-367.4296</f>
        <v>560</v>
      </c>
      <c r="F163" s="138" t="n">
        <f aca="false">839.0778</f>
        <v>839.0778</v>
      </c>
    </row>
    <row r="164" customFormat="false" ht="14.25" hidden="false" customHeight="false" outlineLevel="0" collapsed="false">
      <c r="A164" s="139" t="s">
        <v>366</v>
      </c>
      <c r="B164" s="138" t="n">
        <f aca="false">942.536-383.755</f>
        <v>558.781</v>
      </c>
      <c r="C164" s="138" t="n">
        <f aca="false">181.4479</f>
        <v>181.4479</v>
      </c>
      <c r="D164" s="139" t="s">
        <v>367</v>
      </c>
      <c r="E164" s="138" t="n">
        <v>786.34</v>
      </c>
      <c r="F164" s="138" t="n">
        <v>436</v>
      </c>
    </row>
    <row r="165" customFormat="false" ht="14.25" hidden="false" customHeight="false" outlineLevel="0" collapsed="false">
      <c r="A165" s="139" t="s">
        <v>368</v>
      </c>
      <c r="B165" s="140" t="n">
        <v>0.264</v>
      </c>
      <c r="C165" s="138" t="n">
        <v>0</v>
      </c>
      <c r="D165" s="139" t="s">
        <v>369</v>
      </c>
      <c r="E165" s="138" t="n">
        <f aca="false">77.777458-15.207384</f>
        <v>62.570074</v>
      </c>
      <c r="F165" s="138" t="n">
        <f aca="false">148.24349</f>
        <v>148.24349</v>
      </c>
    </row>
    <row r="166" customFormat="false" ht="14.25" hidden="false" customHeight="false" outlineLevel="0" collapsed="false">
      <c r="A166" s="137" t="s">
        <v>370</v>
      </c>
      <c r="B166" s="138" t="n">
        <f aca="false">B167</f>
        <v>119.6</v>
      </c>
      <c r="C166" s="138" t="n">
        <f aca="false">C167</f>
        <v>0</v>
      </c>
      <c r="D166" s="139" t="s">
        <v>371</v>
      </c>
      <c r="E166" s="138" t="n">
        <v>13396.8568</v>
      </c>
      <c r="F166" s="138" t="n">
        <f aca="false">2635.1432</f>
        <v>2635.1432</v>
      </c>
    </row>
    <row r="167" customFormat="false" ht="14.25" hidden="false" customHeight="false" outlineLevel="0" collapsed="false">
      <c r="A167" s="139" t="s">
        <v>372</v>
      </c>
      <c r="B167" s="138" t="n">
        <v>119.6</v>
      </c>
      <c r="C167" s="138" t="n">
        <v>0</v>
      </c>
      <c r="D167" s="139" t="s">
        <v>373</v>
      </c>
      <c r="E167" s="138" t="n">
        <f aca="false">3788.63181-3288.77471</f>
        <v>499.8571</v>
      </c>
      <c r="F167" s="138" t="n">
        <f aca="false">123.19777</f>
        <v>123.19777</v>
      </c>
    </row>
    <row r="168" customFormat="false" ht="14.25" hidden="false" customHeight="false" outlineLevel="0" collapsed="false">
      <c r="A168" s="137" t="s">
        <v>374</v>
      </c>
      <c r="B168" s="138" t="n">
        <f aca="false">E136</f>
        <v>210.5616</v>
      </c>
      <c r="C168" s="138" t="n">
        <f aca="false">F136</f>
        <v>143</v>
      </c>
      <c r="D168" s="137" t="s">
        <v>375</v>
      </c>
      <c r="E168" s="138" t="n">
        <f aca="false">SUM(B169:B174)</f>
        <v>5949.600091</v>
      </c>
      <c r="F168" s="138" t="n">
        <f aca="false">SUM(C169:C174)</f>
        <v>1485.6</v>
      </c>
    </row>
    <row r="169" customFormat="false" ht="14.25" hidden="false" customHeight="false" outlineLevel="0" collapsed="false">
      <c r="A169" s="139" t="s">
        <v>376</v>
      </c>
      <c r="B169" s="138" t="n">
        <v>3742.959716</v>
      </c>
      <c r="C169" s="138" t="n">
        <v>1376.6</v>
      </c>
      <c r="D169" s="139" t="s">
        <v>377</v>
      </c>
      <c r="E169" s="138" t="n">
        <v>6455.0464</v>
      </c>
      <c r="F169" s="138" t="n">
        <f aca="false">1807.975</f>
        <v>1807.975</v>
      </c>
    </row>
    <row r="170" customFormat="false" ht="14.25" hidden="false" customHeight="false" outlineLevel="0" collapsed="false">
      <c r="A170" s="139" t="s">
        <v>378</v>
      </c>
      <c r="B170" s="138" t="n">
        <v>17.5964</v>
      </c>
      <c r="C170" s="138" t="n">
        <v>0</v>
      </c>
      <c r="D170" s="139" t="s">
        <v>379</v>
      </c>
      <c r="E170" s="138" t="n">
        <f aca="false">12950.334695+3329.633099</f>
        <v>16279.967794</v>
      </c>
      <c r="F170" s="138" t="n">
        <f aca="false">20304.704361</f>
        <v>20304.704361</v>
      </c>
    </row>
    <row r="171" customFormat="false" ht="14.25" hidden="false" customHeight="false" outlineLevel="0" collapsed="false">
      <c r="A171" s="139" t="s">
        <v>380</v>
      </c>
      <c r="B171" s="138" t="n">
        <f aca="false">771.8515-12</f>
        <v>759.8515</v>
      </c>
      <c r="C171" s="138" t="n">
        <v>0</v>
      </c>
      <c r="D171" s="139" t="s">
        <v>381</v>
      </c>
      <c r="E171" s="138" t="n">
        <v>0</v>
      </c>
      <c r="F171" s="138" t="n">
        <v>300</v>
      </c>
    </row>
    <row r="172" customFormat="false" ht="14.25" hidden="false" customHeight="false" outlineLevel="0" collapsed="false">
      <c r="A172" s="139" t="s">
        <v>382</v>
      </c>
      <c r="B172" s="138" t="n">
        <v>447</v>
      </c>
      <c r="C172" s="138" t="n">
        <v>0</v>
      </c>
      <c r="D172" s="139" t="s">
        <v>383</v>
      </c>
      <c r="E172" s="138" t="n">
        <v>933.191025</v>
      </c>
      <c r="F172" s="138" t="n">
        <v>0</v>
      </c>
    </row>
    <row r="173" customFormat="false" ht="14.25" hidden="false" customHeight="false" outlineLevel="0" collapsed="false">
      <c r="A173" s="139" t="s">
        <v>384</v>
      </c>
      <c r="B173" s="138" t="n">
        <v>51</v>
      </c>
      <c r="C173" s="138" t="n">
        <v>109</v>
      </c>
      <c r="D173" s="139" t="s">
        <v>385</v>
      </c>
      <c r="E173" s="138" t="n">
        <v>4209.541941</v>
      </c>
      <c r="F173" s="138" t="n">
        <v>3705.4</v>
      </c>
    </row>
    <row r="174" customFormat="false" ht="14.25" hidden="false" customHeight="false" outlineLevel="0" collapsed="false">
      <c r="A174" s="139" t="s">
        <v>386</v>
      </c>
      <c r="B174" s="138" t="n">
        <f aca="false">1403.171813-471.979338</f>
        <v>931.192475</v>
      </c>
      <c r="C174" s="138" t="n">
        <v>0</v>
      </c>
      <c r="D174" s="139" t="s">
        <v>387</v>
      </c>
      <c r="E174" s="138" t="n">
        <v>22.5</v>
      </c>
      <c r="F174" s="138" t="n">
        <v>0</v>
      </c>
    </row>
    <row r="175" customFormat="false" ht="14.25" hidden="false" customHeight="false" outlineLevel="0" collapsed="false">
      <c r="A175" s="137" t="s">
        <v>388</v>
      </c>
      <c r="B175" s="138" t="n">
        <f aca="false">SUM(B176:B186)</f>
        <v>28316.967709</v>
      </c>
      <c r="C175" s="138" t="n">
        <f aca="false">SUM(C176:C186)</f>
        <v>58801.77</v>
      </c>
      <c r="D175" s="137" t="s">
        <v>389</v>
      </c>
      <c r="E175" s="138" t="n">
        <f aca="false">SUM(E176:E177)</f>
        <v>230.312685</v>
      </c>
      <c r="F175" s="138" t="n">
        <f aca="false">SUM(F176:F177)</f>
        <v>110.257193</v>
      </c>
    </row>
    <row r="176" customFormat="false" ht="14.25" hidden="false" customHeight="false" outlineLevel="0" collapsed="false">
      <c r="A176" s="139" t="s">
        <v>105</v>
      </c>
      <c r="B176" s="138" t="n">
        <f aca="false">1074.76251-41.876493</f>
        <v>1032.886017</v>
      </c>
      <c r="C176" s="138" t="n">
        <v>917.07</v>
      </c>
      <c r="D176" s="139" t="s">
        <v>390</v>
      </c>
      <c r="E176" s="138" t="n">
        <v>220.712685</v>
      </c>
      <c r="F176" s="138" t="n">
        <v>100.657193</v>
      </c>
    </row>
    <row r="177" customFormat="false" ht="14.25" hidden="false" customHeight="false" outlineLevel="0" collapsed="false">
      <c r="A177" s="139" t="s">
        <v>391</v>
      </c>
      <c r="B177" s="138" t="n">
        <v>8246.788548</v>
      </c>
      <c r="C177" s="138" t="n">
        <v>7875.7</v>
      </c>
      <c r="D177" s="139" t="s">
        <v>392</v>
      </c>
      <c r="E177" s="138" t="n">
        <v>9.6</v>
      </c>
      <c r="F177" s="138" t="n">
        <v>9.6</v>
      </c>
    </row>
    <row r="178" customFormat="false" ht="14.25" hidden="false" customHeight="false" outlineLevel="0" collapsed="false">
      <c r="A178" s="139" t="s">
        <v>393</v>
      </c>
      <c r="B178" s="138" t="n">
        <v>5747.851383</v>
      </c>
      <c r="C178" s="138" t="n">
        <v>3836</v>
      </c>
      <c r="D178" s="137" t="s">
        <v>394</v>
      </c>
      <c r="E178" s="138" t="n">
        <f aca="false">SUM(E179:E179)</f>
        <v>467.6</v>
      </c>
      <c r="F178" s="138" t="n">
        <f aca="false">SUM(F179:F179)</f>
        <v>0</v>
      </c>
    </row>
    <row r="179" customFormat="false" ht="14.25" hidden="false" customHeight="false" outlineLevel="0" collapsed="false">
      <c r="A179" s="139" t="s">
        <v>395</v>
      </c>
      <c r="B179" s="138" t="n">
        <v>9654.24</v>
      </c>
      <c r="C179" s="138" t="n">
        <v>38884</v>
      </c>
      <c r="D179" s="139" t="s">
        <v>396</v>
      </c>
      <c r="E179" s="138" t="n">
        <v>467.6</v>
      </c>
      <c r="F179" s="138" t="n">
        <v>0</v>
      </c>
    </row>
    <row r="180" customFormat="false" ht="14.25" hidden="false" customHeight="false" outlineLevel="0" collapsed="false">
      <c r="A180" s="139" t="s">
        <v>397</v>
      </c>
      <c r="B180" s="138" t="n">
        <v>145.672091</v>
      </c>
      <c r="C180" s="138" t="n">
        <v>0</v>
      </c>
      <c r="D180" s="137" t="s">
        <v>398</v>
      </c>
      <c r="E180" s="138" t="n">
        <f aca="false">SUM(E181:E181)</f>
        <v>3839.2919</v>
      </c>
      <c r="F180" s="138" t="n">
        <f aca="false">SUM(F181:F181)</f>
        <v>5000</v>
      </c>
    </row>
    <row r="181" customFormat="false" ht="14.25" hidden="false" customHeight="false" outlineLevel="0" collapsed="false">
      <c r="A181" s="139" t="s">
        <v>399</v>
      </c>
      <c r="B181" s="138" t="n">
        <v>117</v>
      </c>
      <c r="C181" s="138" t="n">
        <v>67</v>
      </c>
      <c r="D181" s="139" t="s">
        <v>400</v>
      </c>
      <c r="E181" s="138" t="n">
        <v>3839.2919</v>
      </c>
      <c r="F181" s="138" t="n">
        <v>5000</v>
      </c>
    </row>
    <row r="182" customFormat="false" ht="14.25" hidden="false" customHeight="false" outlineLevel="0" collapsed="false">
      <c r="A182" s="139" t="s">
        <v>401</v>
      </c>
      <c r="B182" s="138" t="n">
        <v>212</v>
      </c>
      <c r="C182" s="138" t="n">
        <v>6600</v>
      </c>
      <c r="D182" s="137" t="s">
        <v>402</v>
      </c>
      <c r="E182" s="138" t="n">
        <f aca="false">E183+E187+E190</f>
        <v>9684.352128</v>
      </c>
      <c r="F182" s="138" t="n">
        <f aca="false">F183+F187+F190</f>
        <v>3018.25</v>
      </c>
    </row>
    <row r="183" customFormat="false" ht="14.25" hidden="false" customHeight="false" outlineLevel="0" collapsed="false">
      <c r="A183" s="139" t="s">
        <v>403</v>
      </c>
      <c r="B183" s="138" t="n">
        <f aca="false">2676.35687-0.3</f>
        <v>2676.05687</v>
      </c>
      <c r="C183" s="138" t="n">
        <v>0</v>
      </c>
      <c r="D183" s="137" t="s">
        <v>404</v>
      </c>
      <c r="E183" s="138" t="n">
        <f aca="false">SUM(E184:E186)</f>
        <v>1043.162595</v>
      </c>
      <c r="F183" s="138" t="n">
        <f aca="false">SUM(F184:F186)</f>
        <v>2756.72</v>
      </c>
    </row>
    <row r="184" customFormat="false" ht="14.25" hidden="false" customHeight="false" outlineLevel="0" collapsed="false">
      <c r="A184" s="139" t="s">
        <v>405</v>
      </c>
      <c r="B184" s="138" t="n">
        <v>0</v>
      </c>
      <c r="C184" s="138" t="n">
        <v>288</v>
      </c>
      <c r="D184" s="139" t="s">
        <v>105</v>
      </c>
      <c r="E184" s="138" t="n">
        <v>987.525045</v>
      </c>
      <c r="F184" s="138" t="n">
        <v>586.15</v>
      </c>
    </row>
    <row r="185" customFormat="false" ht="14.25" hidden="false" customHeight="false" outlineLevel="0" collapsed="false">
      <c r="A185" s="139" t="s">
        <v>406</v>
      </c>
      <c r="B185" s="138" t="n">
        <v>0</v>
      </c>
      <c r="C185" s="138" t="n">
        <v>334</v>
      </c>
      <c r="D185" s="139" t="s">
        <v>117</v>
      </c>
      <c r="E185" s="138" t="n">
        <v>0</v>
      </c>
      <c r="F185" s="138" t="n">
        <f aca="false">7463.55-5292.98</f>
        <v>2170.57</v>
      </c>
    </row>
    <row r="186" customFormat="false" ht="14.25" hidden="false" customHeight="false" outlineLevel="0" collapsed="false">
      <c r="A186" s="139" t="s">
        <v>407</v>
      </c>
      <c r="B186" s="138" t="n">
        <v>484.4728</v>
      </c>
      <c r="C186" s="138" t="n">
        <v>0</v>
      </c>
      <c r="D186" s="139" t="s">
        <v>408</v>
      </c>
      <c r="E186" s="138" t="n">
        <f aca="false">205.63755-150</f>
        <v>55.63755</v>
      </c>
      <c r="F186" s="138" t="n">
        <v>0</v>
      </c>
    </row>
    <row r="187" customFormat="false" ht="14.25" hidden="false" customHeight="false" outlineLevel="0" collapsed="false">
      <c r="A187" s="137" t="s">
        <v>409</v>
      </c>
      <c r="B187" s="138" t="n">
        <f aca="false">SUM(B188:B189)</f>
        <v>710</v>
      </c>
      <c r="C187" s="138" t="n">
        <f aca="false">SUM(C188:C189)</f>
        <v>180</v>
      </c>
      <c r="D187" s="137" t="s">
        <v>410</v>
      </c>
      <c r="E187" s="138" t="n">
        <f aca="false">SUM(E188:E189)</f>
        <v>1406.802601</v>
      </c>
      <c r="F187" s="138" t="n">
        <f aca="false">SUM(F188:F189)</f>
        <v>261.53</v>
      </c>
    </row>
    <row r="188" customFormat="false" ht="14.25" hidden="false" customHeight="false" outlineLevel="0" collapsed="false">
      <c r="A188" s="139" t="s">
        <v>411</v>
      </c>
      <c r="B188" s="138" t="n">
        <f aca="false">200.3-0.3</f>
        <v>200</v>
      </c>
      <c r="C188" s="138" t="n">
        <v>0</v>
      </c>
      <c r="D188" s="139" t="s">
        <v>105</v>
      </c>
      <c r="E188" s="138" t="n">
        <v>351.802601</v>
      </c>
      <c r="F188" s="138" t="n">
        <v>261.53</v>
      </c>
    </row>
    <row r="189" customFormat="false" ht="14.25" hidden="false" customHeight="false" outlineLevel="0" collapsed="false">
      <c r="A189" s="139" t="s">
        <v>412</v>
      </c>
      <c r="B189" s="138" t="n">
        <v>510</v>
      </c>
      <c r="C189" s="138" t="n">
        <v>180</v>
      </c>
      <c r="D189" s="139" t="s">
        <v>413</v>
      </c>
      <c r="E189" s="138" t="n">
        <v>1055</v>
      </c>
      <c r="F189" s="138" t="n">
        <v>0</v>
      </c>
    </row>
    <row r="190" customFormat="false" ht="14.25" hidden="false" customHeight="false" outlineLevel="0" collapsed="false">
      <c r="A190" s="137" t="s">
        <v>414</v>
      </c>
      <c r="B190" s="138" t="n">
        <f aca="false">SUM(B191:B193)</f>
        <v>10448.746674</v>
      </c>
      <c r="C190" s="138" t="n">
        <f aca="false">SUM(C191:C193)</f>
        <v>4278.20281</v>
      </c>
      <c r="D190" s="137" t="s">
        <v>415</v>
      </c>
      <c r="E190" s="138" t="n">
        <f aca="false">SUM(E191:E191)</f>
        <v>7234.386932</v>
      </c>
      <c r="F190" s="138" t="n">
        <f aca="false">SUM(F191:F191)</f>
        <v>0</v>
      </c>
    </row>
    <row r="191" customFormat="false" ht="14.25" hidden="false" customHeight="false" outlineLevel="0" collapsed="false">
      <c r="A191" s="139" t="s">
        <v>416</v>
      </c>
      <c r="B191" s="138" t="n">
        <f aca="false">2573.980305-700.332</f>
        <v>1873.648305</v>
      </c>
      <c r="C191" s="138" t="n">
        <f aca="false">442</f>
        <v>442</v>
      </c>
      <c r="D191" s="139" t="s">
        <v>417</v>
      </c>
      <c r="E191" s="138" t="n">
        <f aca="false">4282.247472+5277.787332-2325.647872</f>
        <v>7234.386932</v>
      </c>
      <c r="F191" s="138" t="n">
        <v>0</v>
      </c>
    </row>
    <row r="192" customFormat="false" ht="14.25" hidden="false" customHeight="false" outlineLevel="0" collapsed="false">
      <c r="A192" s="139" t="s">
        <v>418</v>
      </c>
      <c r="B192" s="138" t="n">
        <f aca="false">34326.842372-25751.744003</f>
        <v>8575.098369</v>
      </c>
      <c r="C192" s="138" t="n">
        <f aca="false">19267.20281-15431</f>
        <v>3836.20281</v>
      </c>
      <c r="D192" s="137" t="s">
        <v>419</v>
      </c>
      <c r="E192" s="138" t="n">
        <f aca="false">E193</f>
        <v>159</v>
      </c>
      <c r="F192" s="138" t="n">
        <f aca="false">F193</f>
        <v>1076.97</v>
      </c>
    </row>
    <row r="193" customFormat="false" ht="14.25" hidden="false" customHeight="false" outlineLevel="0" collapsed="false">
      <c r="A193" s="139" t="s">
        <v>420</v>
      </c>
      <c r="B193" s="138" t="n">
        <f aca="false">54.4808-54.4808</f>
        <v>0</v>
      </c>
      <c r="C193" s="138" t="n">
        <v>0</v>
      </c>
      <c r="D193" s="137" t="s">
        <v>421</v>
      </c>
      <c r="E193" s="138" t="n">
        <f aca="false">SUM(E194:E195)</f>
        <v>159</v>
      </c>
      <c r="F193" s="138" t="n">
        <f aca="false">SUM(F194:F195)</f>
        <v>1076.97</v>
      </c>
    </row>
    <row r="194" customFormat="false" ht="14.25" hidden="false" customHeight="false" outlineLevel="0" collapsed="false">
      <c r="A194" s="137" t="s">
        <v>422</v>
      </c>
      <c r="B194" s="138" t="n">
        <f aca="false">SUM(B195:B196)</f>
        <v>4327.630141</v>
      </c>
      <c r="C194" s="138" t="n">
        <f aca="false">SUM(C195:C196)</f>
        <v>2106.4</v>
      </c>
      <c r="D194" s="139" t="s">
        <v>117</v>
      </c>
      <c r="E194" s="138" t="n">
        <v>137</v>
      </c>
      <c r="F194" s="138" t="n">
        <v>140.17</v>
      </c>
    </row>
    <row r="195" customFormat="false" ht="14.25" hidden="false" customHeight="false" outlineLevel="0" collapsed="false">
      <c r="A195" s="139" t="s">
        <v>423</v>
      </c>
      <c r="B195" s="138" t="n">
        <v>4144.346542</v>
      </c>
      <c r="C195" s="138" t="n">
        <v>2031</v>
      </c>
      <c r="D195" s="139" t="s">
        <v>424</v>
      </c>
      <c r="E195" s="138" t="n">
        <f aca="false">461.69-439.69</f>
        <v>22</v>
      </c>
      <c r="F195" s="138" t="n">
        <v>936.8</v>
      </c>
    </row>
    <row r="196" customFormat="false" ht="14.25" hidden="false" customHeight="false" outlineLevel="0" collapsed="false">
      <c r="A196" s="139" t="s">
        <v>425</v>
      </c>
      <c r="B196" s="138" t="n">
        <v>183.283599</v>
      </c>
      <c r="C196" s="138" t="n">
        <v>75.4</v>
      </c>
      <c r="D196" s="137" t="s">
        <v>426</v>
      </c>
      <c r="E196" s="138" t="n">
        <f aca="false">E197</f>
        <v>140</v>
      </c>
      <c r="F196" s="138" t="n">
        <f aca="false">F197</f>
        <v>0</v>
      </c>
    </row>
    <row r="197" customFormat="false" ht="14.25" hidden="false" customHeight="false" outlineLevel="0" collapsed="false">
      <c r="A197" s="137" t="s">
        <v>427</v>
      </c>
      <c r="B197" s="138" t="n">
        <f aca="false">SUM(B198:B198)</f>
        <v>3254.309555</v>
      </c>
      <c r="C197" s="138" t="n">
        <f aca="false">SUM(C198:C198)</f>
        <v>20240.029</v>
      </c>
      <c r="D197" s="137" t="s">
        <v>428</v>
      </c>
      <c r="E197" s="138" t="n">
        <f aca="false">SUM(E198:E198)</f>
        <v>140</v>
      </c>
      <c r="F197" s="138" t="n">
        <f aca="false">SUM(F198:F198)</f>
        <v>0</v>
      </c>
    </row>
    <row r="198" customFormat="false" ht="14.25" hidden="false" customHeight="false" outlineLevel="0" collapsed="false">
      <c r="A198" s="139" t="s">
        <v>429</v>
      </c>
      <c r="B198" s="138" t="n">
        <f aca="false">156+3254.309555-156</f>
        <v>3254.309555</v>
      </c>
      <c r="C198" s="138" t="n">
        <f aca="false">20240.029</f>
        <v>20240.029</v>
      </c>
      <c r="D198" s="139" t="s">
        <v>105</v>
      </c>
      <c r="E198" s="138" t="n">
        <v>140</v>
      </c>
      <c r="F198" s="138" t="n">
        <v>0</v>
      </c>
    </row>
    <row r="199" customFormat="false" ht="14.25" hidden="false" customHeight="false" outlineLevel="0" collapsed="false">
      <c r="A199" s="137" t="s">
        <v>430</v>
      </c>
      <c r="B199" s="138" t="n">
        <f aca="false">B200+E175+E178+E180</f>
        <v>33925.143446</v>
      </c>
      <c r="C199" s="138" t="n">
        <f aca="false">C200+F175+F178+F180</f>
        <v>32049.396554</v>
      </c>
      <c r="D199" s="137" t="s">
        <v>431</v>
      </c>
      <c r="E199" s="138" t="n">
        <f aca="false">SUM(E200:E200)</f>
        <v>2216</v>
      </c>
      <c r="F199" s="138" t="n">
        <f aca="false">SUM(F200:F200)</f>
        <v>5000</v>
      </c>
    </row>
    <row r="200" customFormat="false" ht="14.25" hidden="false" customHeight="false" outlineLevel="0" collapsed="false">
      <c r="A200" s="137" t="s">
        <v>432</v>
      </c>
      <c r="B200" s="138" t="n">
        <f aca="false">B201+E169+E170+E171+E172+E173+E174</f>
        <v>29387.938861</v>
      </c>
      <c r="C200" s="138" t="n">
        <f aca="false">C201+F169+F170+F171+F172+F173+F174</f>
        <v>26939.139361</v>
      </c>
      <c r="D200" s="137" t="s">
        <v>433</v>
      </c>
      <c r="E200" s="138" t="n">
        <v>2216</v>
      </c>
      <c r="F200" s="138" t="n">
        <v>5000</v>
      </c>
    </row>
    <row r="201" customFormat="false" ht="14.25" hidden="false" customHeight="false" outlineLevel="0" collapsed="false">
      <c r="A201" s="139" t="s">
        <v>105</v>
      </c>
      <c r="B201" s="138" t="n">
        <v>1487.691701</v>
      </c>
      <c r="C201" s="138" t="n">
        <v>821.06</v>
      </c>
      <c r="D201" s="137" t="s">
        <v>434</v>
      </c>
      <c r="E201" s="138" t="n">
        <f aca="false">B202+B207+B210</f>
        <v>6172</v>
      </c>
      <c r="F201" s="138" t="n">
        <f aca="false">C202+C207+C210</f>
        <v>4412.42</v>
      </c>
    </row>
    <row r="202" customFormat="false" ht="14.25" hidden="false" customHeight="false" outlineLevel="0" collapsed="false">
      <c r="A202" s="137" t="s">
        <v>435</v>
      </c>
      <c r="B202" s="138" t="n">
        <f aca="false">SUM(B203:B206)</f>
        <v>5016.828952</v>
      </c>
      <c r="C202" s="138" t="n">
        <f aca="false">SUM(C203:C206)</f>
        <v>3911.67</v>
      </c>
      <c r="D202" s="137" t="s">
        <v>436</v>
      </c>
      <c r="E202" s="138" t="n">
        <f aca="false">SUM(E203:E204)</f>
        <v>8051.259835</v>
      </c>
      <c r="F202" s="138" t="n">
        <f aca="false">SUM(F203:F204)</f>
        <v>4143.335979</v>
      </c>
    </row>
    <row r="203" customFormat="false" ht="14.25" hidden="false" customHeight="false" outlineLevel="0" collapsed="false">
      <c r="A203" s="139" t="s">
        <v>105</v>
      </c>
      <c r="B203" s="138" t="n">
        <v>1418.313406</v>
      </c>
      <c r="C203" s="138" t="n">
        <v>925.31</v>
      </c>
      <c r="D203" s="139" t="s">
        <v>437</v>
      </c>
      <c r="E203" s="138" t="n">
        <f aca="false">134.630636-103.452236</f>
        <v>31.1784</v>
      </c>
      <c r="F203" s="138" t="n">
        <v>0</v>
      </c>
    </row>
    <row r="204" customFormat="false" ht="14.25" hidden="false" customHeight="false" outlineLevel="0" collapsed="false">
      <c r="A204" s="139" t="s">
        <v>438</v>
      </c>
      <c r="B204" s="138" t="n">
        <v>30</v>
      </c>
      <c r="C204" s="138" t="n">
        <v>0</v>
      </c>
      <c r="D204" s="139" t="s">
        <v>439</v>
      </c>
      <c r="E204" s="138" t="n">
        <f aca="false">8613.744221-593.662786</f>
        <v>8020.081435</v>
      </c>
      <c r="F204" s="138" t="n">
        <v>4143.335979</v>
      </c>
    </row>
    <row r="205" customFormat="false" ht="14.25" hidden="false" customHeight="false" outlineLevel="0" collapsed="false">
      <c r="A205" s="139" t="s">
        <v>117</v>
      </c>
      <c r="B205" s="138" t="n">
        <v>3523.06028</v>
      </c>
      <c r="C205" s="138" t="n">
        <v>2986.36</v>
      </c>
      <c r="D205" s="137" t="s">
        <v>440</v>
      </c>
      <c r="E205" s="138" t="n">
        <v>0</v>
      </c>
      <c r="F205" s="138" t="n">
        <v>9500</v>
      </c>
    </row>
    <row r="206" customFormat="false" ht="14.25" hidden="false" customHeight="false" outlineLevel="0" collapsed="false">
      <c r="A206" s="139" t="s">
        <v>441</v>
      </c>
      <c r="B206" s="138" t="n">
        <v>45.455266</v>
      </c>
      <c r="C206" s="138" t="n">
        <v>0</v>
      </c>
      <c r="D206" s="137" t="s">
        <v>442</v>
      </c>
      <c r="E206" s="138" t="n">
        <f aca="false">E207</f>
        <v>5529</v>
      </c>
      <c r="F206" s="138" t="n">
        <f aca="false">F207</f>
        <v>0</v>
      </c>
    </row>
    <row r="207" customFormat="false" ht="14.25" hidden="false" customHeight="false" outlineLevel="0" collapsed="false">
      <c r="A207" s="137" t="s">
        <v>443</v>
      </c>
      <c r="B207" s="138" t="n">
        <f aca="false">SUM(B208:B209)</f>
        <v>617.570312</v>
      </c>
      <c r="C207" s="138" t="n">
        <f aca="false">SUM(C208:C209)</f>
        <v>500.75</v>
      </c>
      <c r="D207" s="137" t="s">
        <v>433</v>
      </c>
      <c r="E207" s="138" t="n">
        <f aca="false">E208</f>
        <v>5529</v>
      </c>
      <c r="F207" s="138" t="n">
        <f aca="false">F208</f>
        <v>0</v>
      </c>
    </row>
    <row r="208" customFormat="false" ht="14.25" hidden="false" customHeight="false" outlineLevel="0" collapsed="false">
      <c r="A208" s="139" t="s">
        <v>444</v>
      </c>
      <c r="B208" s="138" t="n">
        <v>529.878831</v>
      </c>
      <c r="C208" s="138" t="n">
        <v>500.75</v>
      </c>
      <c r="D208" s="139" t="s">
        <v>445</v>
      </c>
      <c r="E208" s="138" t="n">
        <v>5529</v>
      </c>
      <c r="F208" s="138" t="n">
        <v>0</v>
      </c>
    </row>
    <row r="209" customFormat="false" ht="14.25" hidden="false" customHeight="false" outlineLevel="0" collapsed="false">
      <c r="A209" s="139" t="s">
        <v>446</v>
      </c>
      <c r="B209" s="138" t="n">
        <v>87.691481</v>
      </c>
      <c r="C209" s="138" t="n">
        <v>0</v>
      </c>
      <c r="D209" s="137" t="s">
        <v>447</v>
      </c>
      <c r="E209" s="138" t="n">
        <f aca="false">E210</f>
        <v>18800</v>
      </c>
      <c r="F209" s="138" t="n">
        <f aca="false">F210</f>
        <v>20511</v>
      </c>
    </row>
    <row r="210" customFormat="false" ht="14.25" hidden="false" customHeight="false" outlineLevel="0" collapsed="false">
      <c r="A210" s="137" t="s">
        <v>448</v>
      </c>
      <c r="B210" s="138" t="n">
        <f aca="false">B211</f>
        <v>537.600736</v>
      </c>
      <c r="C210" s="138" t="n">
        <f aca="false">C211</f>
        <v>0</v>
      </c>
      <c r="D210" s="137" t="s">
        <v>449</v>
      </c>
      <c r="E210" s="138" t="n">
        <f aca="false">SUM(E211:E211)</f>
        <v>18800</v>
      </c>
      <c r="F210" s="138" t="n">
        <f aca="false">SUM(F211:F211)</f>
        <v>20511</v>
      </c>
    </row>
    <row r="211" customFormat="false" ht="14.25" hidden="false" customHeight="false" outlineLevel="0" collapsed="false">
      <c r="A211" s="139" t="s">
        <v>450</v>
      </c>
      <c r="B211" s="138" t="n">
        <f aca="false">440+97.600736</f>
        <v>537.600736</v>
      </c>
      <c r="C211" s="138" t="n">
        <v>0</v>
      </c>
      <c r="D211" s="139" t="s">
        <v>451</v>
      </c>
      <c r="E211" s="138" t="n">
        <v>18800</v>
      </c>
      <c r="F211" s="138" t="n">
        <v>20511</v>
      </c>
    </row>
    <row r="212" customFormat="false" ht="14.25" hidden="false" customHeight="false" outlineLevel="0" collapsed="false">
      <c r="A212" s="137" t="s">
        <v>452</v>
      </c>
      <c r="B212" s="138" t="n">
        <f aca="false">B213+B219</f>
        <v>224810.8882</v>
      </c>
      <c r="C212" s="138" t="n">
        <f aca="false">C213+C219</f>
        <v>16016.1118</v>
      </c>
      <c r="D212" s="137" t="s">
        <v>453</v>
      </c>
      <c r="E212" s="138" t="n">
        <f aca="false">E213</f>
        <v>0</v>
      </c>
      <c r="F212" s="138" t="n">
        <f aca="false">F213</f>
        <v>100</v>
      </c>
    </row>
    <row r="213" customFormat="false" ht="14.25" hidden="false" customHeight="false" outlineLevel="0" collapsed="false">
      <c r="A213" s="137" t="s">
        <v>454</v>
      </c>
      <c r="B213" s="138" t="n">
        <f aca="false">SUM(B214:B218)</f>
        <v>222525.6108</v>
      </c>
      <c r="C213" s="138" t="n">
        <f aca="false">SUM(C214:C218)</f>
        <v>16016.1118</v>
      </c>
      <c r="D213" s="137" t="s">
        <v>455</v>
      </c>
      <c r="E213" s="138" t="n">
        <f aca="false">E214</f>
        <v>0</v>
      </c>
      <c r="F213" s="138" t="n">
        <f aca="false">F214</f>
        <v>100</v>
      </c>
    </row>
    <row r="214" customFormat="false" ht="14.25" hidden="false" customHeight="false" outlineLevel="0" collapsed="false">
      <c r="A214" s="139" t="s">
        <v>456</v>
      </c>
      <c r="B214" s="138" t="n">
        <v>218000</v>
      </c>
      <c r="C214" s="138" t="n">
        <v>11573</v>
      </c>
      <c r="D214" s="139" t="s">
        <v>457</v>
      </c>
      <c r="E214" s="138" t="n">
        <v>0</v>
      </c>
      <c r="F214" s="138" t="n">
        <v>100</v>
      </c>
    </row>
    <row r="215" customFormat="false" ht="14.25" hidden="false" customHeight="false" outlineLevel="0" collapsed="false">
      <c r="A215" s="139" t="s">
        <v>458</v>
      </c>
      <c r="B215" s="138" t="n">
        <v>227.8</v>
      </c>
      <c r="C215" s="138" t="n">
        <v>0</v>
      </c>
      <c r="D215" s="141"/>
      <c r="E215" s="142"/>
      <c r="F215" s="142"/>
    </row>
    <row r="216" customFormat="false" ht="14.25" hidden="false" customHeight="false" outlineLevel="0" collapsed="false">
      <c r="A216" s="139" t="s">
        <v>459</v>
      </c>
      <c r="B216" s="138" t="n">
        <v>3997.8108</v>
      </c>
      <c r="C216" s="138" t="n">
        <v>500</v>
      </c>
      <c r="D216" s="141"/>
      <c r="E216" s="142"/>
      <c r="F216" s="142"/>
    </row>
    <row r="217" customFormat="false" ht="14.25" hidden="false" customHeight="false" outlineLevel="0" collapsed="false">
      <c r="A217" s="139" t="s">
        <v>460</v>
      </c>
      <c r="B217" s="138" t="n">
        <v>300</v>
      </c>
      <c r="C217" s="138" t="n">
        <v>0</v>
      </c>
      <c r="D217" s="141"/>
      <c r="E217" s="142"/>
      <c r="F217" s="142"/>
    </row>
    <row r="218" customFormat="false" ht="14.25" hidden="false" customHeight="false" outlineLevel="0" collapsed="false">
      <c r="A218" s="139" t="s">
        <v>461</v>
      </c>
      <c r="B218" s="138"/>
      <c r="C218" s="138" t="n">
        <v>3943.1118</v>
      </c>
      <c r="D218" s="141"/>
      <c r="E218" s="142"/>
      <c r="F218" s="142"/>
    </row>
    <row r="219" customFormat="false" ht="14.25" hidden="false" customHeight="false" outlineLevel="0" collapsed="false">
      <c r="A219" s="137" t="s">
        <v>462</v>
      </c>
      <c r="B219" s="138" t="n">
        <f aca="false">SUM(B220:B220)</f>
        <v>2285.2774</v>
      </c>
      <c r="C219" s="138" t="n">
        <f aca="false">SUM(C220:C220)</f>
        <v>0</v>
      </c>
      <c r="D219" s="141"/>
      <c r="E219" s="142"/>
      <c r="F219" s="142"/>
    </row>
    <row r="220" customFormat="false" ht="14.25" hidden="false" customHeight="false" outlineLevel="0" collapsed="false">
      <c r="A220" s="139" t="s">
        <v>463</v>
      </c>
      <c r="B220" s="138" t="n">
        <f aca="false">4500.4142-2215.1368</f>
        <v>2285.2774</v>
      </c>
      <c r="C220" s="138" t="n">
        <v>0</v>
      </c>
      <c r="D220" s="141"/>
      <c r="E220" s="142"/>
      <c r="F220" s="142"/>
    </row>
    <row r="221" customFormat="false" ht="14.25" hidden="false" customHeight="false" outlineLevel="0" collapsed="false">
      <c r="A221" s="137" t="s">
        <v>464</v>
      </c>
      <c r="B221" s="138" t="n">
        <f aca="false">B222</f>
        <v>1544</v>
      </c>
      <c r="C221" s="138" t="n">
        <f aca="false">C222</f>
        <v>0</v>
      </c>
      <c r="D221" s="141"/>
      <c r="E221" s="142"/>
      <c r="F221" s="142"/>
    </row>
    <row r="222" customFormat="false" ht="14.25" hidden="false" customHeight="false" outlineLevel="0" collapsed="false">
      <c r="A222" s="137" t="s">
        <v>465</v>
      </c>
      <c r="B222" s="138" t="n">
        <f aca="false">SUM(B223:B224)</f>
        <v>1544</v>
      </c>
      <c r="C222" s="138" t="n">
        <f aca="false">SUM(C223:C224)</f>
        <v>0</v>
      </c>
      <c r="D222" s="141"/>
      <c r="E222" s="142"/>
      <c r="F222" s="142"/>
    </row>
    <row r="223" customFormat="false" ht="14.25" hidden="false" customHeight="false" outlineLevel="0" collapsed="false">
      <c r="A223" s="139" t="s">
        <v>466</v>
      </c>
      <c r="B223" s="138" t="n">
        <v>1540.86263</v>
      </c>
      <c r="C223" s="138" t="n">
        <v>0</v>
      </c>
      <c r="D223" s="141"/>
      <c r="E223" s="142"/>
      <c r="F223" s="142"/>
    </row>
    <row r="224" customFormat="false" ht="14.25" hidden="false" customHeight="false" outlineLevel="0" collapsed="false">
      <c r="A224" s="139" t="s">
        <v>467</v>
      </c>
      <c r="B224" s="138" t="n">
        <f aca="false">5.02235-1.88498</f>
        <v>3.13737</v>
      </c>
      <c r="C224" s="138" t="n">
        <v>0</v>
      </c>
      <c r="D224" s="141"/>
      <c r="E224" s="142"/>
      <c r="F224" s="142"/>
    </row>
    <row r="225" customFormat="false" ht="14.25" hidden="false" customHeight="false" outlineLevel="0" collapsed="false">
      <c r="A225" s="137" t="s">
        <v>468</v>
      </c>
      <c r="B225" s="138" t="n">
        <f aca="false">B226+B232+E202</f>
        <v>20787.211785</v>
      </c>
      <c r="C225" s="138" t="n">
        <f aca="false">C226+C232+F202</f>
        <v>12269.725979</v>
      </c>
      <c r="D225" s="141"/>
      <c r="E225" s="142"/>
      <c r="F225" s="142"/>
    </row>
    <row r="226" customFormat="false" ht="14.25" hidden="false" customHeight="false" outlineLevel="0" collapsed="false">
      <c r="A226" s="137" t="s">
        <v>469</v>
      </c>
      <c r="B226" s="138" t="n">
        <f aca="false">SUM(B227:B231)</f>
        <v>4117.712821</v>
      </c>
      <c r="C226" s="138" t="n">
        <f aca="false">SUM(C227:C231)</f>
        <v>1517.67</v>
      </c>
      <c r="D226" s="141"/>
      <c r="E226" s="142"/>
      <c r="F226" s="142"/>
    </row>
    <row r="227" customFormat="false" ht="14.25" hidden="false" customHeight="false" outlineLevel="0" collapsed="false">
      <c r="A227" s="139" t="s">
        <v>105</v>
      </c>
      <c r="B227" s="138" t="n">
        <v>1493.909729</v>
      </c>
      <c r="C227" s="138" t="n">
        <v>1413.27</v>
      </c>
      <c r="D227" s="141"/>
      <c r="E227" s="142"/>
      <c r="F227" s="142"/>
    </row>
    <row r="228" customFormat="false" ht="14.25" hidden="false" customHeight="false" outlineLevel="0" collapsed="false">
      <c r="A228" s="139" t="s">
        <v>470</v>
      </c>
      <c r="B228" s="138" t="n">
        <v>2277.1815</v>
      </c>
      <c r="C228" s="138" t="n">
        <v>0</v>
      </c>
      <c r="D228" s="141"/>
      <c r="E228" s="142"/>
      <c r="F228" s="142"/>
    </row>
    <row r="229" customFormat="false" ht="14.25" hidden="false" customHeight="false" outlineLevel="0" collapsed="false">
      <c r="A229" s="139" t="s">
        <v>471</v>
      </c>
      <c r="B229" s="138" t="n">
        <v>204.743596</v>
      </c>
      <c r="C229" s="138" t="n">
        <v>0</v>
      </c>
      <c r="D229" s="141"/>
      <c r="E229" s="142"/>
      <c r="F229" s="142"/>
    </row>
    <row r="230" customFormat="false" ht="14.25" hidden="false" customHeight="false" outlineLevel="0" collapsed="false">
      <c r="A230" s="139" t="s">
        <v>117</v>
      </c>
      <c r="B230" s="138" t="n">
        <v>102.097996</v>
      </c>
      <c r="C230" s="138" t="n">
        <v>104.4</v>
      </c>
      <c r="D230" s="141"/>
      <c r="E230" s="142"/>
      <c r="F230" s="142"/>
    </row>
    <row r="231" customFormat="false" ht="14.25" hidden="false" customHeight="false" outlineLevel="0" collapsed="false">
      <c r="A231" s="139" t="s">
        <v>472</v>
      </c>
      <c r="B231" s="138" t="n">
        <v>39.78</v>
      </c>
      <c r="C231" s="138" t="n">
        <v>0</v>
      </c>
      <c r="D231" s="141"/>
      <c r="E231" s="142"/>
      <c r="F231" s="142"/>
    </row>
    <row r="232" customFormat="false" ht="14.25" hidden="false" customHeight="false" outlineLevel="0" collapsed="false">
      <c r="A232" s="137" t="s">
        <v>473</v>
      </c>
      <c r="B232" s="138" t="n">
        <f aca="false">SUM(B233:B234)</f>
        <v>8618.239129</v>
      </c>
      <c r="C232" s="138" t="n">
        <f aca="false">SUM(C233:C234)</f>
        <v>6608.72</v>
      </c>
      <c r="D232" s="141"/>
      <c r="E232" s="142"/>
      <c r="F232" s="142"/>
    </row>
    <row r="233" customFormat="false" ht="14.25" hidden="false" customHeight="false" outlineLevel="0" collapsed="false">
      <c r="A233" s="139" t="s">
        <v>105</v>
      </c>
      <c r="B233" s="138" t="n">
        <v>5972.046629</v>
      </c>
      <c r="C233" s="138" t="n">
        <v>5052.02</v>
      </c>
      <c r="D233" s="141"/>
      <c r="E233" s="142"/>
      <c r="F233" s="142"/>
    </row>
    <row r="234" customFormat="false" ht="14.25" hidden="false" customHeight="false" outlineLevel="0" collapsed="false">
      <c r="A234" s="139" t="s">
        <v>474</v>
      </c>
      <c r="B234" s="138" t="n">
        <v>2646.1925</v>
      </c>
      <c r="C234" s="138" t="n">
        <v>1556.7</v>
      </c>
      <c r="D234" s="141"/>
      <c r="E234" s="142"/>
      <c r="F234" s="142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550694444444445" bottom="0.31458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9" man="true" max="16383" min="0"/>
    <brk id="1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5.36"/>
    <col collapsed="false" customWidth="true" hidden="false" outlineLevel="0" max="2" min="2" style="130" width="19.99"/>
    <col collapsed="false" customWidth="true" hidden="false" outlineLevel="0" max="3" min="3" style="37" width="29.99"/>
    <col collapsed="false" customWidth="true" hidden="false" outlineLevel="0" max="4" min="4" style="37" width="18.37"/>
    <col collapsed="false" customWidth="false" hidden="false" outlineLevel="0" max="257" min="5" style="37" width="8.99"/>
  </cols>
  <sheetData>
    <row r="1" customFormat="false" ht="27" hidden="false" customHeight="false" outlineLevel="0" collapsed="false">
      <c r="A1" s="143" t="s">
        <v>475</v>
      </c>
      <c r="B1" s="143"/>
      <c r="C1" s="143"/>
      <c r="D1" s="143"/>
    </row>
    <row r="3" s="37" customFormat="true" ht="14.25" hidden="false" customHeight="false" outlineLevel="0" collapsed="false">
      <c r="A3" s="144" t="s">
        <v>476</v>
      </c>
      <c r="D3" s="145" t="s">
        <v>3</v>
      </c>
    </row>
    <row r="4" customFormat="false" ht="24" hidden="false" customHeight="true" outlineLevel="0" collapsed="false">
      <c r="A4" s="146" t="s">
        <v>477</v>
      </c>
      <c r="B4" s="147" t="s">
        <v>478</v>
      </c>
      <c r="C4" s="146" t="s">
        <v>477</v>
      </c>
      <c r="D4" s="147" t="s">
        <v>478</v>
      </c>
    </row>
    <row r="5" customFormat="false" ht="18" hidden="false" customHeight="true" outlineLevel="0" collapsed="false">
      <c r="A5" s="148" t="s">
        <v>102</v>
      </c>
      <c r="B5" s="149" t="n">
        <f aca="false">B6</f>
        <v>454167.8371</v>
      </c>
      <c r="C5" s="150" t="s">
        <v>479</v>
      </c>
      <c r="D5" s="149" t="n">
        <f aca="false">701.14-21</f>
        <v>680.14</v>
      </c>
    </row>
    <row r="6" customFormat="false" ht="18" hidden="false" customHeight="true" outlineLevel="0" collapsed="false">
      <c r="A6" s="151" t="s">
        <v>480</v>
      </c>
      <c r="B6" s="149" t="n">
        <f aca="false">B7+B12+D7+D11+D14+D16</f>
        <v>454167.8371</v>
      </c>
      <c r="C6" s="150" t="s">
        <v>481</v>
      </c>
      <c r="D6" s="149" t="n">
        <f aca="false">258.14-24.44</f>
        <v>233.7</v>
      </c>
    </row>
    <row r="7" customFormat="false" ht="18" hidden="false" customHeight="true" outlineLevel="0" collapsed="false">
      <c r="A7" s="150" t="s">
        <v>482</v>
      </c>
      <c r="B7" s="149" t="n">
        <f aca="false">SUM(B8:B11)</f>
        <v>107740.59</v>
      </c>
      <c r="C7" s="150" t="s">
        <v>483</v>
      </c>
      <c r="D7" s="149" t="n">
        <f aca="false">SUM(D8:D10)</f>
        <v>708.832</v>
      </c>
    </row>
    <row r="8" customFormat="false" ht="18" hidden="false" customHeight="true" outlineLevel="0" collapsed="false">
      <c r="A8" s="150" t="s">
        <v>484</v>
      </c>
      <c r="B8" s="149" t="n">
        <f aca="false">59277.66+4000-12926.35</f>
        <v>50351.31</v>
      </c>
      <c r="C8" s="150" t="s">
        <v>485</v>
      </c>
      <c r="D8" s="149" t="n">
        <v>350</v>
      </c>
    </row>
    <row r="9" customFormat="false" ht="18" hidden="false" customHeight="true" outlineLevel="0" collapsed="false">
      <c r="A9" s="150" t="s">
        <v>486</v>
      </c>
      <c r="B9" s="149" t="n">
        <f aca="false">19007-4336.96</f>
        <v>14670.04</v>
      </c>
      <c r="C9" s="150" t="s">
        <v>487</v>
      </c>
      <c r="D9" s="149" t="n">
        <f aca="false">479.1911-130.3591</f>
        <v>348.832</v>
      </c>
    </row>
    <row r="10" customFormat="false" ht="18" hidden="false" customHeight="true" outlineLevel="0" collapsed="false">
      <c r="A10" s="150" t="s">
        <v>488</v>
      </c>
      <c r="B10" s="149" t="n">
        <f aca="false">29201.34-5995.4</f>
        <v>23205.94</v>
      </c>
      <c r="C10" s="150" t="s">
        <v>489</v>
      </c>
      <c r="D10" s="149" t="n">
        <f aca="false">11-1</f>
        <v>10</v>
      </c>
    </row>
    <row r="11" customFormat="false" ht="18" hidden="false" customHeight="true" outlineLevel="0" collapsed="false">
      <c r="A11" s="150" t="s">
        <v>490</v>
      </c>
      <c r="B11" s="149" t="n">
        <f aca="false">21351.31-1838.01</f>
        <v>19513.3</v>
      </c>
      <c r="C11" s="150" t="s">
        <v>491</v>
      </c>
      <c r="D11" s="149" t="n">
        <f aca="false">D12+D13</f>
        <v>314895.544</v>
      </c>
    </row>
    <row r="12" customFormat="false" ht="18" hidden="false" customHeight="true" outlineLevel="0" collapsed="false">
      <c r="A12" s="150" t="s">
        <v>492</v>
      </c>
      <c r="B12" s="149" t="n">
        <f aca="false">B13+B14+B15+B16+B17+B18+B19+B20+D5+D6</f>
        <v>16619.4051</v>
      </c>
      <c r="C12" s="150" t="s">
        <v>493</v>
      </c>
      <c r="D12" s="149" t="n">
        <f aca="false">302553.69+14000-21171.67</f>
        <v>295382.02</v>
      </c>
    </row>
    <row r="13" customFormat="false" ht="18" hidden="false" customHeight="true" outlineLevel="0" collapsed="false">
      <c r="A13" s="150" t="s">
        <v>494</v>
      </c>
      <c r="B13" s="149" t="n">
        <f aca="false">16378.0518-3404.9638</f>
        <v>12973.088</v>
      </c>
      <c r="C13" s="150" t="s">
        <v>495</v>
      </c>
      <c r="D13" s="149" t="n">
        <f aca="false">22201.004-2687.48</f>
        <v>19513.524</v>
      </c>
    </row>
    <row r="14" customFormat="false" ht="18" hidden="false" customHeight="true" outlineLevel="0" collapsed="false">
      <c r="A14" s="150" t="s">
        <v>496</v>
      </c>
      <c r="B14" s="149" t="n">
        <v>149.3</v>
      </c>
      <c r="C14" s="150" t="s">
        <v>497</v>
      </c>
      <c r="D14" s="149" t="n">
        <f aca="false">D15</f>
        <v>511.786</v>
      </c>
    </row>
    <row r="15" customFormat="false" ht="18" hidden="false" customHeight="true" outlineLevel="0" collapsed="false">
      <c r="A15" s="150" t="s">
        <v>498</v>
      </c>
      <c r="B15" s="149" t="n">
        <f aca="false">53-0.5</f>
        <v>52.5</v>
      </c>
      <c r="C15" s="152" t="s">
        <v>499</v>
      </c>
      <c r="D15" s="149" t="n">
        <f aca="false">517.786-6</f>
        <v>511.786</v>
      </c>
    </row>
    <row r="16" customFormat="false" ht="18" hidden="false" customHeight="true" outlineLevel="0" collapsed="false">
      <c r="A16" s="150" t="s">
        <v>500</v>
      </c>
      <c r="B16" s="149" t="n">
        <f aca="false">451.5-1.5</f>
        <v>450</v>
      </c>
      <c r="C16" s="150" t="s">
        <v>501</v>
      </c>
      <c r="D16" s="149" t="n">
        <f aca="false">D17+D18+D19</f>
        <v>13691.68</v>
      </c>
    </row>
    <row r="17" customFormat="false" ht="18" hidden="false" customHeight="true" outlineLevel="0" collapsed="false">
      <c r="A17" s="150" t="s">
        <v>502</v>
      </c>
      <c r="B17" s="149" t="n">
        <f aca="false">1262.6071</f>
        <v>1262.6071</v>
      </c>
      <c r="C17" s="152" t="s">
        <v>503</v>
      </c>
      <c r="D17" s="149" t="n">
        <f aca="false">7405.32</f>
        <v>7405.32</v>
      </c>
    </row>
    <row r="18" customFormat="false" ht="18" hidden="false" customHeight="true" outlineLevel="0" collapsed="false">
      <c r="A18" s="150" t="s">
        <v>504</v>
      </c>
      <c r="B18" s="149" t="n">
        <v>174.87</v>
      </c>
      <c r="C18" s="152" t="s">
        <v>505</v>
      </c>
      <c r="D18" s="153" t="n">
        <f aca="false">6745.84-542.58</f>
        <v>6203.26</v>
      </c>
    </row>
    <row r="19" customFormat="false" ht="18" hidden="false" customHeight="true" outlineLevel="0" collapsed="false">
      <c r="A19" s="150" t="s">
        <v>506</v>
      </c>
      <c r="B19" s="149" t="n">
        <v>80</v>
      </c>
      <c r="C19" s="152" t="s">
        <v>507</v>
      </c>
      <c r="D19" s="153" t="n">
        <f aca="false">1362.31-1279.21</f>
        <v>83.0999999999999</v>
      </c>
    </row>
    <row r="20" customFormat="false" ht="18" hidden="false" customHeight="true" outlineLevel="0" collapsed="false">
      <c r="A20" s="150" t="s">
        <v>508</v>
      </c>
      <c r="B20" s="149" t="n">
        <f aca="false">664.51-101.31</f>
        <v>563.2</v>
      </c>
      <c r="C20" s="150"/>
      <c r="D20" s="153"/>
    </row>
    <row r="21" s="37" customFormat="true" ht="18" hidden="false" customHeight="true" outlineLevel="0" collapsed="false">
      <c r="C21" s="154"/>
      <c r="D21" s="155"/>
    </row>
    <row r="22" s="37" customFormat="true" ht="18" hidden="false" customHeight="true" outlineLevel="0" collapsed="false">
      <c r="C22" s="156"/>
      <c r="D22" s="155"/>
    </row>
    <row r="23" s="37" customFormat="true" ht="18" hidden="false" customHeight="true" outlineLevel="0" collapsed="false">
      <c r="C23" s="156"/>
      <c r="D23" s="155"/>
    </row>
    <row r="24" s="37" customFormat="true" ht="18" hidden="false" customHeight="true" outlineLevel="0" collapsed="false">
      <c r="C24" s="156"/>
      <c r="D24" s="155"/>
    </row>
    <row r="25" s="37" customFormat="true" ht="18" hidden="false" customHeight="true" outlineLevel="0" collapsed="false">
      <c r="C25" s="157"/>
      <c r="D25" s="155"/>
    </row>
    <row r="26" s="37" customFormat="true" ht="18" hidden="false" customHeight="true" outlineLevel="0" collapsed="false">
      <c r="C26" s="157"/>
      <c r="D26" s="155"/>
    </row>
    <row r="27" s="37" customFormat="true" ht="18" hidden="false" customHeight="true" outlineLevel="0" collapsed="false">
      <c r="C27" s="157"/>
      <c r="D27" s="158"/>
    </row>
    <row r="28" s="37" customFormat="true" ht="18" hidden="false" customHeight="true" outlineLevel="0" collapsed="false">
      <c r="C28" s="159"/>
      <c r="D28" s="158"/>
    </row>
    <row r="29" s="37" customFormat="true" ht="18" hidden="false" customHeight="true" outlineLevel="0" collapsed="false">
      <c r="C29" s="160"/>
      <c r="D29" s="160"/>
    </row>
    <row r="30" s="37" customFormat="true" ht="18" hidden="false" customHeight="true" outlineLevel="0" collapsed="false"/>
    <row r="31" s="37" customFormat="true" ht="18" hidden="false" customHeight="true" outlineLevel="0" collapsed="false"/>
    <row r="32" s="37" customFormat="true" ht="18" hidden="false" customHeight="true" outlineLevel="0" collapsed="false"/>
    <row r="33" s="37" customFormat="true" ht="18" hidden="false" customHeight="true" outlineLevel="0" collapsed="false"/>
    <row r="34" s="37" customFormat="true" ht="18" hidden="false" customHeight="true" outlineLevel="0" collapsed="false"/>
    <row r="35" s="37" customFormat="true" ht="18" hidden="false" customHeight="true" outlineLevel="0" collapsed="false"/>
    <row r="36" s="37" customFormat="true" ht="18" hidden="false" customHeight="true" outlineLevel="0" collapsed="false"/>
    <row r="37" s="37" customFormat="true" ht="18" hidden="false" customHeight="true" outlineLevel="0" collapsed="false"/>
    <row r="38" s="37" customFormat="true" ht="18" hidden="false" customHeight="true" outlineLevel="0" collapsed="false"/>
    <row r="39" s="37" customFormat="true" ht="18" hidden="false" customHeight="true" outlineLevel="0" collapsed="false"/>
    <row r="40" s="37" customFormat="true" ht="18" hidden="false" customHeight="true" outlineLevel="0" collapsed="false"/>
    <row r="41" s="37" customFormat="true" ht="18" hidden="false" customHeight="true" outlineLevel="0" collapsed="false"/>
    <row r="42" s="37" customFormat="true" ht="18" hidden="false" customHeight="true" outlineLevel="0" collapsed="false"/>
    <row r="43" s="37" customFormat="true" ht="18" hidden="false" customHeight="true" outlineLevel="0" collapsed="false"/>
    <row r="44" s="37" customFormat="true" ht="18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35.36"/>
    <col collapsed="false" customWidth="true" hidden="false" outlineLevel="0" max="2" min="2" style="155" width="18.99"/>
    <col collapsed="false" customWidth="true" hidden="false" outlineLevel="0" max="3" min="3" style="159" width="32.99"/>
    <col collapsed="false" customWidth="true" hidden="false" outlineLevel="0" max="4" min="4" style="159" width="17.62"/>
    <col collapsed="false" customWidth="false" hidden="false" outlineLevel="0" max="257" min="5" style="159" width="8.99"/>
  </cols>
  <sheetData>
    <row r="1" s="159" customFormat="true" ht="31" hidden="false" customHeight="true" outlineLevel="0" collapsed="false">
      <c r="A1" s="143" t="s">
        <v>509</v>
      </c>
      <c r="B1" s="143"/>
      <c r="C1" s="143"/>
      <c r="D1" s="143"/>
    </row>
    <row r="2" s="159" customFormat="true" ht="19" hidden="false" customHeight="true" outlineLevel="0" collapsed="false">
      <c r="A2" s="144" t="s">
        <v>510</v>
      </c>
      <c r="D2" s="161" t="s">
        <v>3</v>
      </c>
    </row>
    <row r="3" s="159" customFormat="true" ht="32" hidden="false" customHeight="true" outlineLevel="0" collapsed="false">
      <c r="A3" s="146" t="s">
        <v>477</v>
      </c>
      <c r="B3" s="147" t="s">
        <v>478</v>
      </c>
      <c r="C3" s="146" t="s">
        <v>477</v>
      </c>
      <c r="D3" s="147" t="s">
        <v>478</v>
      </c>
    </row>
    <row r="4" s="159" customFormat="true" ht="17" hidden="false" customHeight="true" outlineLevel="0" collapsed="false">
      <c r="A4" s="148" t="s">
        <v>102</v>
      </c>
      <c r="B4" s="149" t="n">
        <f aca="false">B5+D11+D24+D26</f>
        <v>866520.600436</v>
      </c>
      <c r="C4" s="150" t="s">
        <v>495</v>
      </c>
      <c r="D4" s="149" t="n">
        <f aca="false">22201.004-2687.48</f>
        <v>19513.524</v>
      </c>
    </row>
    <row r="5" s="159" customFormat="true" ht="17" hidden="false" customHeight="true" outlineLevel="0" collapsed="false">
      <c r="A5" s="151" t="s">
        <v>480</v>
      </c>
      <c r="B5" s="149" t="n">
        <f aca="false">B6+B11+B22+B26+D5+D7</f>
        <v>454167.8371</v>
      </c>
      <c r="C5" s="150" t="s">
        <v>497</v>
      </c>
      <c r="D5" s="149" t="n">
        <f aca="false">D6</f>
        <v>511.786</v>
      </c>
    </row>
    <row r="6" s="159" customFormat="true" ht="17" hidden="false" customHeight="true" outlineLevel="0" collapsed="false">
      <c r="A6" s="150" t="s">
        <v>482</v>
      </c>
      <c r="B6" s="149" t="n">
        <f aca="false">SUM(B7:B10)</f>
        <v>107740.59</v>
      </c>
      <c r="C6" s="152" t="s">
        <v>499</v>
      </c>
      <c r="D6" s="149" t="n">
        <f aca="false">517.786-6</f>
        <v>511.786</v>
      </c>
    </row>
    <row r="7" s="159" customFormat="true" ht="17" hidden="false" customHeight="true" outlineLevel="0" collapsed="false">
      <c r="A7" s="150" t="s">
        <v>484</v>
      </c>
      <c r="B7" s="149" t="n">
        <f aca="false">59277.66+4000-12926.35</f>
        <v>50351.31</v>
      </c>
      <c r="C7" s="150" t="s">
        <v>501</v>
      </c>
      <c r="D7" s="149" t="n">
        <f aca="false">D8+D9+D10</f>
        <v>13691.68</v>
      </c>
    </row>
    <row r="8" s="159" customFormat="true" ht="17" hidden="false" customHeight="true" outlineLevel="0" collapsed="false">
      <c r="A8" s="150" t="s">
        <v>486</v>
      </c>
      <c r="B8" s="149" t="n">
        <f aca="false">19007-4336.96</f>
        <v>14670.04</v>
      </c>
      <c r="C8" s="152" t="s">
        <v>503</v>
      </c>
      <c r="D8" s="149" t="n">
        <f aca="false">7405.32</f>
        <v>7405.32</v>
      </c>
    </row>
    <row r="9" s="159" customFormat="true" ht="17" hidden="false" customHeight="true" outlineLevel="0" collapsed="false">
      <c r="A9" s="150" t="s">
        <v>488</v>
      </c>
      <c r="B9" s="149" t="n">
        <f aca="false">29201.34-5995.4</f>
        <v>23205.94</v>
      </c>
      <c r="C9" s="152" t="s">
        <v>505</v>
      </c>
      <c r="D9" s="153" t="n">
        <f aca="false">6745.84-542.58</f>
        <v>6203.26</v>
      </c>
    </row>
    <row r="10" s="159" customFormat="true" ht="17" hidden="false" customHeight="true" outlineLevel="0" collapsed="false">
      <c r="A10" s="150" t="s">
        <v>490</v>
      </c>
      <c r="B10" s="149" t="n">
        <f aca="false">21351.31-1838.01</f>
        <v>19513.3</v>
      </c>
      <c r="C10" s="152" t="s">
        <v>507</v>
      </c>
      <c r="D10" s="153" t="n">
        <f aca="false">1362.31-1279.21</f>
        <v>83.0999999999999</v>
      </c>
    </row>
    <row r="11" s="159" customFormat="true" ht="17" hidden="false" customHeight="true" outlineLevel="0" collapsed="false">
      <c r="A11" s="150" t="s">
        <v>492</v>
      </c>
      <c r="B11" s="149" t="n">
        <f aca="false">SUM(B12:B21)</f>
        <v>16619.4051</v>
      </c>
      <c r="C11" s="152" t="s">
        <v>511</v>
      </c>
      <c r="D11" s="153" t="n">
        <f aca="false">D12+D13+D14+D16+D17+D18+D19+D20+D21+D15</f>
        <v>402625.763336</v>
      </c>
    </row>
    <row r="12" s="159" customFormat="true" ht="17" hidden="false" customHeight="true" outlineLevel="0" collapsed="false">
      <c r="A12" s="150" t="s">
        <v>494</v>
      </c>
      <c r="B12" s="149" t="n">
        <f aca="false">16378.0518-3404.9638</f>
        <v>12973.088</v>
      </c>
      <c r="C12" s="150" t="s">
        <v>482</v>
      </c>
      <c r="D12" s="153" t="n">
        <v>2282.710946</v>
      </c>
    </row>
    <row r="13" s="159" customFormat="true" ht="17" hidden="false" customHeight="true" outlineLevel="0" collapsed="false">
      <c r="A13" s="150" t="s">
        <v>496</v>
      </c>
      <c r="B13" s="149" t="n">
        <v>149.3</v>
      </c>
      <c r="C13" s="150" t="s">
        <v>492</v>
      </c>
      <c r="D13" s="153" t="n">
        <f aca="false">80985.675391-9937.5771</f>
        <v>71048.098291</v>
      </c>
    </row>
    <row r="14" s="159" customFormat="true" ht="17" hidden="false" customHeight="true" outlineLevel="0" collapsed="false">
      <c r="A14" s="150" t="s">
        <v>498</v>
      </c>
      <c r="B14" s="149" t="n">
        <f aca="false">53-0.5</f>
        <v>52.5</v>
      </c>
      <c r="C14" s="150" t="s">
        <v>483</v>
      </c>
      <c r="D14" s="153" t="n">
        <f aca="false">26117.480758+43000</f>
        <v>69117.480758</v>
      </c>
    </row>
    <row r="15" s="159" customFormat="true" ht="17" hidden="false" customHeight="true" outlineLevel="0" collapsed="false">
      <c r="A15" s="150" t="s">
        <v>500</v>
      </c>
      <c r="B15" s="149" t="n">
        <f aca="false">451.5-1.5</f>
        <v>450</v>
      </c>
      <c r="C15" s="150" t="s">
        <v>512</v>
      </c>
      <c r="D15" s="153" t="n">
        <v>379.1068</v>
      </c>
    </row>
    <row r="16" s="159" customFormat="true" ht="17" hidden="false" customHeight="true" outlineLevel="0" collapsed="false">
      <c r="A16" s="150" t="s">
        <v>502</v>
      </c>
      <c r="B16" s="149" t="n">
        <f aca="false">1262.6071</f>
        <v>1262.6071</v>
      </c>
      <c r="C16" s="162" t="s">
        <v>491</v>
      </c>
      <c r="D16" s="153" t="n">
        <v>23409.367546</v>
      </c>
    </row>
    <row r="17" s="159" customFormat="true" ht="17" hidden="false" customHeight="true" outlineLevel="0" collapsed="false">
      <c r="A17" s="150" t="s">
        <v>504</v>
      </c>
      <c r="B17" s="149" t="n">
        <v>174.87</v>
      </c>
      <c r="C17" s="150" t="s">
        <v>497</v>
      </c>
      <c r="D17" s="153" t="n">
        <v>28555.430194</v>
      </c>
    </row>
    <row r="18" s="159" customFormat="true" ht="17" hidden="false" customHeight="true" outlineLevel="0" collapsed="false">
      <c r="A18" s="150" t="s">
        <v>506</v>
      </c>
      <c r="B18" s="149" t="n">
        <v>80</v>
      </c>
      <c r="C18" s="150" t="s">
        <v>513</v>
      </c>
      <c r="D18" s="153" t="n">
        <v>61271.2761</v>
      </c>
    </row>
    <row r="19" s="159" customFormat="true" ht="17" hidden="false" customHeight="true" outlineLevel="0" collapsed="false">
      <c r="A19" s="150" t="s">
        <v>508</v>
      </c>
      <c r="B19" s="149" t="n">
        <f aca="false">664.51-101.31</f>
        <v>563.2</v>
      </c>
      <c r="C19" s="150" t="s">
        <v>501</v>
      </c>
      <c r="D19" s="153" t="n">
        <f aca="false">60624.292701-7769.7</f>
        <v>52854.592701</v>
      </c>
    </row>
    <row r="20" s="159" customFormat="true" ht="17" hidden="false" customHeight="true" outlineLevel="0" collapsed="false">
      <c r="A20" s="150" t="s">
        <v>479</v>
      </c>
      <c r="B20" s="149" t="n">
        <f aca="false">701.14-21</f>
        <v>680.14</v>
      </c>
      <c r="C20" s="163" t="s">
        <v>514</v>
      </c>
      <c r="D20" s="164" t="n">
        <v>73096.7</v>
      </c>
    </row>
    <row r="21" s="159" customFormat="true" ht="17" hidden="false" customHeight="true" outlineLevel="0" collapsed="false">
      <c r="A21" s="150" t="s">
        <v>481</v>
      </c>
      <c r="B21" s="149" t="n">
        <f aca="false">258.14-24.44</f>
        <v>233.7</v>
      </c>
      <c r="C21" s="150" t="s">
        <v>515</v>
      </c>
      <c r="D21" s="164" t="n">
        <v>20611</v>
      </c>
    </row>
    <row r="22" s="159" customFormat="true" ht="17" hidden="false" customHeight="true" outlineLevel="0" collapsed="false">
      <c r="A22" s="150" t="s">
        <v>483</v>
      </c>
      <c r="B22" s="149" t="n">
        <f aca="false">SUM(B23:B25)</f>
        <v>708.832</v>
      </c>
      <c r="C22" s="150" t="s">
        <v>516</v>
      </c>
      <c r="D22" s="164" t="n">
        <v>20511</v>
      </c>
    </row>
    <row r="23" s="159" customFormat="true" ht="17" hidden="false" customHeight="true" outlineLevel="0" collapsed="false">
      <c r="A23" s="150" t="s">
        <v>485</v>
      </c>
      <c r="B23" s="149" t="n">
        <v>350</v>
      </c>
      <c r="C23" s="150" t="s">
        <v>517</v>
      </c>
      <c r="D23" s="164" t="n">
        <v>100</v>
      </c>
    </row>
    <row r="24" s="159" customFormat="true" ht="17" hidden="false" customHeight="true" outlineLevel="0" collapsed="false">
      <c r="A24" s="150" t="s">
        <v>487</v>
      </c>
      <c r="B24" s="149" t="n">
        <f aca="false">479.1911-130.3591</f>
        <v>348.832</v>
      </c>
      <c r="C24" s="152" t="s">
        <v>518</v>
      </c>
      <c r="D24" s="164" t="n">
        <f aca="false">D25</f>
        <v>9500</v>
      </c>
    </row>
    <row r="25" s="159" customFormat="true" ht="17" hidden="false" customHeight="true" outlineLevel="0" collapsed="false">
      <c r="A25" s="150" t="s">
        <v>489</v>
      </c>
      <c r="B25" s="149" t="n">
        <f aca="false">11-1</f>
        <v>10</v>
      </c>
      <c r="C25" s="152" t="s">
        <v>519</v>
      </c>
      <c r="D25" s="164" t="n">
        <v>9500</v>
      </c>
    </row>
    <row r="26" s="159" customFormat="true" ht="17" hidden="false" customHeight="true" outlineLevel="0" collapsed="false">
      <c r="A26" s="150" t="s">
        <v>491</v>
      </c>
      <c r="B26" s="149" t="n">
        <f aca="false">B27+D4</f>
        <v>314895.544</v>
      </c>
      <c r="C26" s="152" t="s">
        <v>520</v>
      </c>
      <c r="D26" s="153" t="n">
        <f aca="false">D27</f>
        <v>227</v>
      </c>
    </row>
    <row r="27" s="159" customFormat="true" ht="17" hidden="false" customHeight="true" outlineLevel="0" collapsed="false">
      <c r="A27" s="150" t="s">
        <v>493</v>
      </c>
      <c r="B27" s="149" t="n">
        <f aca="false">302553.69+14000-21171.67</f>
        <v>295382.02</v>
      </c>
      <c r="C27" s="165" t="s">
        <v>445</v>
      </c>
      <c r="D27" s="153" t="n">
        <v>227</v>
      </c>
    </row>
    <row r="28" s="159" customFormat="true" ht="17" hidden="false" customHeight="true" outlineLevel="0" collapsed="false"/>
    <row r="29" s="159" customFormat="true" ht="17" hidden="false" customHeight="true" outlineLevel="0" collapsed="false"/>
    <row r="30" s="159" customFormat="true" ht="17" hidden="false" customHeight="true" outlineLevel="0" collapsed="false"/>
    <row r="31" s="159" customFormat="true" ht="17" hidden="false" customHeight="true" outlineLevel="0" collapsed="false"/>
    <row r="32" s="159" customFormat="true" ht="17" hidden="false" customHeight="true" outlineLevel="0" collapsed="false"/>
    <row r="33" s="159" customFormat="true" ht="17" hidden="false" customHeight="true" outlineLevel="0" collapsed="false"/>
    <row r="34" s="159" customFormat="true" ht="17" hidden="false" customHeight="true" outlineLevel="0" collapsed="false"/>
    <row r="35" s="159" customFormat="true" ht="17" hidden="false" customHeight="true" outlineLevel="0" collapsed="false"/>
    <row r="36" s="159" customFormat="true" ht="17" hidden="false" customHeight="true" outlineLevel="0" collapsed="false"/>
    <row r="37" s="159" customFormat="true" ht="17" hidden="false" customHeight="true" outlineLevel="0" collapsed="false"/>
    <row r="38" s="159" customFormat="true" ht="17" hidden="false" customHeight="true" outlineLevel="0" collapsed="false"/>
    <row r="39" s="159" customFormat="true" ht="17" hidden="false" customHeight="true" outlineLevel="0" collapsed="false"/>
    <row r="40" s="159" customFormat="true" ht="17" hidden="false" customHeight="true" outlineLevel="0" collapsed="false"/>
    <row r="41" s="159" customFormat="true" ht="17" hidden="false" customHeight="true" outlineLevel="0" collapsed="false"/>
    <row r="42" s="159" customFormat="true" ht="17" hidden="false" customHeight="true" outlineLevel="0" collapsed="false"/>
    <row r="43" s="159" customFormat="true" ht="17" hidden="false" customHeight="true" outlineLevel="0" collapsed="false"/>
    <row r="44" s="159" customFormat="true" ht="17" hidden="false" customHeight="true" outlineLevel="0" collapsed="false"/>
    <row r="45" s="159" customFormat="true" ht="17" hidden="false" customHeight="true" outlineLevel="0" collapsed="false"/>
    <row r="46" s="159" customFormat="true" ht="17" hidden="false" customHeight="true" outlineLevel="0" collapsed="false"/>
    <row r="47" s="159" customFormat="true" ht="17" hidden="false" customHeight="true" outlineLevel="0" collapsed="false"/>
    <row r="48" s="159" customFormat="true" ht="17" hidden="false" customHeight="true" outlineLevel="0" collapsed="false"/>
    <row r="49" s="159" customFormat="true" ht="17" hidden="false" customHeight="true" outlineLevel="0" collapsed="false"/>
    <row r="50" s="159" customFormat="true" ht="17" hidden="false" customHeight="true" outlineLevel="0" collapsed="false"/>
    <row r="51" s="159" customFormat="true" ht="17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16.62"/>
    <col collapsed="false" customWidth="true" hidden="false" outlineLevel="0" max="2" min="2" style="166" width="17.87"/>
    <col collapsed="false" customWidth="true" hidden="false" outlineLevel="0" max="4" min="3" style="167" width="17.87"/>
    <col collapsed="false" customWidth="true" hidden="false" outlineLevel="0" max="7" min="5" style="166" width="17.87"/>
    <col collapsed="false" customWidth="false" hidden="false" outlineLevel="0" max="257" min="8" style="166" width="8.99"/>
  </cols>
  <sheetData>
    <row r="1" s="166" customFormat="true" ht="61" hidden="false" customHeight="true" outlineLevel="0" collapsed="false">
      <c r="A1" s="168" t="s">
        <v>521</v>
      </c>
      <c r="B1" s="168"/>
      <c r="C1" s="168"/>
      <c r="D1" s="168"/>
      <c r="E1" s="168"/>
      <c r="F1" s="168"/>
      <c r="G1" s="168"/>
    </row>
    <row r="2" s="166" customFormat="true" ht="34" hidden="false" customHeight="true" outlineLevel="0" collapsed="false">
      <c r="A2" s="169" t="s">
        <v>522</v>
      </c>
      <c r="B2" s="170"/>
      <c r="C2" s="171"/>
      <c r="D2" s="171"/>
      <c r="G2" s="172" t="s">
        <v>3</v>
      </c>
    </row>
    <row r="3" s="166" customFormat="true" ht="27" hidden="false" customHeight="true" outlineLevel="0" collapsed="false">
      <c r="A3" s="173" t="s">
        <v>523</v>
      </c>
      <c r="B3" s="174" t="s">
        <v>524</v>
      </c>
      <c r="C3" s="174"/>
      <c r="D3" s="174"/>
      <c r="E3" s="174" t="s">
        <v>525</v>
      </c>
      <c r="F3" s="174"/>
      <c r="G3" s="174"/>
    </row>
    <row r="4" s="166" customFormat="true" ht="28.5" hidden="false" customHeight="true" outlineLevel="0" collapsed="false">
      <c r="A4" s="173"/>
      <c r="B4" s="173" t="s">
        <v>526</v>
      </c>
      <c r="C4" s="175" t="s">
        <v>527</v>
      </c>
      <c r="D4" s="176" t="s">
        <v>528</v>
      </c>
      <c r="E4" s="173" t="s">
        <v>526</v>
      </c>
      <c r="F4" s="173" t="s">
        <v>527</v>
      </c>
      <c r="G4" s="177" t="s">
        <v>528</v>
      </c>
    </row>
    <row r="5" s="166" customFormat="true" ht="24.75" hidden="false" customHeight="true" outlineLevel="0" collapsed="false">
      <c r="A5" s="177" t="s">
        <v>529</v>
      </c>
      <c r="B5" s="178" t="n">
        <f aca="false">C5+D5</f>
        <v>103713.306667</v>
      </c>
      <c r="C5" s="178" t="n">
        <f aca="false">SUM(C6:C29)</f>
        <v>88968.76</v>
      </c>
      <c r="D5" s="178" t="n">
        <f aca="false">SUM(D6:D29)</f>
        <v>14744.546667</v>
      </c>
      <c r="E5" s="178" t="n">
        <f aca="false">F5+G5</f>
        <v>195296.455411</v>
      </c>
      <c r="F5" s="178" t="n">
        <f aca="false">SUM(F6:F29)</f>
        <v>109014.968557</v>
      </c>
      <c r="G5" s="178" t="n">
        <f aca="false">SUM(G6:G29)</f>
        <v>86281.486854</v>
      </c>
    </row>
    <row r="6" s="166" customFormat="true" ht="24.75" hidden="false" customHeight="true" outlineLevel="0" collapsed="false">
      <c r="A6" s="177" t="s">
        <v>530</v>
      </c>
      <c r="B6" s="178" t="n">
        <f aca="false">C6+D6</f>
        <v>6693.286666</v>
      </c>
      <c r="C6" s="178" t="n">
        <v>5298.87</v>
      </c>
      <c r="D6" s="178" t="n">
        <v>1394.416666</v>
      </c>
      <c r="E6" s="178" t="n">
        <f aca="false">F6+G6</f>
        <v>16679.50811</v>
      </c>
      <c r="F6" s="179" t="n">
        <v>5132.549037</v>
      </c>
      <c r="G6" s="178" t="n">
        <v>11546.959073</v>
      </c>
    </row>
    <row r="7" s="166" customFormat="true" ht="24.75" hidden="false" customHeight="true" outlineLevel="0" collapsed="false">
      <c r="A7" s="177" t="s">
        <v>531</v>
      </c>
      <c r="B7" s="178" t="n">
        <f aca="false">C7+D7</f>
        <v>5275.65</v>
      </c>
      <c r="C7" s="178" t="n">
        <v>4254.03</v>
      </c>
      <c r="D7" s="178" t="n">
        <v>1021.62</v>
      </c>
      <c r="E7" s="178" t="n">
        <f aca="false">F7+G7</f>
        <v>7863.568198</v>
      </c>
      <c r="F7" s="178" t="n">
        <v>5640.598499</v>
      </c>
      <c r="G7" s="178" t="n">
        <v>2222.969699</v>
      </c>
    </row>
    <row r="8" s="166" customFormat="true" ht="24.75" hidden="false" customHeight="true" outlineLevel="0" collapsed="false">
      <c r="A8" s="177" t="s">
        <v>532</v>
      </c>
      <c r="B8" s="178" t="n">
        <f aca="false">C8+D8</f>
        <v>5038.883333</v>
      </c>
      <c r="C8" s="178" t="n">
        <v>4239.25</v>
      </c>
      <c r="D8" s="178" t="n">
        <v>799.633333000001</v>
      </c>
      <c r="E8" s="178" t="n">
        <f aca="false">F8+G8</f>
        <v>11815.62812</v>
      </c>
      <c r="F8" s="178" t="n">
        <v>4861.353071</v>
      </c>
      <c r="G8" s="178" t="n">
        <v>6954.275049</v>
      </c>
    </row>
    <row r="9" s="166" customFormat="true" ht="24.75" hidden="false" customHeight="true" outlineLevel="0" collapsed="false">
      <c r="A9" s="177" t="s">
        <v>533</v>
      </c>
      <c r="B9" s="178" t="n">
        <f aca="false">C9+D9</f>
        <v>3678.799999</v>
      </c>
      <c r="C9" s="178" t="n">
        <v>3251.33</v>
      </c>
      <c r="D9" s="178" t="n">
        <v>427.469999000001</v>
      </c>
      <c r="E9" s="178" t="n">
        <f aca="false">F9+G9</f>
        <v>5157.471293</v>
      </c>
      <c r="F9" s="178" t="n">
        <v>3772.306407</v>
      </c>
      <c r="G9" s="178" t="n">
        <v>1385.164886</v>
      </c>
    </row>
    <row r="10" s="166" customFormat="true" ht="24.75" hidden="false" customHeight="true" outlineLevel="0" collapsed="false">
      <c r="A10" s="177" t="s">
        <v>534</v>
      </c>
      <c r="B10" s="178" t="n">
        <f aca="false">C10+D10</f>
        <v>4565.73</v>
      </c>
      <c r="C10" s="178" t="n">
        <v>4026.26</v>
      </c>
      <c r="D10" s="178" t="n">
        <v>539.469999999999</v>
      </c>
      <c r="E10" s="178" t="n">
        <f aca="false">F10+G10</f>
        <v>9716.039068</v>
      </c>
      <c r="F10" s="178" t="n">
        <v>5765.892582</v>
      </c>
      <c r="G10" s="178" t="n">
        <v>3950.146486</v>
      </c>
    </row>
    <row r="11" s="166" customFormat="true" ht="24.75" hidden="false" customHeight="true" outlineLevel="0" collapsed="false">
      <c r="A11" s="177" t="s">
        <v>535</v>
      </c>
      <c r="B11" s="178" t="n">
        <f aca="false">C11+D11</f>
        <v>4305.413333</v>
      </c>
      <c r="C11" s="178" t="n">
        <v>3851.01</v>
      </c>
      <c r="D11" s="178" t="n">
        <v>454.403333</v>
      </c>
      <c r="E11" s="178" t="n">
        <f aca="false">F11+G11</f>
        <v>6495.825527</v>
      </c>
      <c r="F11" s="178" t="n">
        <v>4157.892918</v>
      </c>
      <c r="G11" s="178" t="n">
        <v>2337.932609</v>
      </c>
    </row>
    <row r="12" s="166" customFormat="true" ht="24.75" hidden="false" customHeight="true" outlineLevel="0" collapsed="false">
      <c r="A12" s="177" t="s">
        <v>536</v>
      </c>
      <c r="B12" s="178" t="n">
        <f aca="false">C12+D12</f>
        <v>3711.589999</v>
      </c>
      <c r="C12" s="178" t="n">
        <v>3299.3</v>
      </c>
      <c r="D12" s="178" t="n">
        <v>412.289999</v>
      </c>
      <c r="E12" s="178" t="n">
        <f aca="false">F12+G12</f>
        <v>5281.308833</v>
      </c>
      <c r="F12" s="178" t="n">
        <v>3421.780891</v>
      </c>
      <c r="G12" s="178" t="n">
        <v>1859.527942</v>
      </c>
    </row>
    <row r="13" s="166" customFormat="true" ht="24.75" hidden="false" customHeight="true" outlineLevel="0" collapsed="false">
      <c r="A13" s="177" t="s">
        <v>537</v>
      </c>
      <c r="B13" s="178" t="n">
        <f aca="false">C13+D13</f>
        <v>5002.163332</v>
      </c>
      <c r="C13" s="178" t="n">
        <v>4488.93</v>
      </c>
      <c r="D13" s="178" t="n">
        <v>513.233332</v>
      </c>
      <c r="E13" s="178" t="n">
        <f aca="false">F13+G13</f>
        <v>9398.690746</v>
      </c>
      <c r="F13" s="178" t="n">
        <v>6313.889154</v>
      </c>
      <c r="G13" s="178" t="n">
        <v>3084.801592</v>
      </c>
    </row>
    <row r="14" s="166" customFormat="true" ht="24.75" hidden="false" customHeight="true" outlineLevel="0" collapsed="false">
      <c r="A14" s="177" t="s">
        <v>538</v>
      </c>
      <c r="B14" s="178" t="n">
        <f aca="false">C14+D14</f>
        <v>3832.286666</v>
      </c>
      <c r="C14" s="178" t="n">
        <v>3436.51</v>
      </c>
      <c r="D14" s="178" t="n">
        <v>395.776666</v>
      </c>
      <c r="E14" s="178" t="n">
        <f aca="false">F14+G14</f>
        <v>7569.201428</v>
      </c>
      <c r="F14" s="178" t="n">
        <v>3806.098851</v>
      </c>
      <c r="G14" s="178" t="n">
        <v>3763.102577</v>
      </c>
    </row>
    <row r="15" s="166" customFormat="true" ht="24.75" hidden="false" customHeight="true" outlineLevel="0" collapsed="false">
      <c r="A15" s="177" t="s">
        <v>539</v>
      </c>
      <c r="B15" s="178" t="n">
        <f aca="false">C15+D15</f>
        <v>3554.133333</v>
      </c>
      <c r="C15" s="178" t="n">
        <v>3054.55</v>
      </c>
      <c r="D15" s="178" t="n">
        <v>499.583333</v>
      </c>
      <c r="E15" s="178" t="n">
        <f aca="false">F15+G15</f>
        <v>6361.882662</v>
      </c>
      <c r="F15" s="178" t="n">
        <v>3093.476778</v>
      </c>
      <c r="G15" s="178" t="n">
        <v>3268.405884</v>
      </c>
    </row>
    <row r="16" s="166" customFormat="true" ht="24.75" hidden="false" customHeight="true" outlineLevel="0" collapsed="false">
      <c r="A16" s="177" t="s">
        <v>540</v>
      </c>
      <c r="B16" s="178" t="n">
        <f aca="false">C16+D16</f>
        <v>3796.226666</v>
      </c>
      <c r="C16" s="178" t="n">
        <v>3182.08</v>
      </c>
      <c r="D16" s="178" t="n">
        <v>614.146666</v>
      </c>
      <c r="E16" s="178" t="n">
        <f aca="false">F16+G16</f>
        <v>5408.005502</v>
      </c>
      <c r="F16" s="178" t="n">
        <v>3264.732892</v>
      </c>
      <c r="G16" s="178" t="n">
        <v>2143.27261</v>
      </c>
    </row>
    <row r="17" s="166" customFormat="true" ht="24.75" hidden="false" customHeight="true" outlineLevel="0" collapsed="false">
      <c r="A17" s="177" t="s">
        <v>541</v>
      </c>
      <c r="B17" s="178" t="n">
        <f aca="false">C17+D17</f>
        <v>3615</v>
      </c>
      <c r="C17" s="178" t="n">
        <v>3243.45</v>
      </c>
      <c r="D17" s="178" t="n">
        <v>371.55</v>
      </c>
      <c r="E17" s="178" t="n">
        <f aca="false">F17+G17</f>
        <v>6164.226486</v>
      </c>
      <c r="F17" s="178" t="n">
        <v>4031.929575</v>
      </c>
      <c r="G17" s="178" t="n">
        <v>2132.296911</v>
      </c>
    </row>
    <row r="18" s="166" customFormat="true" ht="24.75" hidden="false" customHeight="true" outlineLevel="0" collapsed="false">
      <c r="A18" s="177" t="s">
        <v>542</v>
      </c>
      <c r="B18" s="178" t="n">
        <f aca="false">C18+D18</f>
        <v>5877.86</v>
      </c>
      <c r="C18" s="178" t="n">
        <v>3444.86</v>
      </c>
      <c r="D18" s="178" t="n">
        <v>2433</v>
      </c>
      <c r="E18" s="178" t="n">
        <f aca="false">F18+G18</f>
        <v>17492.969482</v>
      </c>
      <c r="F18" s="178" t="n">
        <v>4478.10201</v>
      </c>
      <c r="G18" s="178" t="n">
        <v>13014.867472</v>
      </c>
    </row>
    <row r="19" s="166" customFormat="true" ht="24.75" hidden="false" customHeight="true" outlineLevel="0" collapsed="false">
      <c r="A19" s="177" t="s">
        <v>543</v>
      </c>
      <c r="B19" s="178" t="n">
        <f aca="false">C19+D19</f>
        <v>3020.603333</v>
      </c>
      <c r="C19" s="178" t="n">
        <v>2668.23</v>
      </c>
      <c r="D19" s="178" t="n">
        <v>352.373333</v>
      </c>
      <c r="E19" s="178" t="n">
        <f aca="false">F19+G19</f>
        <v>4310.108721</v>
      </c>
      <c r="F19" s="178" t="n">
        <v>2494.588428</v>
      </c>
      <c r="G19" s="178" t="n">
        <v>1815.520293</v>
      </c>
    </row>
    <row r="20" s="166" customFormat="true" ht="24.75" hidden="false" customHeight="true" outlineLevel="0" collapsed="false">
      <c r="A20" s="177" t="s">
        <v>544</v>
      </c>
      <c r="B20" s="178" t="n">
        <f aca="false">C20+D20</f>
        <v>3069.146666</v>
      </c>
      <c r="C20" s="178" t="n">
        <v>2705.5</v>
      </c>
      <c r="D20" s="178" t="n">
        <v>363.646666</v>
      </c>
      <c r="E20" s="178" t="n">
        <f aca="false">F20+G20</f>
        <v>5800.037221</v>
      </c>
      <c r="F20" s="178" t="n">
        <v>3434.772655</v>
      </c>
      <c r="G20" s="178" t="n">
        <v>2365.264566</v>
      </c>
    </row>
    <row r="21" s="166" customFormat="true" ht="24.75" hidden="false" customHeight="true" outlineLevel="0" collapsed="false">
      <c r="A21" s="177" t="s">
        <v>545</v>
      </c>
      <c r="B21" s="178" t="n">
        <f aca="false">C21+D21</f>
        <v>2718.539998</v>
      </c>
      <c r="C21" s="178" t="n">
        <v>2426.64</v>
      </c>
      <c r="D21" s="178" t="n">
        <v>291.899998</v>
      </c>
      <c r="E21" s="178" t="n">
        <f aca="false">F21+G21</f>
        <v>7328.329804</v>
      </c>
      <c r="F21" s="178" t="n">
        <v>5246.866478</v>
      </c>
      <c r="G21" s="178" t="n">
        <v>2081.463326</v>
      </c>
    </row>
    <row r="22" s="166" customFormat="true" ht="24.75" hidden="false" customHeight="true" outlineLevel="0" collapsed="false">
      <c r="A22" s="177" t="s">
        <v>546</v>
      </c>
      <c r="B22" s="178" t="n">
        <f aca="false">C22+D22</f>
        <v>4959.533333</v>
      </c>
      <c r="C22" s="178" t="n">
        <v>4427.48</v>
      </c>
      <c r="D22" s="178" t="n">
        <v>532.053333000002</v>
      </c>
      <c r="E22" s="178" t="n">
        <f aca="false">F22+G22</f>
        <v>5379.105002</v>
      </c>
      <c r="F22" s="178" t="n">
        <v>3921.976181</v>
      </c>
      <c r="G22" s="178" t="n">
        <v>1457.128821</v>
      </c>
    </row>
    <row r="23" s="166" customFormat="true" ht="24.75" hidden="false" customHeight="true" outlineLevel="0" collapsed="false">
      <c r="A23" s="177" t="s">
        <v>547</v>
      </c>
      <c r="B23" s="178" t="n">
        <f aca="false">C23+D23</f>
        <v>4624.483333</v>
      </c>
      <c r="C23" s="178" t="n">
        <v>4075.93</v>
      </c>
      <c r="D23" s="178" t="n">
        <v>548.553332999999</v>
      </c>
      <c r="E23" s="178" t="n">
        <f aca="false">F23+G23</f>
        <v>7085.825346</v>
      </c>
      <c r="F23" s="178" t="n">
        <v>5013.490924</v>
      </c>
      <c r="G23" s="178" t="n">
        <v>2072.334422</v>
      </c>
    </row>
    <row r="24" s="166" customFormat="true" ht="24.75" hidden="false" customHeight="true" outlineLevel="0" collapsed="false">
      <c r="A24" s="177" t="s">
        <v>548</v>
      </c>
      <c r="B24" s="178" t="n">
        <f aca="false">C24+D24</f>
        <v>4467.073332</v>
      </c>
      <c r="C24" s="178" t="n">
        <v>4018.57</v>
      </c>
      <c r="D24" s="178" t="n">
        <v>448.503332</v>
      </c>
      <c r="E24" s="178" t="n">
        <f aca="false">F24+G24</f>
        <v>8026.470629</v>
      </c>
      <c r="F24" s="178" t="n">
        <v>4870.533066</v>
      </c>
      <c r="G24" s="178" t="n">
        <v>3155.937563</v>
      </c>
    </row>
    <row r="25" s="166" customFormat="true" ht="24.75" hidden="false" customHeight="true" outlineLevel="0" collapsed="false">
      <c r="A25" s="177" t="s">
        <v>549</v>
      </c>
      <c r="B25" s="178" t="n">
        <f aca="false">C25+D25</f>
        <v>4997.466666</v>
      </c>
      <c r="C25" s="178" t="n">
        <v>4491.11</v>
      </c>
      <c r="D25" s="178" t="n">
        <v>506.356666</v>
      </c>
      <c r="E25" s="178" t="n">
        <f aca="false">F25+G25</f>
        <v>8692.612643</v>
      </c>
      <c r="F25" s="178" t="n">
        <v>6109.415582</v>
      </c>
      <c r="G25" s="178" t="n">
        <v>2583.197061</v>
      </c>
    </row>
    <row r="26" s="166" customFormat="true" ht="24.75" hidden="false" customHeight="true" outlineLevel="0" collapsed="false">
      <c r="A26" s="177" t="s">
        <v>550</v>
      </c>
      <c r="B26" s="178" t="n">
        <f aca="false">C26+D26</f>
        <v>4519.276666</v>
      </c>
      <c r="C26" s="178" t="n">
        <v>4063.16</v>
      </c>
      <c r="D26" s="178" t="n">
        <v>456.116666</v>
      </c>
      <c r="E26" s="178" t="n">
        <f aca="false">F26+G26</f>
        <v>7533.394253</v>
      </c>
      <c r="F26" s="178" t="n">
        <v>5860.384656</v>
      </c>
      <c r="G26" s="178" t="n">
        <v>1673.009597</v>
      </c>
    </row>
    <row r="27" s="166" customFormat="true" ht="24.75" hidden="false" customHeight="true" outlineLevel="0" collapsed="false">
      <c r="A27" s="177" t="s">
        <v>551</v>
      </c>
      <c r="B27" s="178" t="n">
        <f aca="false">C27+D27</f>
        <v>3199.829999</v>
      </c>
      <c r="C27" s="178" t="n">
        <v>2814.83</v>
      </c>
      <c r="D27" s="178" t="n">
        <v>384.999999</v>
      </c>
      <c r="E27" s="178" t="n">
        <f aca="false">F27+G27</f>
        <v>6273.121743</v>
      </c>
      <c r="F27" s="178" t="n">
        <v>3339.628734</v>
      </c>
      <c r="G27" s="178" t="n">
        <v>2933.493009</v>
      </c>
    </row>
    <row r="28" s="166" customFormat="true" ht="24.75" hidden="false" customHeight="true" outlineLevel="0" collapsed="false">
      <c r="A28" s="177" t="s">
        <v>552</v>
      </c>
      <c r="B28" s="178" t="n">
        <f aca="false">C28+D28</f>
        <v>4669.086666</v>
      </c>
      <c r="C28" s="178" t="n">
        <v>4130.01</v>
      </c>
      <c r="D28" s="178" t="n">
        <v>539.076666</v>
      </c>
      <c r="E28" s="178" t="n">
        <f aca="false">F28+G28</f>
        <v>7984.559711</v>
      </c>
      <c r="F28" s="178" t="n">
        <v>5402.203012</v>
      </c>
      <c r="G28" s="178" t="n">
        <v>2582.356699</v>
      </c>
    </row>
    <row r="29" s="166" customFormat="true" ht="24.75" hidden="false" customHeight="true" outlineLevel="0" collapsed="false">
      <c r="A29" s="177" t="s">
        <v>553</v>
      </c>
      <c r="B29" s="178" t="n">
        <f aca="false">C29+D29</f>
        <v>4521.243348</v>
      </c>
      <c r="C29" s="178" t="n">
        <v>4076.87</v>
      </c>
      <c r="D29" s="178" t="n">
        <v>444.373348000001</v>
      </c>
      <c r="E29" s="178" t="n">
        <f aca="false">F29+G29</f>
        <v>11478.564883</v>
      </c>
      <c r="F29" s="178" t="n">
        <v>5580.506176</v>
      </c>
      <c r="G29" s="178" t="n">
        <v>5898.058707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590277777777778" right="0.590277777777778" top="0.236111111111111" bottom="0.432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01:18:10Z</dcterms:created>
  <dc:creator>屈开开</dc:creator>
  <dc:description/>
  <dc:language>en-US</dc:language>
  <cp:lastModifiedBy>kylin</cp:lastModifiedBy>
  <cp:lastPrinted>2020-02-07T19:08:15Z</cp:lastPrinted>
  <dcterms:modified xsi:type="dcterms:W3CDTF">2025-03-21T16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