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4</definedName>
    <definedName function="false" hidden="false" localSheetId="4" name="Print_Area" vbProcedure="false">'4'!$A$1:$D$32</definedName>
    <definedName function="false" hidden="false" localSheetId="10" name="Print_Area" vbProcedure="false">'10'!$A$1:$L$21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住房和建设委员会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6</t>
  </si>
  <si>
    <t xml:space="preserve">    社会事业发展规划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其他城乡社区管理事务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8</t>
  </si>
  <si>
    <t xml:space="preserve">    老旧小区改造</t>
  </si>
  <si>
    <t xml:space="preserve">    2210111</t>
  </si>
  <si>
    <t xml:space="preserve">    配租型住房保障</t>
  </si>
  <si>
    <t xml:space="preserve">  22198</t>
  </si>
  <si>
    <t xml:space="preserve">  超长期特别国债安排的支出</t>
  </si>
  <si>
    <t xml:space="preserve">    2219899</t>
  </si>
  <si>
    <t xml:space="preserve">    其他住房保障支出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高铁新区基础设施配套项目二期</t>
  </si>
  <si>
    <t xml:space="preserve">天津市宝坻区住房和建设委员会</t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老旧小区提升改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支持住房租赁市场发展试点资金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老旧小区提升改造</t>
    </r>
  </si>
  <si>
    <r>
      <rPr>
        <sz val="12"/>
        <rFont val="Noto Sans"/>
        <family val="2"/>
      </rPr>
      <t xml:space="preserve">第四批住房租赁市场发展资金（直达资金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</t>
    </r>
  </si>
  <si>
    <r>
      <rPr>
        <sz val="12"/>
        <rFont val="Noto Sans"/>
        <family val="2"/>
      </rPr>
      <t xml:space="preserve">高铁新区和中关村东部、南部基础设施配套项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</t>
    </r>
  </si>
  <si>
    <r>
      <rPr>
        <sz val="12"/>
        <rFont val="Noto Sans"/>
        <family val="2"/>
      </rPr>
      <t xml:space="preserve">保障性租赁住房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城镇保障性安居工程补助资金</t>
    </r>
  </si>
  <si>
    <t xml:space="preserve">劳务派遣人员经费</t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老旧小区提升改造工程</t>
    </r>
  </si>
  <si>
    <t xml:space="preserve">退役士兵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—宝坻区住宅老旧电梯更新改造项目</t>
    </r>
  </si>
  <si>
    <t xml:space="preserve">宝坻老城片区城市更新</t>
  </si>
  <si>
    <t xml:space="preserve">宝坻劝宝超市片城市更新</t>
  </si>
  <si>
    <t xml:space="preserve">天津市宝坻区高铁新区基础设施配套项目</t>
  </si>
  <si>
    <t xml:space="preserve">西环路地下综合管廊一期建设工程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0.00_);[RED]\(0.00\)"/>
    <numFmt numFmtId="191" formatCode="#,##0.0000"/>
    <numFmt numFmtId="192" formatCode="* #,##0.00;* \-#,##0.00;* &quot;&quot;??;@"/>
    <numFmt numFmtId="193" formatCode="00"/>
    <numFmt numFmtId="194" formatCode=";;;"/>
    <numFmt numFmtId="195" formatCode="@"/>
    <numFmt numFmtId="196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7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79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44</v>
      </c>
      <c r="B1" s="2"/>
    </row>
    <row r="2" s="60" customFormat="true" ht="34.5" hidden="false" customHeight="true" outlineLevel="0" collapsed="false">
      <c r="A2" s="3" t="s">
        <v>24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3" t="s">
        <v>67</v>
      </c>
      <c r="B4" s="103" t="s">
        <v>68</v>
      </c>
      <c r="C4" s="87" t="s">
        <v>246</v>
      </c>
      <c r="D4" s="87"/>
      <c r="E4" s="8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3"/>
      <c r="B5" s="103"/>
      <c r="C5" s="7" t="s">
        <v>163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4"/>
      <c r="B6" s="104"/>
      <c r="C6" s="105"/>
      <c r="D6" s="49"/>
      <c r="E6" s="49"/>
    </row>
    <row r="7" customFormat="false" ht="64.5" hidden="false" customHeight="true" outlineLevel="0" collapsed="false">
      <c r="A7" s="106"/>
      <c r="B7" s="106"/>
      <c r="C7" s="105"/>
      <c r="D7" s="49"/>
      <c r="E7" s="49"/>
    </row>
    <row r="8" customFormat="false" ht="35.1" hidden="false" customHeight="true" outlineLevel="0" collapsed="false">
      <c r="A8" s="90"/>
      <c r="B8" s="90"/>
      <c r="C8" s="105"/>
      <c r="D8" s="49"/>
      <c r="E8" s="49"/>
    </row>
    <row r="9" customFormat="false" ht="35.1" hidden="false" customHeight="true" outlineLevel="0" collapsed="false">
      <c r="A9" s="51"/>
      <c r="B9" s="51"/>
      <c r="C9" s="105"/>
      <c r="D9" s="49"/>
      <c r="E9" s="49"/>
    </row>
    <row r="10" customFormat="false" ht="35.1" hidden="false" customHeight="true" outlineLevel="0" collapsed="false">
      <c r="A10" s="16"/>
      <c r="B10" s="16"/>
      <c r="C10" s="105"/>
      <c r="D10" s="49"/>
      <c r="E10" s="49"/>
    </row>
    <row r="11" customFormat="false" ht="35.1" hidden="false" customHeight="true" outlineLevel="0" collapsed="false">
      <c r="A11" s="106"/>
      <c r="B11" s="106"/>
      <c r="C11" s="105"/>
      <c r="D11" s="49"/>
      <c r="E11" s="49"/>
    </row>
    <row r="12" customFormat="false" ht="35.1" hidden="false" customHeight="true" outlineLevel="0" collapsed="false">
      <c r="A12" s="90"/>
      <c r="B12" s="90"/>
      <c r="C12" s="105"/>
      <c r="D12" s="49"/>
      <c r="E12" s="49"/>
    </row>
    <row r="13" customFormat="false" ht="35.1" hidden="false" customHeight="true" outlineLevel="0" collapsed="false">
      <c r="A13" s="51"/>
      <c r="B13" s="51"/>
      <c r="C13" s="105"/>
      <c r="D13" s="49"/>
      <c r="E13" s="49"/>
    </row>
    <row r="14" customFormat="false" ht="35.1" hidden="false" customHeight="true" outlineLevel="0" collapsed="false">
      <c r="A14" s="51"/>
      <c r="B14" s="51"/>
      <c r="C14" s="105"/>
      <c r="D14" s="49"/>
      <c r="E14" s="49"/>
    </row>
    <row r="15" customFormat="false" ht="35.1" hidden="false" customHeight="true" outlineLevel="0" collapsed="false">
      <c r="A15" s="51"/>
      <c r="B15" s="88" t="s">
        <v>127</v>
      </c>
      <c r="C15" s="105"/>
      <c r="D15" s="49"/>
      <c r="E15" s="49"/>
    </row>
    <row r="16" customFormat="false" ht="27.75" hidden="false" customHeight="true" outlineLevel="0" collapsed="false">
      <c r="A16" s="21" t="s">
        <v>247</v>
      </c>
      <c r="B1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6" colorId="64" zoomScale="85" zoomScaleNormal="70" zoomScalePageLayoutView="85" workbookViewId="0">
      <selection pane="topLeft" activeCell="C9" activeCellId="0" sqref="C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7" width="27.23"/>
    <col collapsed="false" customWidth="true" hidden="false" outlineLevel="0" max="2" min="2" style="107" width="52.93"/>
    <col collapsed="false" customWidth="true" hidden="false" outlineLevel="0" max="3" min="3" style="107" width="41.75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4" t="s">
        <v>249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50</v>
      </c>
      <c r="B4" s="110" t="s">
        <v>251</v>
      </c>
      <c r="C4" s="110" t="s">
        <v>252</v>
      </c>
      <c r="D4" s="110" t="s">
        <v>50</v>
      </c>
      <c r="E4" s="110" t="s">
        <v>253</v>
      </c>
      <c r="F4" s="110"/>
      <c r="G4" s="110"/>
      <c r="H4" s="110" t="s">
        <v>254</v>
      </c>
      <c r="I4" s="110"/>
      <c r="J4" s="110"/>
      <c r="K4" s="111" t="s">
        <v>255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56</v>
      </c>
      <c r="F5" s="111" t="s">
        <v>257</v>
      </c>
      <c r="G5" s="111" t="s">
        <v>258</v>
      </c>
      <c r="H5" s="111" t="s">
        <v>256</v>
      </c>
      <c r="I5" s="111" t="s">
        <v>257</v>
      </c>
      <c r="J5" s="111" t="s">
        <v>258</v>
      </c>
      <c r="K5" s="111"/>
      <c r="L5" s="110"/>
    </row>
    <row r="6" customFormat="false" ht="35.1" hidden="false" customHeight="true" outlineLevel="0" collapsed="false">
      <c r="A6" s="113" t="s">
        <v>259</v>
      </c>
      <c r="B6" s="113" t="s">
        <v>260</v>
      </c>
      <c r="C6" s="113" t="s">
        <v>261</v>
      </c>
      <c r="D6" s="12" t="n">
        <v>2.454265</v>
      </c>
      <c r="E6" s="12"/>
      <c r="F6" s="12"/>
      <c r="G6" s="12"/>
      <c r="H6" s="12"/>
      <c r="I6" s="12" t="n">
        <v>2.454265</v>
      </c>
      <c r="J6" s="114"/>
      <c r="K6" s="114"/>
      <c r="L6" s="114"/>
    </row>
    <row r="7" customFormat="false" ht="35.1" hidden="false" customHeight="true" outlineLevel="0" collapsed="false">
      <c r="A7" s="113" t="s">
        <v>259</v>
      </c>
      <c r="B7" s="113" t="s">
        <v>262</v>
      </c>
      <c r="C7" s="113" t="s">
        <v>261</v>
      </c>
      <c r="D7" s="12" t="n">
        <v>1500</v>
      </c>
      <c r="E7" s="12"/>
      <c r="F7" s="12"/>
      <c r="G7" s="12"/>
      <c r="H7" s="12"/>
      <c r="I7" s="12" t="n">
        <v>1500</v>
      </c>
      <c r="J7" s="114"/>
      <c r="K7" s="114"/>
      <c r="L7" s="114"/>
    </row>
    <row r="8" customFormat="false" ht="35.1" hidden="false" customHeight="true" outlineLevel="0" collapsed="false">
      <c r="A8" s="113" t="s">
        <v>259</v>
      </c>
      <c r="B8" s="115" t="s">
        <v>263</v>
      </c>
      <c r="C8" s="113" t="s">
        <v>261</v>
      </c>
      <c r="D8" s="12" t="n">
        <v>3118</v>
      </c>
      <c r="E8" s="12"/>
      <c r="F8" s="12"/>
      <c r="G8" s="12"/>
      <c r="H8" s="12" t="n">
        <v>3118</v>
      </c>
      <c r="I8" s="12"/>
      <c r="J8" s="114"/>
      <c r="K8" s="114"/>
      <c r="L8" s="114"/>
    </row>
    <row r="9" customFormat="false" ht="35.1" hidden="false" customHeight="true" outlineLevel="0" collapsed="false">
      <c r="A9" s="113" t="s">
        <v>259</v>
      </c>
      <c r="B9" s="113" t="s">
        <v>264</v>
      </c>
      <c r="C9" s="113" t="s">
        <v>261</v>
      </c>
      <c r="D9" s="12" t="n">
        <v>1600</v>
      </c>
      <c r="E9" s="12"/>
      <c r="F9" s="12"/>
      <c r="G9" s="12"/>
      <c r="H9" s="12"/>
      <c r="I9" s="12" t="n">
        <v>1600</v>
      </c>
      <c r="J9" s="114"/>
      <c r="K9" s="114"/>
      <c r="L9" s="114"/>
    </row>
    <row r="10" customFormat="false" ht="35.1" hidden="false" customHeight="true" outlineLevel="0" collapsed="false">
      <c r="A10" s="113" t="s">
        <v>259</v>
      </c>
      <c r="B10" s="113" t="s">
        <v>265</v>
      </c>
      <c r="C10" s="113" t="s">
        <v>261</v>
      </c>
      <c r="D10" s="12" t="n">
        <v>95.1118</v>
      </c>
      <c r="E10" s="12"/>
      <c r="F10" s="12"/>
      <c r="G10" s="12"/>
      <c r="H10" s="12" t="n">
        <v>95.1118</v>
      </c>
      <c r="I10" s="12"/>
      <c r="J10" s="114"/>
      <c r="K10" s="114"/>
      <c r="L10" s="114"/>
    </row>
    <row r="11" customFormat="false" ht="35.1" hidden="false" customHeight="true" outlineLevel="0" collapsed="false">
      <c r="A11" s="113" t="s">
        <v>259</v>
      </c>
      <c r="B11" s="113" t="s">
        <v>266</v>
      </c>
      <c r="C11" s="113" t="s">
        <v>261</v>
      </c>
      <c r="D11" s="12" t="n">
        <v>15350</v>
      </c>
      <c r="E11" s="12"/>
      <c r="F11" s="12"/>
      <c r="G11" s="12"/>
      <c r="H11" s="12"/>
      <c r="I11" s="12" t="n">
        <v>15350</v>
      </c>
      <c r="J11" s="114"/>
      <c r="K11" s="114"/>
      <c r="L11" s="114"/>
    </row>
    <row r="12" customFormat="false" ht="35.1" hidden="false" customHeight="true" outlineLevel="0" collapsed="false">
      <c r="A12" s="113" t="s">
        <v>259</v>
      </c>
      <c r="B12" s="113" t="s">
        <v>267</v>
      </c>
      <c r="C12" s="113" t="s">
        <v>261</v>
      </c>
      <c r="D12" s="12" t="n">
        <v>730</v>
      </c>
      <c r="E12" s="12"/>
      <c r="F12" s="12"/>
      <c r="G12" s="12"/>
      <c r="H12" s="12" t="n">
        <v>730</v>
      </c>
      <c r="I12" s="12"/>
      <c r="J12" s="114"/>
      <c r="K12" s="114"/>
      <c r="L12" s="114"/>
    </row>
    <row r="13" customFormat="false" ht="35.1" hidden="false" customHeight="true" outlineLevel="0" collapsed="false">
      <c r="A13" s="113" t="s">
        <v>259</v>
      </c>
      <c r="B13" s="113" t="s">
        <v>268</v>
      </c>
      <c r="C13" s="113" t="s">
        <v>261</v>
      </c>
      <c r="D13" s="12" t="n">
        <v>12.6</v>
      </c>
      <c r="E13" s="12" t="n">
        <v>12.6</v>
      </c>
      <c r="F13" s="12"/>
      <c r="G13" s="12"/>
      <c r="H13" s="12"/>
      <c r="I13" s="12"/>
      <c r="J13" s="114"/>
      <c r="K13" s="114"/>
      <c r="L13" s="114"/>
    </row>
    <row r="14" customFormat="false" ht="35.1" hidden="false" customHeight="true" outlineLevel="0" collapsed="false">
      <c r="A14" s="113" t="s">
        <v>259</v>
      </c>
      <c r="B14" s="113" t="s">
        <v>269</v>
      </c>
      <c r="C14" s="113" t="s">
        <v>261</v>
      </c>
      <c r="D14" s="12" t="n">
        <v>722</v>
      </c>
      <c r="E14" s="12"/>
      <c r="F14" s="12"/>
      <c r="G14" s="12"/>
      <c r="H14" s="12" t="n">
        <v>722</v>
      </c>
      <c r="I14" s="12"/>
      <c r="J14" s="114"/>
      <c r="K14" s="114"/>
      <c r="L14" s="114"/>
    </row>
    <row r="15" customFormat="false" ht="35.1" hidden="false" customHeight="true" outlineLevel="0" collapsed="false">
      <c r="A15" s="113" t="s">
        <v>259</v>
      </c>
      <c r="B15" s="113" t="s">
        <v>270</v>
      </c>
      <c r="C15" s="113" t="s">
        <v>261</v>
      </c>
      <c r="D15" s="12" t="n">
        <v>179.04</v>
      </c>
      <c r="E15" s="12" t="n">
        <v>179.04</v>
      </c>
      <c r="F15" s="12"/>
      <c r="G15" s="12"/>
      <c r="H15" s="12"/>
      <c r="I15" s="12"/>
      <c r="J15" s="114"/>
      <c r="K15" s="114"/>
      <c r="L15" s="114"/>
    </row>
    <row r="16" customFormat="false" ht="35.1" hidden="false" customHeight="true" outlineLevel="0" collapsed="false">
      <c r="A16" s="113" t="s">
        <v>259</v>
      </c>
      <c r="B16" s="115" t="s">
        <v>271</v>
      </c>
      <c r="C16" s="113" t="s">
        <v>261</v>
      </c>
      <c r="D16" s="12" t="n">
        <v>30</v>
      </c>
      <c r="E16" s="12"/>
      <c r="F16" s="12"/>
      <c r="G16" s="12"/>
      <c r="H16" s="12"/>
      <c r="I16" s="12" t="n">
        <v>30</v>
      </c>
      <c r="J16" s="114"/>
      <c r="K16" s="114"/>
      <c r="L16" s="114"/>
    </row>
    <row r="17" customFormat="false" ht="35.1" hidden="false" customHeight="true" outlineLevel="0" collapsed="false">
      <c r="A17" s="113" t="s">
        <v>259</v>
      </c>
      <c r="B17" s="113" t="s">
        <v>272</v>
      </c>
      <c r="C17" s="113" t="s">
        <v>261</v>
      </c>
      <c r="D17" s="12" t="n">
        <v>75</v>
      </c>
      <c r="E17" s="12"/>
      <c r="F17" s="12"/>
      <c r="G17" s="12"/>
      <c r="H17" s="12" t="n">
        <v>75</v>
      </c>
      <c r="I17" s="12"/>
      <c r="J17" s="114"/>
      <c r="K17" s="114"/>
      <c r="L17" s="114"/>
    </row>
    <row r="18" customFormat="false" ht="35.1" hidden="false" customHeight="true" outlineLevel="0" collapsed="false">
      <c r="A18" s="113" t="s">
        <v>259</v>
      </c>
      <c r="B18" s="113" t="s">
        <v>273</v>
      </c>
      <c r="C18" s="113" t="s">
        <v>261</v>
      </c>
      <c r="D18" s="12" t="n">
        <v>34.27</v>
      </c>
      <c r="E18" s="12"/>
      <c r="F18" s="12"/>
      <c r="G18" s="12"/>
      <c r="H18" s="12" t="n">
        <v>34.27</v>
      </c>
      <c r="I18" s="12"/>
      <c r="J18" s="114"/>
      <c r="K18" s="114"/>
      <c r="L18" s="114"/>
    </row>
    <row r="19" customFormat="false" ht="35.1" hidden="false" customHeight="true" outlineLevel="0" collapsed="false">
      <c r="A19" s="113" t="s">
        <v>259</v>
      </c>
      <c r="B19" s="113" t="s">
        <v>274</v>
      </c>
      <c r="C19" s="113" t="s">
        <v>261</v>
      </c>
      <c r="D19" s="12" t="n">
        <v>66600</v>
      </c>
      <c r="E19" s="12"/>
      <c r="F19" s="12"/>
      <c r="G19" s="12"/>
      <c r="H19" s="12"/>
      <c r="I19" s="12" t="n">
        <v>66600</v>
      </c>
      <c r="J19" s="114"/>
      <c r="K19" s="114"/>
      <c r="L19" s="114"/>
    </row>
    <row r="20" customFormat="false" ht="35.1" hidden="false" customHeight="true" outlineLevel="0" collapsed="false">
      <c r="A20" s="113" t="s">
        <v>259</v>
      </c>
      <c r="B20" s="113" t="s">
        <v>275</v>
      </c>
      <c r="C20" s="113" t="s">
        <v>261</v>
      </c>
      <c r="D20" s="12" t="n">
        <v>10000</v>
      </c>
      <c r="E20" s="12"/>
      <c r="F20" s="12"/>
      <c r="G20" s="12"/>
      <c r="H20" s="12"/>
      <c r="I20" s="12" t="n">
        <v>10000</v>
      </c>
      <c r="J20" s="114"/>
      <c r="K20" s="114"/>
      <c r="L20" s="114"/>
    </row>
    <row r="21" customFormat="false" ht="35.1" hidden="false" customHeight="true" outlineLevel="0" collapsed="false">
      <c r="A21" s="110" t="s">
        <v>50</v>
      </c>
      <c r="B21" s="116"/>
      <c r="C21" s="117"/>
      <c r="D21" s="12" t="n">
        <f aca="false">SUM(D6:D20)</f>
        <v>100048.476065</v>
      </c>
      <c r="E21" s="12" t="n">
        <f aca="false">SUM(E6:E20)</f>
        <v>191.64</v>
      </c>
      <c r="F21" s="12" t="n">
        <f aca="false">SUM(F6:F20)</f>
        <v>0</v>
      </c>
      <c r="G21" s="12" t="n">
        <f aca="false">SUM(G6:G20)</f>
        <v>0</v>
      </c>
      <c r="H21" s="12" t="n">
        <f aca="false">SUM(H6:H20)</f>
        <v>4774.3818</v>
      </c>
      <c r="I21" s="12" t="n">
        <f aca="false">SUM(I6:I20)</f>
        <v>95082.454265</v>
      </c>
      <c r="J21" s="114"/>
      <c r="K21" s="114"/>
      <c r="L21" s="118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89.51</v>
      </c>
      <c r="C6" s="13" t="s">
        <v>8</v>
      </c>
      <c r="D6" s="12" t="n">
        <v>109.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62.5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3.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/>
      <c r="C14" s="13" t="s">
        <v>24</v>
      </c>
      <c r="D14" s="12" t="n">
        <v>783.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12"/>
      <c r="C22" s="13" t="s">
        <v>32</v>
      </c>
      <c r="D22" s="12" t="n">
        <v>4695.111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12"/>
      <c r="C26" s="13" t="s">
        <v>36</v>
      </c>
      <c r="D26" s="12" t="n">
        <v>95052.45426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12" t="n">
        <f aca="false">B6</f>
        <v>1089.51</v>
      </c>
      <c r="C29" s="17" t="s">
        <v>40</v>
      </c>
      <c r="D29" s="12" t="n">
        <f aca="false">SUM(D6:D28)</f>
        <v>100946.3460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99856.836065</v>
      </c>
      <c r="C30" s="18" t="s">
        <v>42</v>
      </c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7" t="s">
        <v>43</v>
      </c>
      <c r="B31" s="12" t="n">
        <f aca="false">B29+B30</f>
        <v>100946.346065</v>
      </c>
      <c r="C31" s="17" t="s">
        <v>44</v>
      </c>
      <c r="D31" s="12" t="n">
        <f aca="false">D29</f>
        <v>100946.34606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15" zoomScalePageLayoutView="11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0.83"/>
    <col collapsed="false" customWidth="true" hidden="false" outlineLevel="0" max="3" min="2" style="30" width="18.99"/>
    <col collapsed="false" customWidth="true" hidden="false" outlineLevel="0" max="5" min="4" style="30" width="13.99"/>
    <col collapsed="false" customWidth="true" hidden="false" outlineLevel="0" max="11" min="6" style="30" width="8.82"/>
    <col collapsed="false" customWidth="true" hidden="false" outlineLevel="0" max="13" min="12" style="25" width="8.82"/>
    <col collapsed="false" customWidth="true" hidden="false" outlineLevel="0" max="14" min="14" style="30" width="13.65"/>
    <col collapsed="false" customWidth="true" hidden="false" outlineLevel="0" max="15" min="15" style="30" width="14.65"/>
    <col collapsed="false" customWidth="true" hidden="false" outlineLevel="0" max="16" min="16" style="30" width="13.5"/>
    <col collapsed="false" customWidth="true" hidden="false" outlineLevel="0" max="19" min="17" style="30" width="8.82"/>
    <col collapsed="false" customWidth="true" hidden="false" outlineLevel="0" max="251" min="20" style="25" width="8.99"/>
    <col collapsed="false" customWidth="false" hidden="false" outlineLevel="0" max="257" min="252" style="31" width="9.15"/>
  </cols>
  <sheetData>
    <row r="1" s="33" customFormat="true" ht="27" hidden="false" customHeight="true" outlineLevel="0" collapsed="false">
      <c r="A1" s="2" t="s">
        <v>46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5" customFormat="true" ht="22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36"/>
      <c r="O4" s="36"/>
      <c r="P4" s="36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29.85" hidden="false" customHeight="true" outlineLevel="0" collapsed="false">
      <c r="A6" s="38"/>
      <c r="B6" s="38"/>
      <c r="C6" s="39"/>
      <c r="D6" s="38" t="s">
        <v>52</v>
      </c>
      <c r="E6" s="42" t="s">
        <v>53</v>
      </c>
      <c r="F6" s="42" t="s">
        <v>54</v>
      </c>
      <c r="G6" s="42" t="s">
        <v>55</v>
      </c>
      <c r="H6" s="42" t="s">
        <v>56</v>
      </c>
      <c r="I6" s="42" t="s">
        <v>57</v>
      </c>
      <c r="J6" s="42" t="s">
        <v>58</v>
      </c>
      <c r="K6" s="42" t="s">
        <v>59</v>
      </c>
      <c r="L6" s="42" t="s">
        <v>60</v>
      </c>
      <c r="M6" s="42" t="s">
        <v>61</v>
      </c>
      <c r="N6" s="39" t="s">
        <v>52</v>
      </c>
      <c r="O6" s="38" t="s">
        <v>53</v>
      </c>
      <c r="P6" s="38" t="s">
        <v>54</v>
      </c>
      <c r="Q6" s="38" t="s">
        <v>62</v>
      </c>
      <c r="R6" s="43" t="s">
        <v>56</v>
      </c>
      <c r="S6" s="44" t="s">
        <v>63</v>
      </c>
    </row>
    <row r="7" s="9" customFormat="true" ht="33.75" hidden="false" customHeight="true" outlineLevel="0" collapsed="false">
      <c r="A7" s="45" t="n">
        <v>325101</v>
      </c>
      <c r="B7" s="46" t="s">
        <v>64</v>
      </c>
      <c r="C7" s="47" t="n">
        <f aca="false">D7+N7</f>
        <v>100946.346065</v>
      </c>
      <c r="D7" s="47" t="n">
        <f aca="false">E7</f>
        <v>1089.51</v>
      </c>
      <c r="E7" s="47" t="n">
        <v>1089.51</v>
      </c>
      <c r="F7" s="47"/>
      <c r="G7" s="47"/>
      <c r="H7" s="47"/>
      <c r="I7" s="47"/>
      <c r="J7" s="47"/>
      <c r="K7" s="47"/>
      <c r="L7" s="47"/>
      <c r="M7" s="47"/>
      <c r="N7" s="47" t="n">
        <f aca="false">O7+P7</f>
        <v>99856.836065</v>
      </c>
      <c r="O7" s="47" t="n">
        <v>4774.3818</v>
      </c>
      <c r="P7" s="47" t="n">
        <v>95082.454265</v>
      </c>
      <c r="Q7" s="48"/>
      <c r="R7" s="48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9"/>
      <c r="R8" s="49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9"/>
      <c r="R9" s="49"/>
      <c r="S9" s="49"/>
    </row>
    <row r="10" s="9" customFormat="true" ht="33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9"/>
      <c r="R10" s="49"/>
      <c r="S10" s="49"/>
      <c r="T10" s="8"/>
    </row>
    <row r="11" s="9" customFormat="true" ht="33.7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9"/>
      <c r="R11" s="49"/>
      <c r="S11" s="49"/>
      <c r="T11" s="8"/>
    </row>
    <row r="12" customFormat="false" ht="33.75" hidden="false" customHeight="true" outlineLevel="0" collapsed="false">
      <c r="A12" s="52" t="s">
        <v>50</v>
      </c>
      <c r="B12" s="52"/>
      <c r="C12" s="47" t="n">
        <f aca="false">C7</f>
        <v>100946.346065</v>
      </c>
      <c r="D12" s="47" t="n">
        <f aca="false">D7</f>
        <v>1089.51</v>
      </c>
      <c r="E12" s="47" t="n">
        <f aca="false">E7</f>
        <v>1089.51</v>
      </c>
      <c r="F12" s="47" t="n">
        <f aca="false">F7</f>
        <v>0</v>
      </c>
      <c r="G12" s="47" t="n">
        <f aca="false">G7</f>
        <v>0</v>
      </c>
      <c r="H12" s="47" t="n">
        <f aca="false">H7</f>
        <v>0</v>
      </c>
      <c r="I12" s="47" t="n">
        <f aca="false">I7</f>
        <v>0</v>
      </c>
      <c r="J12" s="47" t="n">
        <f aca="false">J7</f>
        <v>0</v>
      </c>
      <c r="K12" s="47" t="n">
        <f aca="false">K7</f>
        <v>0</v>
      </c>
      <c r="L12" s="47" t="n">
        <f aca="false">L7</f>
        <v>0</v>
      </c>
      <c r="M12" s="47" t="n">
        <f aca="false">M7</f>
        <v>0</v>
      </c>
      <c r="N12" s="47" t="n">
        <f aca="false">N7</f>
        <v>99856.836065</v>
      </c>
      <c r="O12" s="47" t="n">
        <f aca="false">O7</f>
        <v>4774.3818</v>
      </c>
      <c r="P12" s="47" t="n">
        <f aca="false">P7</f>
        <v>95082.454265</v>
      </c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1.76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3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f aca="false">E7</f>
        <v>109.27</v>
      </c>
      <c r="D7" s="12"/>
      <c r="E7" s="12" t="n">
        <v>109.27</v>
      </c>
      <c r="F7" s="49"/>
      <c r="G7" s="49"/>
      <c r="H7" s="49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5" t="s">
        <v>77</v>
      </c>
      <c r="B8" s="66" t="s">
        <v>78</v>
      </c>
      <c r="C8" s="12" t="n">
        <f aca="false">E8</f>
        <v>109.27</v>
      </c>
      <c r="D8" s="12"/>
      <c r="E8" s="12" t="n">
        <v>109.27</v>
      </c>
      <c r="F8" s="49"/>
      <c r="G8" s="49"/>
      <c r="H8" s="49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65" t="s">
        <v>79</v>
      </c>
      <c r="B9" s="66" t="s">
        <v>80</v>
      </c>
      <c r="C9" s="12" t="n">
        <f aca="false">E9</f>
        <v>109.27</v>
      </c>
      <c r="D9" s="12"/>
      <c r="E9" s="12" t="n">
        <v>109.27</v>
      </c>
      <c r="F9" s="49"/>
      <c r="G9" s="49"/>
      <c r="H9" s="49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7.25" hidden="false" customHeight="true" outlineLevel="0" collapsed="false">
      <c r="A10" s="65" t="s">
        <v>81</v>
      </c>
      <c r="B10" s="66" t="s">
        <v>82</v>
      </c>
      <c r="C10" s="12" t="n">
        <f aca="false">D10+E10</f>
        <v>262.52</v>
      </c>
      <c r="D10" s="12" t="n">
        <v>83.48</v>
      </c>
      <c r="E10" s="12" t="n">
        <v>179.04</v>
      </c>
      <c r="F10" s="49"/>
      <c r="G10" s="49"/>
      <c r="H10" s="49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7" customFormat="true" ht="47.25" hidden="false" customHeight="true" outlineLevel="0" collapsed="false">
      <c r="A11" s="65" t="s">
        <v>83</v>
      </c>
      <c r="B11" s="66" t="s">
        <v>84</v>
      </c>
      <c r="C11" s="12" t="n">
        <f aca="false">D11+E11</f>
        <v>83.48</v>
      </c>
      <c r="D11" s="12" t="n">
        <v>83.48</v>
      </c>
      <c r="E11" s="12"/>
      <c r="F11" s="49"/>
      <c r="G11" s="49"/>
      <c r="H11" s="49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67" customFormat="true" ht="47.25" hidden="false" customHeight="true" outlineLevel="0" collapsed="false">
      <c r="A12" s="65" t="s">
        <v>85</v>
      </c>
      <c r="B12" s="66" t="s">
        <v>86</v>
      </c>
      <c r="C12" s="12" t="n">
        <f aca="false">D12+E12</f>
        <v>55.65</v>
      </c>
      <c r="D12" s="12" t="n">
        <v>55.65</v>
      </c>
      <c r="E12" s="12"/>
      <c r="F12" s="49"/>
      <c r="G12" s="49"/>
      <c r="H12" s="49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67" customFormat="true" ht="47.25" hidden="false" customHeight="true" outlineLevel="0" collapsed="false">
      <c r="A13" s="65" t="s">
        <v>87</v>
      </c>
      <c r="B13" s="66" t="s">
        <v>88</v>
      </c>
      <c r="C13" s="12" t="n">
        <f aca="false">D13+E13</f>
        <v>27.83</v>
      </c>
      <c r="D13" s="12" t="n">
        <v>27.83</v>
      </c>
      <c r="E13" s="12"/>
      <c r="F13" s="49"/>
      <c r="G13" s="49"/>
      <c r="H13" s="49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7.25" hidden="false" customHeight="true" outlineLevel="0" collapsed="false">
      <c r="A14" s="65" t="s">
        <v>89</v>
      </c>
      <c r="B14" s="66" t="s">
        <v>90</v>
      </c>
      <c r="C14" s="12" t="n">
        <f aca="false">D14+E14</f>
        <v>179.04</v>
      </c>
      <c r="D14" s="12"/>
      <c r="E14" s="12" t="n">
        <v>179.04</v>
      </c>
      <c r="F14" s="49"/>
      <c r="G14" s="49"/>
      <c r="H14" s="49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7.25" hidden="false" customHeight="true" outlineLevel="0" collapsed="false">
      <c r="A15" s="65" t="s">
        <v>91</v>
      </c>
      <c r="B15" s="66" t="s">
        <v>92</v>
      </c>
      <c r="C15" s="12" t="n">
        <f aca="false">D15+E15</f>
        <v>179.04</v>
      </c>
      <c r="D15" s="12"/>
      <c r="E15" s="12" t="n">
        <v>179.04</v>
      </c>
      <c r="F15" s="49"/>
      <c r="G15" s="49"/>
      <c r="H15" s="49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7" customFormat="true" ht="47.25" hidden="false" customHeight="true" outlineLevel="0" collapsed="false">
      <c r="A16" s="65" t="s">
        <v>93</v>
      </c>
      <c r="B16" s="66" t="s">
        <v>94</v>
      </c>
      <c r="C16" s="12" t="n">
        <f aca="false">D16+E16</f>
        <v>43.48</v>
      </c>
      <c r="D16" s="12" t="n">
        <v>43.48</v>
      </c>
      <c r="E16" s="12"/>
      <c r="F16" s="49"/>
      <c r="G16" s="49"/>
      <c r="H16" s="49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67" customFormat="true" ht="47.25" hidden="false" customHeight="true" outlineLevel="0" collapsed="false">
      <c r="A17" s="65" t="s">
        <v>95</v>
      </c>
      <c r="B17" s="66" t="s">
        <v>96</v>
      </c>
      <c r="C17" s="12" t="n">
        <f aca="false">D17+E17</f>
        <v>43.48</v>
      </c>
      <c r="D17" s="12" t="n">
        <v>43.48</v>
      </c>
      <c r="E17" s="12"/>
      <c r="F17" s="49"/>
      <c r="G17" s="49"/>
      <c r="H17" s="49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7" customFormat="true" ht="47.25" hidden="false" customHeight="true" outlineLevel="0" collapsed="false">
      <c r="A18" s="65" t="s">
        <v>97</v>
      </c>
      <c r="B18" s="66" t="s">
        <v>98</v>
      </c>
      <c r="C18" s="12" t="n">
        <f aca="false">D18+E18</f>
        <v>36.52</v>
      </c>
      <c r="D18" s="12" t="n">
        <v>36.52</v>
      </c>
      <c r="E18" s="12"/>
      <c r="F18" s="49"/>
      <c r="G18" s="49"/>
      <c r="H18" s="49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s="67" customFormat="true" ht="47.25" hidden="false" customHeight="true" outlineLevel="0" collapsed="false">
      <c r="A19" s="65" t="s">
        <v>99</v>
      </c>
      <c r="B19" s="66" t="s">
        <v>100</v>
      </c>
      <c r="C19" s="12" t="n">
        <f aca="false">D19+E19</f>
        <v>6.96</v>
      </c>
      <c r="D19" s="12" t="n">
        <v>6.96</v>
      </c>
      <c r="E19" s="12"/>
      <c r="F19" s="49"/>
      <c r="G19" s="49"/>
      <c r="H19" s="49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</row>
    <row r="20" s="67" customFormat="true" ht="47.25" hidden="false" customHeight="true" outlineLevel="0" collapsed="false">
      <c r="A20" s="65" t="s">
        <v>101</v>
      </c>
      <c r="B20" s="69" t="s">
        <v>102</v>
      </c>
      <c r="C20" s="12" t="n">
        <f aca="false">D20+E20</f>
        <v>783.51</v>
      </c>
      <c r="D20" s="12" t="n">
        <v>770.91</v>
      </c>
      <c r="E20" s="12" t="n">
        <v>12.6</v>
      </c>
      <c r="F20" s="49"/>
      <c r="G20" s="49"/>
      <c r="H20" s="49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</row>
    <row r="21" s="67" customFormat="true" ht="47.25" hidden="false" customHeight="true" outlineLevel="0" collapsed="false">
      <c r="A21" s="65" t="s">
        <v>103</v>
      </c>
      <c r="B21" s="69" t="s">
        <v>104</v>
      </c>
      <c r="C21" s="12" t="n">
        <f aca="false">D21+E21</f>
        <v>783.51</v>
      </c>
      <c r="D21" s="12" t="n">
        <v>770.91</v>
      </c>
      <c r="E21" s="12" t="n">
        <v>12.6</v>
      </c>
      <c r="F21" s="49"/>
      <c r="G21" s="49"/>
      <c r="H21" s="49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</row>
    <row r="22" s="67" customFormat="true" ht="47.25" hidden="false" customHeight="true" outlineLevel="0" collapsed="false">
      <c r="A22" s="65" t="s">
        <v>105</v>
      </c>
      <c r="B22" s="69" t="s">
        <v>106</v>
      </c>
      <c r="C22" s="12" t="n">
        <f aca="false">D22+E22</f>
        <v>770.91</v>
      </c>
      <c r="D22" s="12" t="n">
        <v>770.91</v>
      </c>
      <c r="E22" s="12"/>
      <c r="F22" s="49"/>
      <c r="G22" s="49"/>
      <c r="H22" s="49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</row>
    <row r="23" s="67" customFormat="true" ht="47.25" hidden="false" customHeight="true" outlineLevel="0" collapsed="false">
      <c r="A23" s="65" t="s">
        <v>107</v>
      </c>
      <c r="B23" s="69" t="s">
        <v>108</v>
      </c>
      <c r="C23" s="12" t="n">
        <v>12.6</v>
      </c>
      <c r="D23" s="12"/>
      <c r="E23" s="12" t="n">
        <v>12.6</v>
      </c>
      <c r="F23" s="49"/>
      <c r="G23" s="49"/>
      <c r="H23" s="49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</row>
    <row r="24" s="67" customFormat="true" ht="47.25" hidden="false" customHeight="true" outlineLevel="0" collapsed="false">
      <c r="A24" s="65" t="s">
        <v>109</v>
      </c>
      <c r="B24" s="69" t="s">
        <v>110</v>
      </c>
      <c r="C24" s="12" t="n">
        <f aca="false">D24+E24</f>
        <v>4695.1118</v>
      </c>
      <c r="D24" s="12"/>
      <c r="E24" s="12" t="n">
        <v>4695.1118</v>
      </c>
      <c r="F24" s="49"/>
      <c r="G24" s="49"/>
      <c r="H24" s="49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</row>
    <row r="25" s="67" customFormat="true" ht="47.25" hidden="false" customHeight="true" outlineLevel="0" collapsed="false">
      <c r="A25" s="65" t="s">
        <v>111</v>
      </c>
      <c r="B25" s="69" t="s">
        <v>112</v>
      </c>
      <c r="C25" s="12" t="n">
        <f aca="false">D25+E25</f>
        <v>4665.1118</v>
      </c>
      <c r="D25" s="12"/>
      <c r="E25" s="12" t="n">
        <v>4665.1118</v>
      </c>
      <c r="F25" s="49"/>
      <c r="G25" s="49"/>
      <c r="H25" s="49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</row>
    <row r="26" s="67" customFormat="true" ht="47.25" hidden="false" customHeight="true" outlineLevel="0" collapsed="false">
      <c r="A26" s="65" t="s">
        <v>113</v>
      </c>
      <c r="B26" s="69" t="s">
        <v>114</v>
      </c>
      <c r="C26" s="12" t="n">
        <f aca="false">D26+E26</f>
        <v>722</v>
      </c>
      <c r="D26" s="12"/>
      <c r="E26" s="12" t="n">
        <v>722</v>
      </c>
      <c r="F26" s="49"/>
      <c r="G26" s="49"/>
      <c r="H26" s="49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</row>
    <row r="27" s="67" customFormat="true" ht="47.25" hidden="false" customHeight="true" outlineLevel="0" collapsed="false">
      <c r="A27" s="70" t="s">
        <v>115</v>
      </c>
      <c r="B27" s="71" t="s">
        <v>116</v>
      </c>
      <c r="C27" s="12" t="n">
        <f aca="false">D27+E27</f>
        <v>730</v>
      </c>
      <c r="D27" s="12"/>
      <c r="E27" s="12" t="n">
        <v>730</v>
      </c>
      <c r="F27" s="49"/>
      <c r="G27" s="49"/>
      <c r="H27" s="49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</row>
    <row r="28" s="67" customFormat="true" ht="47.25" hidden="false" customHeight="true" outlineLevel="0" collapsed="false">
      <c r="A28" s="65" t="s">
        <v>117</v>
      </c>
      <c r="B28" s="69" t="s">
        <v>118</v>
      </c>
      <c r="C28" s="12" t="n">
        <f aca="false">D28+E28</f>
        <v>30</v>
      </c>
      <c r="D28" s="12"/>
      <c r="E28" s="12" t="n">
        <v>30</v>
      </c>
      <c r="F28" s="49"/>
      <c r="G28" s="49"/>
      <c r="H28" s="49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</row>
    <row r="29" s="67" customFormat="true" ht="47.25" hidden="false" customHeight="true" outlineLevel="0" collapsed="false">
      <c r="A29" s="65" t="s">
        <v>119</v>
      </c>
      <c r="B29" s="72" t="s">
        <v>120</v>
      </c>
      <c r="C29" s="12" t="n">
        <f aca="false">D29+E29</f>
        <v>30</v>
      </c>
      <c r="D29" s="12"/>
      <c r="E29" s="12" t="n">
        <v>30</v>
      </c>
      <c r="F29" s="49"/>
      <c r="G29" s="49"/>
      <c r="H29" s="49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</row>
    <row r="30" s="67" customFormat="true" ht="47.25" hidden="false" customHeight="true" outlineLevel="0" collapsed="false">
      <c r="A30" s="73" t="s">
        <v>121</v>
      </c>
      <c r="B30" s="74" t="s">
        <v>122</v>
      </c>
      <c r="C30" s="12" t="n">
        <f aca="false">D30+E30</f>
        <v>95052.454265</v>
      </c>
      <c r="D30" s="12"/>
      <c r="E30" s="12" t="n">
        <v>95052.454265</v>
      </c>
      <c r="F30" s="49"/>
      <c r="G30" s="49"/>
      <c r="H30" s="49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</row>
    <row r="31" s="67" customFormat="true" ht="47.25" hidden="false" customHeight="true" outlineLevel="0" collapsed="false">
      <c r="A31" s="65" t="s">
        <v>123</v>
      </c>
      <c r="B31" s="66" t="s">
        <v>124</v>
      </c>
      <c r="C31" s="12" t="n">
        <f aca="false">D31+E31</f>
        <v>95052.454265</v>
      </c>
      <c r="D31" s="12"/>
      <c r="E31" s="12" t="n">
        <v>95052.454265</v>
      </c>
      <c r="F31" s="49"/>
      <c r="G31" s="49"/>
      <c r="H31" s="49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</row>
    <row r="32" s="67" customFormat="true" ht="47.25" hidden="false" customHeight="true" outlineLevel="0" collapsed="false">
      <c r="A32" s="65" t="s">
        <v>125</v>
      </c>
      <c r="B32" s="66" t="s">
        <v>126</v>
      </c>
      <c r="C32" s="12" t="n">
        <f aca="false">D32+E32</f>
        <v>95052.454265</v>
      </c>
      <c r="D32" s="12"/>
      <c r="E32" s="12" t="n">
        <v>95052.454265</v>
      </c>
      <c r="F32" s="49"/>
      <c r="G32" s="49"/>
      <c r="H32" s="49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</row>
    <row r="33" customFormat="false" ht="47.25" hidden="false" customHeight="true" outlineLevel="0" collapsed="false">
      <c r="A33" s="75"/>
      <c r="B33" s="76" t="s">
        <v>127</v>
      </c>
      <c r="C33" s="12" t="n">
        <f aca="false">C10+C16+C24+C30+C20+C7</f>
        <v>100946.346065</v>
      </c>
      <c r="D33" s="12" t="n">
        <f aca="false">D10+D16+D24+D30+D20+D7</f>
        <v>897.87</v>
      </c>
      <c r="E33" s="12" t="n">
        <f aca="false">E10+E16+E24+E30+E20+E7</f>
        <v>100048.476065</v>
      </c>
      <c r="F33" s="49"/>
      <c r="G33" s="49"/>
      <c r="H33" s="49"/>
    </row>
    <row r="34" customFormat="false" ht="27.75" hidden="false" customHeight="true" outlineLevel="0" collapsed="false">
      <c r="A34" s="77" t="s">
        <v>128</v>
      </c>
      <c r="B34" s="78"/>
      <c r="C34" s="79"/>
      <c r="D34" s="80"/>
      <c r="E34" s="80"/>
      <c r="F34" s="80"/>
      <c r="G34" s="80"/>
      <c r="H34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9</v>
      </c>
    </row>
    <row r="2" customFormat="false" ht="42" hidden="false" customHeight="true" outlineLevel="0" collapsed="false">
      <c r="A2" s="3" t="s">
        <v>13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31</v>
      </c>
      <c r="B6" s="12" t="n">
        <f aca="false">B7</f>
        <v>1089.51</v>
      </c>
      <c r="C6" s="82" t="s">
        <v>132</v>
      </c>
      <c r="D6" s="12" t="n">
        <f aca="false">D32</f>
        <v>100946.34606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33</v>
      </c>
      <c r="B7" s="12" t="n">
        <v>1089.51</v>
      </c>
      <c r="C7" s="82" t="s">
        <v>134</v>
      </c>
      <c r="D7" s="12" t="n">
        <v>109.2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35</v>
      </c>
      <c r="B8" s="12"/>
      <c r="C8" s="82" t="s">
        <v>13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37</v>
      </c>
      <c r="B9" s="12"/>
      <c r="C9" s="82" t="s">
        <v>13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39</v>
      </c>
      <c r="B10" s="12" t="n">
        <f aca="false">B11+B12</f>
        <v>99856.836065</v>
      </c>
      <c r="C10" s="82" t="s">
        <v>14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33</v>
      </c>
      <c r="B11" s="12" t="n">
        <v>4774.3818</v>
      </c>
      <c r="C11" s="13" t="s">
        <v>14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35</v>
      </c>
      <c r="B12" s="12" t="n">
        <v>95082.454265</v>
      </c>
      <c r="C12" s="13" t="s">
        <v>142</v>
      </c>
      <c r="D12" s="12" t="n">
        <v>262.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37</v>
      </c>
      <c r="B13" s="83"/>
      <c r="C13" s="13" t="s">
        <v>143</v>
      </c>
      <c r="D13" s="12" t="n">
        <v>43.4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83"/>
      <c r="C14" s="13" t="s">
        <v>14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145</v>
      </c>
      <c r="D15" s="12" t="n">
        <v>783.5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83"/>
      <c r="C16" s="13" t="s">
        <v>14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83"/>
      <c r="C17" s="13" t="s">
        <v>14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19"/>
      <c r="C18" s="13" t="s">
        <v>14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19"/>
      <c r="C19" s="13" t="s">
        <v>14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19"/>
      <c r="C20" s="13" t="s">
        <v>15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19"/>
      <c r="C21" s="13" t="s">
        <v>15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19"/>
      <c r="C22" s="13" t="s">
        <v>15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19"/>
      <c r="C23" s="13" t="s">
        <v>153</v>
      </c>
      <c r="D23" s="12" t="n">
        <v>4695.111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19"/>
      <c r="C24" s="13" t="s">
        <v>15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19"/>
      <c r="C25" s="13" t="s">
        <v>15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19"/>
      <c r="C26" s="13" t="s">
        <v>15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19"/>
      <c r="C27" s="13" t="s">
        <v>157</v>
      </c>
      <c r="D27" s="12" t="n">
        <v>95052.45426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19"/>
      <c r="C28" s="13" t="s">
        <v>158</v>
      </c>
      <c r="D28" s="12"/>
      <c r="E28" s="85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6"/>
      <c r="B29" s="19"/>
      <c r="C29" s="13" t="s">
        <v>159</v>
      </c>
      <c r="D29" s="12"/>
      <c r="E29" s="85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86"/>
      <c r="B30" s="19"/>
      <c r="C30" s="81" t="s">
        <v>160</v>
      </c>
      <c r="D30" s="12"/>
      <c r="E30" s="85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86"/>
      <c r="B31" s="19"/>
      <c r="C31" s="49"/>
      <c r="D31" s="12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17" t="s">
        <v>43</v>
      </c>
      <c r="B32" s="12" t="n">
        <f aca="false">B6+B10</f>
        <v>100946.346065</v>
      </c>
      <c r="C32" s="17" t="s">
        <v>44</v>
      </c>
      <c r="D32" s="12" t="n">
        <f aca="false">SUM(D7:D30)</f>
        <v>100946.34606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22"/>
      <c r="C33" s="23"/>
      <c r="D33" s="2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26"/>
      <c r="C34" s="25"/>
      <c r="D34" s="26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28"/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6.27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1</v>
      </c>
      <c r="B1" s="2"/>
      <c r="C1" s="2"/>
    </row>
    <row r="2" s="60" customFormat="true" ht="34.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7" t="s">
        <v>70</v>
      </c>
      <c r="E4" s="87"/>
      <c r="F4" s="87"/>
      <c r="G4" s="17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63</v>
      </c>
      <c r="E5" s="7" t="s">
        <v>164</v>
      </c>
      <c r="F5" s="7" t="s">
        <v>165</v>
      </c>
      <c r="G5" s="1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75</v>
      </c>
      <c r="B6" s="66" t="s">
        <v>76</v>
      </c>
      <c r="C6" s="12" t="n">
        <f aca="false">D6+G6</f>
        <v>109.27</v>
      </c>
      <c r="D6" s="12"/>
      <c r="E6" s="12"/>
      <c r="F6" s="12"/>
      <c r="G6" s="12" t="n">
        <v>109.27</v>
      </c>
    </row>
    <row r="7" customFormat="false" ht="35.1" hidden="false" customHeight="true" outlineLevel="0" collapsed="false">
      <c r="A7" s="65" t="s">
        <v>77</v>
      </c>
      <c r="B7" s="66" t="s">
        <v>78</v>
      </c>
      <c r="C7" s="12" t="n">
        <f aca="false">D7+G7</f>
        <v>109.27</v>
      </c>
      <c r="D7" s="12"/>
      <c r="E7" s="12"/>
      <c r="F7" s="12"/>
      <c r="G7" s="12" t="n">
        <v>109.27</v>
      </c>
    </row>
    <row r="8" customFormat="false" ht="35.1" hidden="false" customHeight="true" outlineLevel="0" collapsed="false">
      <c r="A8" s="65" t="s">
        <v>79</v>
      </c>
      <c r="B8" s="66" t="s">
        <v>80</v>
      </c>
      <c r="C8" s="12" t="n">
        <f aca="false">D8+G8</f>
        <v>109.27</v>
      </c>
      <c r="D8" s="12"/>
      <c r="E8" s="12"/>
      <c r="F8" s="12"/>
      <c r="G8" s="12" t="n">
        <v>109.27</v>
      </c>
    </row>
    <row r="9" customFormat="false" ht="35.1" hidden="false" customHeight="true" outlineLevel="0" collapsed="false">
      <c r="A9" s="65" t="s">
        <v>81</v>
      </c>
      <c r="B9" s="66" t="s">
        <v>82</v>
      </c>
      <c r="C9" s="12" t="n">
        <f aca="false">D9+G9</f>
        <v>262.52</v>
      </c>
      <c r="D9" s="12" t="n">
        <f aca="false">E9+F9</f>
        <v>83.48</v>
      </c>
      <c r="E9" s="12" t="n">
        <v>83.48</v>
      </c>
      <c r="F9" s="12"/>
      <c r="G9" s="12" t="n">
        <v>179.04</v>
      </c>
    </row>
    <row r="10" customFormat="false" ht="35.1" hidden="false" customHeight="true" outlineLevel="0" collapsed="false">
      <c r="A10" s="65" t="s">
        <v>83</v>
      </c>
      <c r="B10" s="66" t="s">
        <v>84</v>
      </c>
      <c r="C10" s="12" t="n">
        <f aca="false">D10+G10</f>
        <v>83.48</v>
      </c>
      <c r="D10" s="12" t="n">
        <f aca="false">E10+F10</f>
        <v>83.48</v>
      </c>
      <c r="E10" s="12" t="n">
        <v>83.48</v>
      </c>
      <c r="F10" s="12"/>
      <c r="G10" s="12"/>
    </row>
    <row r="11" customFormat="false" ht="35.1" hidden="false" customHeight="true" outlineLevel="0" collapsed="false">
      <c r="A11" s="65" t="s">
        <v>85</v>
      </c>
      <c r="B11" s="66" t="s">
        <v>86</v>
      </c>
      <c r="C11" s="12" t="n">
        <f aca="false">D11+G11</f>
        <v>55.65</v>
      </c>
      <c r="D11" s="12" t="n">
        <f aca="false">E11+F11</f>
        <v>55.65</v>
      </c>
      <c r="E11" s="12" t="n">
        <v>55.65</v>
      </c>
      <c r="F11" s="12"/>
      <c r="G11" s="12"/>
    </row>
    <row r="12" customFormat="false" ht="35.1" hidden="false" customHeight="true" outlineLevel="0" collapsed="false">
      <c r="A12" s="65" t="s">
        <v>87</v>
      </c>
      <c r="B12" s="66" t="s">
        <v>88</v>
      </c>
      <c r="C12" s="12" t="n">
        <f aca="false">D12+G12</f>
        <v>27.83</v>
      </c>
      <c r="D12" s="12" t="n">
        <f aca="false">E12+F12</f>
        <v>27.83</v>
      </c>
      <c r="E12" s="12" t="n">
        <v>27.83</v>
      </c>
      <c r="F12" s="12"/>
      <c r="G12" s="12"/>
    </row>
    <row r="13" customFormat="false" ht="35.1" hidden="false" customHeight="true" outlineLevel="0" collapsed="false">
      <c r="A13" s="65" t="s">
        <v>89</v>
      </c>
      <c r="B13" s="66" t="s">
        <v>90</v>
      </c>
      <c r="C13" s="12" t="n">
        <f aca="false">D13+G13</f>
        <v>179.04</v>
      </c>
      <c r="D13" s="12"/>
      <c r="E13" s="12"/>
      <c r="F13" s="12"/>
      <c r="G13" s="12" t="n">
        <v>179.04</v>
      </c>
    </row>
    <row r="14" customFormat="false" ht="35.1" hidden="false" customHeight="true" outlineLevel="0" collapsed="false">
      <c r="A14" s="65" t="s">
        <v>91</v>
      </c>
      <c r="B14" s="66" t="s">
        <v>92</v>
      </c>
      <c r="C14" s="12" t="n">
        <f aca="false">D14+G14</f>
        <v>179.04</v>
      </c>
      <c r="D14" s="12"/>
      <c r="E14" s="12"/>
      <c r="F14" s="12"/>
      <c r="G14" s="12" t="n">
        <v>179.04</v>
      </c>
    </row>
    <row r="15" customFormat="false" ht="35.1" hidden="false" customHeight="true" outlineLevel="0" collapsed="false">
      <c r="A15" s="65" t="s">
        <v>93</v>
      </c>
      <c r="B15" s="66" t="s">
        <v>94</v>
      </c>
      <c r="C15" s="12" t="n">
        <f aca="false">D15+G15</f>
        <v>43.48</v>
      </c>
      <c r="D15" s="12" t="n">
        <f aca="false">E15+F15</f>
        <v>43.48</v>
      </c>
      <c r="E15" s="12" t="n">
        <v>43.48</v>
      </c>
      <c r="F15" s="12"/>
      <c r="G15" s="12"/>
    </row>
    <row r="16" customFormat="false" ht="35.1" hidden="false" customHeight="true" outlineLevel="0" collapsed="false">
      <c r="A16" s="65" t="s">
        <v>95</v>
      </c>
      <c r="B16" s="66" t="s">
        <v>96</v>
      </c>
      <c r="C16" s="12" t="n">
        <f aca="false">D16+G16</f>
        <v>43.48</v>
      </c>
      <c r="D16" s="12" t="n">
        <f aca="false">E16+F16</f>
        <v>43.48</v>
      </c>
      <c r="E16" s="12" t="n">
        <v>43.48</v>
      </c>
      <c r="F16" s="12"/>
      <c r="G16" s="12"/>
    </row>
    <row r="17" customFormat="false" ht="35.1" hidden="false" customHeight="true" outlineLevel="0" collapsed="false">
      <c r="A17" s="65" t="s">
        <v>97</v>
      </c>
      <c r="B17" s="66" t="s">
        <v>98</v>
      </c>
      <c r="C17" s="12" t="n">
        <f aca="false">D17+G17</f>
        <v>36.52</v>
      </c>
      <c r="D17" s="12" t="n">
        <f aca="false">E17+F17</f>
        <v>36.52</v>
      </c>
      <c r="E17" s="12" t="n">
        <v>36.52</v>
      </c>
      <c r="F17" s="12"/>
      <c r="G17" s="12"/>
    </row>
    <row r="18" customFormat="false" ht="35.1" hidden="false" customHeight="true" outlineLevel="0" collapsed="false">
      <c r="A18" s="65" t="s">
        <v>99</v>
      </c>
      <c r="B18" s="66" t="s">
        <v>100</v>
      </c>
      <c r="C18" s="12" t="n">
        <f aca="false">D18+G18</f>
        <v>6.96</v>
      </c>
      <c r="D18" s="12" t="n">
        <f aca="false">E18+F18</f>
        <v>6.96</v>
      </c>
      <c r="E18" s="12" t="n">
        <v>6.96</v>
      </c>
      <c r="F18" s="12"/>
      <c r="G18" s="12"/>
    </row>
    <row r="19" customFormat="false" ht="35.1" hidden="false" customHeight="true" outlineLevel="0" collapsed="false">
      <c r="A19" s="65" t="s">
        <v>101</v>
      </c>
      <c r="B19" s="69" t="s">
        <v>102</v>
      </c>
      <c r="C19" s="12" t="n">
        <f aca="false">D19+G19</f>
        <v>783.51</v>
      </c>
      <c r="D19" s="12" t="n">
        <f aca="false">E19+F19</f>
        <v>770.91</v>
      </c>
      <c r="E19" s="12" t="n">
        <v>607.11</v>
      </c>
      <c r="F19" s="12" t="n">
        <v>163.8</v>
      </c>
      <c r="G19" s="12" t="n">
        <v>12.6</v>
      </c>
    </row>
    <row r="20" customFormat="false" ht="35.1" hidden="false" customHeight="true" outlineLevel="0" collapsed="false">
      <c r="A20" s="65" t="s">
        <v>103</v>
      </c>
      <c r="B20" s="69" t="s">
        <v>104</v>
      </c>
      <c r="C20" s="12" t="n">
        <f aca="false">D20+G20</f>
        <v>783.51</v>
      </c>
      <c r="D20" s="12" t="n">
        <f aca="false">E20+F20</f>
        <v>770.91</v>
      </c>
      <c r="E20" s="12" t="n">
        <v>607.11</v>
      </c>
      <c r="F20" s="12" t="n">
        <v>163.8</v>
      </c>
      <c r="G20" s="12" t="n">
        <v>12.6</v>
      </c>
    </row>
    <row r="21" customFormat="false" ht="35.1" hidden="false" customHeight="true" outlineLevel="0" collapsed="false">
      <c r="A21" s="70" t="s">
        <v>105</v>
      </c>
      <c r="B21" s="71" t="s">
        <v>106</v>
      </c>
      <c r="C21" s="12" t="n">
        <f aca="false">D21+G21</f>
        <v>770.91</v>
      </c>
      <c r="D21" s="12" t="n">
        <f aca="false">E21+F21</f>
        <v>770.91</v>
      </c>
      <c r="E21" s="12" t="n">
        <v>607.11</v>
      </c>
      <c r="F21" s="12" t="n">
        <v>163.8</v>
      </c>
      <c r="G21" s="12"/>
    </row>
    <row r="22" customFormat="false" ht="35.1" hidden="false" customHeight="true" outlineLevel="0" collapsed="false">
      <c r="A22" s="65" t="s">
        <v>107</v>
      </c>
      <c r="B22" s="66" t="s">
        <v>108</v>
      </c>
      <c r="C22" s="12" t="n">
        <f aca="false">D22+G22</f>
        <v>12.6</v>
      </c>
      <c r="D22" s="12"/>
      <c r="E22" s="12"/>
      <c r="F22" s="12"/>
      <c r="G22" s="12" t="n">
        <v>12.6</v>
      </c>
    </row>
    <row r="23" customFormat="false" ht="35.1" hidden="false" customHeight="true" outlineLevel="0" collapsed="false">
      <c r="A23" s="65" t="s">
        <v>109</v>
      </c>
      <c r="B23" s="66" t="s">
        <v>110</v>
      </c>
      <c r="C23" s="12" t="n">
        <f aca="false">D23+G23</f>
        <v>4665.1118</v>
      </c>
      <c r="D23" s="12"/>
      <c r="E23" s="12"/>
      <c r="F23" s="12"/>
      <c r="G23" s="12" t="n">
        <v>4665.1118</v>
      </c>
    </row>
    <row r="24" customFormat="false" ht="35.1" hidden="false" customHeight="true" outlineLevel="0" collapsed="false">
      <c r="A24" s="65" t="s">
        <v>111</v>
      </c>
      <c r="B24" s="66" t="s">
        <v>112</v>
      </c>
      <c r="C24" s="12" t="n">
        <f aca="false">D24+G24</f>
        <v>4665.1118</v>
      </c>
      <c r="D24" s="12"/>
      <c r="E24" s="12"/>
      <c r="F24" s="12"/>
      <c r="G24" s="12" t="n">
        <v>4665.1118</v>
      </c>
    </row>
    <row r="25" customFormat="false" ht="35.1" hidden="false" customHeight="true" outlineLevel="0" collapsed="false">
      <c r="A25" s="65" t="s">
        <v>113</v>
      </c>
      <c r="B25" s="66" t="s">
        <v>114</v>
      </c>
      <c r="C25" s="12" t="n">
        <f aca="false">D25+G25</f>
        <v>722</v>
      </c>
      <c r="D25" s="12"/>
      <c r="E25" s="12"/>
      <c r="F25" s="12"/>
      <c r="G25" s="12" t="n">
        <v>722</v>
      </c>
    </row>
    <row r="26" customFormat="false" ht="35.1" hidden="false" customHeight="true" outlineLevel="0" collapsed="false">
      <c r="A26" s="65" t="s">
        <v>115</v>
      </c>
      <c r="B26" s="66" t="s">
        <v>116</v>
      </c>
      <c r="C26" s="12" t="n">
        <f aca="false">D26+G26</f>
        <v>3943.1118</v>
      </c>
      <c r="D26" s="12"/>
      <c r="E26" s="12"/>
      <c r="F26" s="12"/>
      <c r="G26" s="12" t="n">
        <v>3943.1118</v>
      </c>
    </row>
    <row r="27" customFormat="false" ht="35.1" hidden="false" customHeight="true" outlineLevel="0" collapsed="false">
      <c r="A27" s="51" t="s">
        <v>166</v>
      </c>
      <c r="B27" s="88" t="s">
        <v>69</v>
      </c>
      <c r="C27" s="12" t="n">
        <f aca="false">C9+C15+C19+C23+C6</f>
        <v>5863.8918</v>
      </c>
      <c r="D27" s="12" t="n">
        <f aca="false">D9+D15+D19+D23+D6</f>
        <v>897.87</v>
      </c>
      <c r="E27" s="12" t="n">
        <f aca="false">E9+E15+E19+E23+E6</f>
        <v>734.07</v>
      </c>
      <c r="F27" s="12" t="n">
        <f aca="false">F9+F15+F19+F23+F6</f>
        <v>163.8</v>
      </c>
      <c r="G27" s="12" t="n">
        <f aca="false">G9+G15+G19+G23+G6</f>
        <v>4966.0218</v>
      </c>
    </row>
    <row r="28" customFormat="false" ht="27.75" hidden="false" customHeight="true" outlineLevel="0" collapsed="false">
      <c r="A28" s="77" t="s">
        <v>128</v>
      </c>
      <c r="B28" s="77"/>
      <c r="C28" s="77"/>
      <c r="D28" s="89"/>
      <c r="E28" s="89"/>
      <c r="F28" s="89"/>
      <c r="G2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7</v>
      </c>
      <c r="B1" s="2"/>
    </row>
    <row r="2" customFormat="false" ht="39.75" hidden="false" customHeight="true" outlineLevel="0" collapsed="false">
      <c r="A2" s="3" t="s">
        <v>168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9</v>
      </c>
      <c r="B4" s="7"/>
      <c r="C4" s="87" t="s">
        <v>170</v>
      </c>
      <c r="D4" s="87"/>
      <c r="E4" s="8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63</v>
      </c>
      <c r="D5" s="7" t="s">
        <v>164</v>
      </c>
      <c r="E5" s="7" t="s">
        <v>165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6" t="s">
        <v>171</v>
      </c>
      <c r="B6" s="81" t="s">
        <v>172</v>
      </c>
      <c r="C6" s="12" t="n">
        <f aca="false">D6</f>
        <v>681.7</v>
      </c>
      <c r="D6" s="12" t="n">
        <f aca="false">SUM(D7:D16)</f>
        <v>681.7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90" t="s">
        <v>173</v>
      </c>
      <c r="B7" s="91" t="s">
        <v>174</v>
      </c>
      <c r="C7" s="12" t="n">
        <f aca="false">D7</f>
        <v>122.94</v>
      </c>
      <c r="D7" s="12" t="n">
        <v>122.94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90" t="s">
        <v>175</v>
      </c>
      <c r="B8" s="91" t="s">
        <v>176</v>
      </c>
      <c r="C8" s="12" t="n">
        <f aca="false">D8</f>
        <v>157.87</v>
      </c>
      <c r="D8" s="12" t="n">
        <v>157.87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90" t="n">
        <v>30103</v>
      </c>
      <c r="B9" s="91" t="s">
        <v>177</v>
      </c>
      <c r="C9" s="12" t="n">
        <f aca="false">D9</f>
        <v>88.21</v>
      </c>
      <c r="D9" s="12" t="n">
        <v>88.21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90" t="s">
        <v>178</v>
      </c>
      <c r="B10" s="91" t="s">
        <v>179</v>
      </c>
      <c r="C10" s="12" t="n">
        <f aca="false">D10</f>
        <v>55.65</v>
      </c>
      <c r="D10" s="12" t="n">
        <v>55.65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90" t="s">
        <v>180</v>
      </c>
      <c r="B11" s="91" t="s">
        <v>181</v>
      </c>
      <c r="C11" s="12" t="n">
        <f aca="false">D11</f>
        <v>27.83</v>
      </c>
      <c r="D11" s="12" t="n">
        <v>27.83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90" t="s">
        <v>182</v>
      </c>
      <c r="B12" s="91" t="s">
        <v>183</v>
      </c>
      <c r="C12" s="12" t="n">
        <f aca="false">D12</f>
        <v>36.52</v>
      </c>
      <c r="D12" s="12" t="n">
        <v>36.52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90" t="s">
        <v>184</v>
      </c>
      <c r="B13" s="91" t="s">
        <v>185</v>
      </c>
      <c r="C13" s="12" t="n">
        <f aca="false">D13</f>
        <v>6.96</v>
      </c>
      <c r="D13" s="12" t="n">
        <v>6.96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90" t="s">
        <v>186</v>
      </c>
      <c r="B14" s="91" t="s">
        <v>187</v>
      </c>
      <c r="C14" s="12" t="n">
        <f aca="false">D14</f>
        <v>0.7</v>
      </c>
      <c r="D14" s="12" t="n">
        <v>0.7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90" t="s">
        <v>188</v>
      </c>
      <c r="B15" s="91" t="s">
        <v>189</v>
      </c>
      <c r="C15" s="12" t="n">
        <f aca="false">D15</f>
        <v>176.44</v>
      </c>
      <c r="D15" s="12" t="n">
        <v>176.44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90" t="s">
        <v>190</v>
      </c>
      <c r="B16" s="91" t="s">
        <v>191</v>
      </c>
      <c r="C16" s="12" t="n">
        <f aca="false">D16</f>
        <v>8.58</v>
      </c>
      <c r="D16" s="12" t="n">
        <v>8.58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6" t="s">
        <v>192</v>
      </c>
      <c r="B17" s="81" t="s">
        <v>193</v>
      </c>
      <c r="C17" s="12" t="n">
        <f aca="false">E17</f>
        <v>163.8</v>
      </c>
      <c r="D17" s="12" t="n">
        <f aca="false">SUM(D18:D31)</f>
        <v>0</v>
      </c>
      <c r="E17" s="12" t="n">
        <f aca="false">SUM(E18:E31)</f>
        <v>163.8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90" t="s">
        <v>194</v>
      </c>
      <c r="B18" s="91" t="s">
        <v>195</v>
      </c>
      <c r="C18" s="12" t="n">
        <f aca="false">E18</f>
        <v>26.84</v>
      </c>
      <c r="D18" s="12"/>
      <c r="E18" s="12" t="n">
        <v>26.84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90" t="s">
        <v>196</v>
      </c>
      <c r="B19" s="91" t="s">
        <v>197</v>
      </c>
      <c r="C19" s="12" t="n">
        <f aca="false">E19</f>
        <v>4</v>
      </c>
      <c r="D19" s="12"/>
      <c r="E19" s="12" t="n">
        <v>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90" t="s">
        <v>198</v>
      </c>
      <c r="B20" s="91" t="s">
        <v>199</v>
      </c>
      <c r="C20" s="12" t="n">
        <f aca="false">E20</f>
        <v>14</v>
      </c>
      <c r="D20" s="12"/>
      <c r="E20" s="12" t="n">
        <v>1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90" t="s">
        <v>200</v>
      </c>
      <c r="B21" s="91" t="s">
        <v>201</v>
      </c>
      <c r="C21" s="12" t="n">
        <f aca="false">E21</f>
        <v>10</v>
      </c>
      <c r="D21" s="12"/>
      <c r="E21" s="12" t="n">
        <v>1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90" t="s">
        <v>202</v>
      </c>
      <c r="B22" s="91" t="s">
        <v>203</v>
      </c>
      <c r="C22" s="12" t="n">
        <f aca="false">E22</f>
        <v>14.35</v>
      </c>
      <c r="D22" s="12"/>
      <c r="E22" s="12" t="n">
        <v>14.3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90" t="s">
        <v>204</v>
      </c>
      <c r="B23" s="91" t="s">
        <v>205</v>
      </c>
      <c r="C23" s="12" t="n">
        <f aca="false">E23</f>
        <v>11.58</v>
      </c>
      <c r="D23" s="12"/>
      <c r="E23" s="12" t="n">
        <v>11.5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90" t="s">
        <v>206</v>
      </c>
      <c r="B24" s="91" t="s">
        <v>207</v>
      </c>
      <c r="C24" s="12" t="n">
        <f aca="false">E24</f>
        <v>5</v>
      </c>
      <c r="D24" s="12"/>
      <c r="E24" s="12" t="n">
        <v>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90" t="s">
        <v>208</v>
      </c>
      <c r="B25" s="91" t="s">
        <v>209</v>
      </c>
      <c r="C25" s="12" t="n">
        <f aca="false">E25</f>
        <v>1.04</v>
      </c>
      <c r="D25" s="12"/>
      <c r="E25" s="12" t="n">
        <v>1.0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90" t="s">
        <v>210</v>
      </c>
      <c r="B26" s="91" t="s">
        <v>211</v>
      </c>
      <c r="C26" s="12" t="n">
        <f aca="false">E26</f>
        <v>16.32</v>
      </c>
      <c r="D26" s="12"/>
      <c r="E26" s="12" t="n">
        <v>16.3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90" t="s">
        <v>212</v>
      </c>
      <c r="B27" s="91" t="s">
        <v>213</v>
      </c>
      <c r="C27" s="12" t="n">
        <f aca="false">E27</f>
        <v>11.68</v>
      </c>
      <c r="D27" s="12"/>
      <c r="E27" s="12" t="n">
        <v>11.68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90" t="s">
        <v>214</v>
      </c>
      <c r="B28" s="91" t="s">
        <v>215</v>
      </c>
      <c r="C28" s="12" t="n">
        <f aca="false">E28</f>
        <v>11.04</v>
      </c>
      <c r="D28" s="12"/>
      <c r="E28" s="12" t="n">
        <v>11.04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90" t="s">
        <v>216</v>
      </c>
      <c r="B29" s="91" t="s">
        <v>217</v>
      </c>
      <c r="C29" s="12" t="n">
        <f aca="false">E29</f>
        <v>14.81</v>
      </c>
      <c r="D29" s="12"/>
      <c r="E29" s="12" t="n">
        <v>14.8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90" t="s">
        <v>218</v>
      </c>
      <c r="B30" s="91" t="s">
        <v>219</v>
      </c>
      <c r="C30" s="12" t="n">
        <f aca="false">E30</f>
        <v>22.97</v>
      </c>
      <c r="D30" s="12"/>
      <c r="E30" s="12" t="n">
        <v>22.9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90" t="s">
        <v>220</v>
      </c>
      <c r="B31" s="91" t="s">
        <v>221</v>
      </c>
      <c r="C31" s="12" t="n">
        <f aca="false">E31</f>
        <v>0.17</v>
      </c>
      <c r="D31" s="12"/>
      <c r="E31" s="12" t="n">
        <v>0.17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6" t="s">
        <v>222</v>
      </c>
      <c r="B32" s="81" t="s">
        <v>223</v>
      </c>
      <c r="C32" s="12" t="n">
        <f aca="false">SUM(C33:C36)</f>
        <v>52.37</v>
      </c>
      <c r="D32" s="12" t="n">
        <f aca="false">SUM(D33:D36)</f>
        <v>52.37</v>
      </c>
      <c r="E32" s="12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90" t="s">
        <v>224</v>
      </c>
      <c r="B33" s="91" t="s">
        <v>225</v>
      </c>
      <c r="C33" s="12" t="n">
        <f aca="false">D33</f>
        <v>18.69</v>
      </c>
      <c r="D33" s="12" t="n">
        <v>18.69</v>
      </c>
      <c r="E33" s="12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90" t="s">
        <v>226</v>
      </c>
      <c r="B34" s="91" t="s">
        <v>227</v>
      </c>
      <c r="C34" s="12" t="n">
        <f aca="false">D34</f>
        <v>21.3</v>
      </c>
      <c r="D34" s="12" t="n">
        <v>21.3</v>
      </c>
      <c r="E34" s="12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90" t="s">
        <v>228</v>
      </c>
      <c r="B35" s="91" t="s">
        <v>229</v>
      </c>
      <c r="C35" s="12" t="n">
        <f aca="false">D35</f>
        <v>5.62</v>
      </c>
      <c r="D35" s="12" t="n">
        <v>5.62</v>
      </c>
      <c r="E35" s="12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90" t="s">
        <v>230</v>
      </c>
      <c r="B36" s="91" t="s">
        <v>231</v>
      </c>
      <c r="C36" s="12" t="n">
        <f aca="false">D36</f>
        <v>6.76</v>
      </c>
      <c r="D36" s="12" t="n">
        <v>6.76</v>
      </c>
      <c r="E36" s="12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6"/>
      <c r="B37" s="88" t="s">
        <v>69</v>
      </c>
      <c r="C37" s="12" t="n">
        <f aca="false">C6+C32+C17</f>
        <v>897.87</v>
      </c>
      <c r="D37" s="12" t="n">
        <f aca="false">D6+D32+D17</f>
        <v>734.07</v>
      </c>
      <c r="E37" s="12" t="n">
        <f aca="false">E6+E32+E17</f>
        <v>163.8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9.25" hidden="false" customHeight="true" outlineLevel="0" collapsed="false">
      <c r="A38" s="21" t="s">
        <v>232</v>
      </c>
      <c r="B38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33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34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35</v>
      </c>
      <c r="B5" s="98" t="s">
        <v>236</v>
      </c>
      <c r="C5" s="99" t="s">
        <v>237</v>
      </c>
      <c r="D5" s="99"/>
      <c r="E5" s="99"/>
      <c r="F5" s="99" t="s">
        <v>209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38</v>
      </c>
      <c r="D6" s="98" t="s">
        <v>239</v>
      </c>
      <c r="E6" s="98" t="s">
        <v>240</v>
      </c>
      <c r="F6" s="99"/>
      <c r="H6" s="101"/>
      <c r="I6" s="100"/>
    </row>
    <row r="7" customFormat="false" ht="64.5" hidden="false" customHeight="true" outlineLevel="0" collapsed="false">
      <c r="A7" s="99" t="n">
        <v>1.04</v>
      </c>
      <c r="B7" s="99"/>
      <c r="C7" s="99"/>
      <c r="D7" s="99"/>
      <c r="E7" s="99"/>
      <c r="F7" s="99" t="n">
        <v>1.04</v>
      </c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49.32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41</v>
      </c>
      <c r="B1" s="2"/>
    </row>
    <row r="2" s="60" customFormat="true" ht="34.5" hidden="false" customHeight="true" outlineLevel="0" collapsed="false">
      <c r="A2" s="3" t="s">
        <v>2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3" t="s">
        <v>67</v>
      </c>
      <c r="B4" s="103" t="s">
        <v>68</v>
      </c>
      <c r="C4" s="87" t="s">
        <v>243</v>
      </c>
      <c r="D4" s="87"/>
      <c r="E4" s="8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3"/>
      <c r="B5" s="103"/>
      <c r="C5" s="7" t="s">
        <v>163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 t="s">
        <v>109</v>
      </c>
      <c r="B6" s="66" t="s">
        <v>110</v>
      </c>
      <c r="C6" s="12" t="n">
        <f aca="false">E6</f>
        <v>30</v>
      </c>
      <c r="D6" s="12"/>
      <c r="E6" s="12" t="n">
        <v>30</v>
      </c>
    </row>
    <row r="7" customFormat="false" ht="64.5" hidden="false" customHeight="true" outlineLevel="0" collapsed="false">
      <c r="A7" s="70" t="s">
        <v>117</v>
      </c>
      <c r="B7" s="66" t="s">
        <v>118</v>
      </c>
      <c r="C7" s="12" t="n">
        <f aca="false">E7</f>
        <v>30</v>
      </c>
      <c r="D7" s="12"/>
      <c r="E7" s="12" t="n">
        <v>30</v>
      </c>
    </row>
    <row r="8" customFormat="false" ht="35.1" hidden="false" customHeight="true" outlineLevel="0" collapsed="false">
      <c r="A8" s="65" t="s">
        <v>119</v>
      </c>
      <c r="B8" s="66" t="s">
        <v>120</v>
      </c>
      <c r="C8" s="12" t="n">
        <f aca="false">E8</f>
        <v>30</v>
      </c>
      <c r="D8" s="12"/>
      <c r="E8" s="12" t="n">
        <v>30</v>
      </c>
    </row>
    <row r="9" customFormat="false" ht="35.1" hidden="false" customHeight="true" outlineLevel="0" collapsed="false">
      <c r="A9" s="65" t="s">
        <v>121</v>
      </c>
      <c r="B9" s="66" t="s">
        <v>122</v>
      </c>
      <c r="C9" s="12" t="n">
        <f aca="false">E9</f>
        <v>95052.454265</v>
      </c>
      <c r="D9" s="12"/>
      <c r="E9" s="12" t="n">
        <v>95052.454265</v>
      </c>
    </row>
    <row r="10" customFormat="false" ht="35.1" hidden="false" customHeight="true" outlineLevel="0" collapsed="false">
      <c r="A10" s="65" t="s">
        <v>123</v>
      </c>
      <c r="B10" s="66" t="s">
        <v>124</v>
      </c>
      <c r="C10" s="12" t="n">
        <f aca="false">E10</f>
        <v>95053.454265</v>
      </c>
      <c r="D10" s="12"/>
      <c r="E10" s="12" t="n">
        <v>95053.454265</v>
      </c>
    </row>
    <row r="11" customFormat="false" ht="35.1" hidden="false" customHeight="true" outlineLevel="0" collapsed="false">
      <c r="A11" s="65" t="s">
        <v>125</v>
      </c>
      <c r="B11" s="66" t="s">
        <v>126</v>
      </c>
      <c r="C11" s="12" t="n">
        <f aca="false">E11</f>
        <v>95054.454265</v>
      </c>
      <c r="D11" s="12"/>
      <c r="E11" s="12" t="n">
        <v>95054.454265</v>
      </c>
    </row>
    <row r="12" customFormat="false" ht="35.1" hidden="false" customHeight="true" outlineLevel="0" collapsed="false">
      <c r="A12" s="51"/>
      <c r="B12" s="88" t="s">
        <v>127</v>
      </c>
      <c r="C12" s="12" t="n">
        <f aca="false">C6+C9</f>
        <v>95082.454265</v>
      </c>
      <c r="D12" s="12"/>
      <c r="E12" s="12" t="n">
        <f aca="false">E6+E9</f>
        <v>95082.454265</v>
      </c>
    </row>
    <row r="13" customFormat="false" ht="27.75" hidden="false" customHeight="true" outlineLevel="0" collapsed="false">
      <c r="A13" s="21" t="s">
        <v>128</v>
      </c>
      <c r="B13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小寻寻寻寻w</cp:lastModifiedBy>
  <cp:lastPrinted>2022-01-22T11:15:23Z</cp:lastPrinted>
  <dcterms:modified xsi:type="dcterms:W3CDTF">2025-02-19T0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2123943984C6EBB508BEA19292F09_12</vt:lpwstr>
  </property>
  <property fmtid="{D5CDD505-2E9C-101B-9397-08002B2CF9AE}" pid="3" name="KSOProductBuildVer">
    <vt:lpwstr>2052-12.1.0.19770</vt:lpwstr>
  </property>
</Properties>
</file>