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建设工程质量安全监督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生活补助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03</v>
      </c>
      <c r="B1" s="2"/>
    </row>
    <row r="2" s="58" customFormat="true" ht="34.5" hidden="false" customHeight="true" outlineLevel="0" collapsed="false">
      <c r="A2" s="3" t="s">
        <v>2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1" t="s">
        <v>67</v>
      </c>
      <c r="B4" s="101" t="s">
        <v>68</v>
      </c>
      <c r="C4" s="80" t="s">
        <v>205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1"/>
      <c r="B5" s="101"/>
      <c r="C5" s="7" t="s">
        <v>131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88"/>
      <c r="B6" s="88"/>
      <c r="C6" s="102"/>
      <c r="D6" s="47"/>
      <c r="E6" s="47"/>
    </row>
    <row r="7" customFormat="false" ht="64.5" hidden="false" customHeight="true" outlineLevel="0" collapsed="false">
      <c r="A7" s="103"/>
      <c r="B7" s="103"/>
      <c r="C7" s="102"/>
      <c r="D7" s="47"/>
      <c r="E7" s="47"/>
    </row>
    <row r="8" customFormat="false" ht="35.1" hidden="false" customHeight="true" outlineLevel="0" collapsed="false">
      <c r="A8" s="85"/>
      <c r="B8" s="85"/>
      <c r="C8" s="102"/>
      <c r="D8" s="47"/>
      <c r="E8" s="47"/>
    </row>
    <row r="9" customFormat="false" ht="35.1" hidden="false" customHeight="true" outlineLevel="0" collapsed="false">
      <c r="A9" s="49"/>
      <c r="B9" s="49"/>
      <c r="C9" s="102"/>
      <c r="D9" s="47"/>
      <c r="E9" s="47"/>
    </row>
    <row r="10" customFormat="false" ht="35.1" hidden="false" customHeight="true" outlineLevel="0" collapsed="false">
      <c r="A10" s="17"/>
      <c r="B10" s="17"/>
      <c r="C10" s="102"/>
      <c r="D10" s="47"/>
      <c r="E10" s="47"/>
    </row>
    <row r="11" customFormat="false" ht="35.1" hidden="false" customHeight="true" outlineLevel="0" collapsed="false">
      <c r="A11" s="103"/>
      <c r="B11" s="103"/>
      <c r="C11" s="102"/>
      <c r="D11" s="47"/>
      <c r="E11" s="47"/>
    </row>
    <row r="12" customFormat="false" ht="35.1" hidden="false" customHeight="true" outlineLevel="0" collapsed="false">
      <c r="A12" s="85"/>
      <c r="B12" s="85"/>
      <c r="C12" s="102"/>
      <c r="D12" s="47"/>
      <c r="E12" s="47"/>
    </row>
    <row r="13" customFormat="false" ht="35.1" hidden="false" customHeight="true" outlineLevel="0" collapsed="false">
      <c r="A13" s="49"/>
      <c r="B13" s="49"/>
      <c r="C13" s="102"/>
      <c r="D13" s="47"/>
      <c r="E13" s="47"/>
    </row>
    <row r="14" customFormat="false" ht="35.1" hidden="false" customHeight="true" outlineLevel="0" collapsed="false">
      <c r="A14" s="49"/>
      <c r="B14" s="49"/>
      <c r="C14" s="102"/>
      <c r="D14" s="47"/>
      <c r="E14" s="47"/>
    </row>
    <row r="15" customFormat="false" ht="35.1" hidden="false" customHeight="true" outlineLevel="0" collapsed="false">
      <c r="A15" s="49"/>
      <c r="B15" s="82" t="s">
        <v>95</v>
      </c>
      <c r="C15" s="102"/>
      <c r="D15" s="47"/>
      <c r="E15" s="47"/>
    </row>
    <row r="16" s="54" customFormat="true" ht="35.1" hidden="false" customHeight="true" outlineLevel="0" collapsed="false">
      <c r="A16" s="104" t="s">
        <v>206</v>
      </c>
      <c r="B16" s="104"/>
      <c r="C16" s="104"/>
      <c r="D16" s="104"/>
      <c r="E16" s="105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.75" hidden="false" customHeight="true" outlineLevel="0" collapsed="false">
      <c r="A17" s="21"/>
      <c r="B17" s="21"/>
    </row>
  </sheetData>
  <mergeCells count="5">
    <mergeCell ref="A2:E2"/>
    <mergeCell ref="A4:A5"/>
    <mergeCell ref="B4:B5"/>
    <mergeCell ref="C4:E4"/>
    <mergeCell ref="A16:D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13" activeCellId="0" sqref="G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6" width="31.54"/>
    <col collapsed="false" customWidth="true" hidden="false" outlineLevel="0" max="3" min="3" style="106" width="47.83"/>
    <col collapsed="false" customWidth="true" hidden="false" outlineLevel="0" max="12" min="4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20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1" t="s">
        <v>208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209</v>
      </c>
      <c r="B4" s="109" t="s">
        <v>210</v>
      </c>
      <c r="C4" s="109" t="s">
        <v>211</v>
      </c>
      <c r="D4" s="109" t="s">
        <v>50</v>
      </c>
      <c r="E4" s="109" t="s">
        <v>212</v>
      </c>
      <c r="F4" s="109"/>
      <c r="G4" s="109"/>
      <c r="H4" s="109" t="s">
        <v>213</v>
      </c>
      <c r="I4" s="109"/>
      <c r="J4" s="109"/>
      <c r="K4" s="110" t="s">
        <v>214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215</v>
      </c>
      <c r="F5" s="110" t="s">
        <v>216</v>
      </c>
      <c r="G5" s="110" t="s">
        <v>217</v>
      </c>
      <c r="H5" s="110" t="s">
        <v>215</v>
      </c>
      <c r="I5" s="110" t="s">
        <v>216</v>
      </c>
      <c r="J5" s="110" t="s">
        <v>217</v>
      </c>
      <c r="K5" s="110"/>
      <c r="L5" s="109"/>
    </row>
    <row r="6" customFormat="false" ht="35.1" hidden="false" customHeight="true" outlineLevel="0" collapsed="false">
      <c r="A6" s="112" t="s">
        <v>218</v>
      </c>
      <c r="B6" s="112" t="s">
        <v>219</v>
      </c>
      <c r="C6" s="112" t="s">
        <v>64</v>
      </c>
      <c r="D6" s="113" t="n">
        <v>6.36</v>
      </c>
      <c r="E6" s="113" t="n">
        <v>6.36</v>
      </c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4"/>
      <c r="B7" s="112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114"/>
      <c r="B8" s="112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4"/>
      <c r="B9" s="112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4"/>
      <c r="B10" s="112"/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35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35.1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</row>
    <row r="15" customFormat="false" ht="35.1" hidden="false" customHeight="true" outlineLevel="0" collapsed="false">
      <c r="A15" s="109" t="s">
        <v>50</v>
      </c>
      <c r="B15" s="113"/>
      <c r="C15" s="114"/>
      <c r="D15" s="113" t="n">
        <f aca="false">D6</f>
        <v>6.36</v>
      </c>
      <c r="E15" s="113" t="n">
        <f aca="false">E6</f>
        <v>6.36</v>
      </c>
      <c r="F15" s="114"/>
      <c r="G15" s="114"/>
      <c r="H15" s="114"/>
      <c r="I15" s="114"/>
      <c r="J15" s="114"/>
      <c r="K15" s="114"/>
      <c r="L15" s="11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3" activeCellId="0" sqref="C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32.5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80.3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5.1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6" t="n">
        <v>717.1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12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12"/>
      <c r="C26" s="13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12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12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8" t="s">
        <v>39</v>
      </c>
      <c r="B29" s="12" t="n">
        <f aca="false">B6</f>
        <v>832.59</v>
      </c>
      <c r="C29" s="18" t="s">
        <v>40</v>
      </c>
      <c r="D29" s="12" t="n">
        <f aca="false">SUM(D6:D28)</f>
        <v>832.5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19" t="s">
        <v>42</v>
      </c>
      <c r="D30" s="1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8" t="s">
        <v>43</v>
      </c>
      <c r="B31" s="12" t="n">
        <f aca="false">B29</f>
        <v>832.59</v>
      </c>
      <c r="C31" s="18" t="s">
        <v>44</v>
      </c>
      <c r="D31" s="12" t="n">
        <f aca="false">D29</f>
        <v>832.5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1" t="s">
        <v>45</v>
      </c>
      <c r="B32" s="22"/>
      <c r="C32" s="23"/>
      <c r="D32" s="2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26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7"/>
      <c r="B34" s="28"/>
      <c r="C34" s="28"/>
      <c r="D34" s="28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8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0.83"/>
    <col collapsed="false" customWidth="true" hidden="false" outlineLevel="0" max="2" min="2" style="30" width="46.65"/>
    <col collapsed="false" customWidth="true" hidden="false" outlineLevel="0" max="3" min="3" style="30" width="15.82"/>
    <col collapsed="false" customWidth="true" hidden="false" outlineLevel="0" max="4" min="4" style="30" width="12.65"/>
    <col collapsed="false" customWidth="true" hidden="false" outlineLevel="0" max="5" min="5" style="30" width="14.82"/>
    <col collapsed="false" customWidth="true" hidden="false" outlineLevel="0" max="11" min="6" style="30" width="8.82"/>
    <col collapsed="false" customWidth="true" hidden="false" outlineLevel="0" max="13" min="12" style="25" width="8.82"/>
    <col collapsed="false" customWidth="true" hidden="false" outlineLevel="0" max="19" min="14" style="30" width="8.82"/>
    <col collapsed="false" customWidth="true" hidden="false" outlineLevel="0" max="251" min="20" style="25" width="8.99"/>
    <col collapsed="false" customWidth="false" hidden="false" outlineLevel="0" max="257" min="252" style="31" width="9.15"/>
  </cols>
  <sheetData>
    <row r="1" s="33" customFormat="true" ht="27" hidden="false" customHeight="true" outlineLevel="0" collapsed="false">
      <c r="A1" s="2" t="s">
        <v>46</v>
      </c>
      <c r="B1" s="2"/>
      <c r="C1" s="2"/>
      <c r="D1" s="2"/>
      <c r="E1" s="32"/>
      <c r="F1" s="32"/>
      <c r="G1" s="32"/>
      <c r="H1" s="32"/>
      <c r="I1" s="32"/>
      <c r="J1" s="32"/>
      <c r="K1" s="32"/>
      <c r="L1" s="32"/>
      <c r="N1" s="32"/>
      <c r="O1" s="32"/>
      <c r="P1" s="32"/>
      <c r="Q1" s="32"/>
      <c r="R1" s="32"/>
      <c r="S1" s="32"/>
    </row>
    <row r="2" s="4" customFormat="true" ht="40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4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s="5" customFormat="true" ht="22.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N4" s="36"/>
      <c r="O4" s="36"/>
      <c r="P4" s="36"/>
      <c r="Q4" s="36"/>
      <c r="R4" s="36"/>
      <c r="S4" s="37" t="s">
        <v>2</v>
      </c>
    </row>
    <row r="5" s="41" customFormat="true" ht="29.85" hidden="false" customHeight="true" outlineLevel="0" collapsed="false">
      <c r="A5" s="38" t="s">
        <v>48</v>
      </c>
      <c r="B5" s="38" t="s">
        <v>49</v>
      </c>
      <c r="C5" s="39" t="s">
        <v>50</v>
      </c>
      <c r="D5" s="40" t="s">
        <v>51</v>
      </c>
      <c r="E5" s="40"/>
      <c r="F5" s="40"/>
      <c r="G5" s="40"/>
      <c r="H5" s="40"/>
      <c r="I5" s="40"/>
      <c r="J5" s="40"/>
      <c r="K5" s="40"/>
      <c r="L5" s="40"/>
      <c r="M5" s="40"/>
      <c r="N5" s="38" t="s">
        <v>41</v>
      </c>
      <c r="O5" s="38"/>
      <c r="P5" s="38"/>
      <c r="Q5" s="38"/>
      <c r="R5" s="38"/>
      <c r="S5" s="38"/>
    </row>
    <row r="6" s="41" customFormat="true" ht="29.85" hidden="false" customHeight="true" outlineLevel="0" collapsed="false">
      <c r="A6" s="38"/>
      <c r="B6" s="38"/>
      <c r="C6" s="39"/>
      <c r="D6" s="38" t="s">
        <v>52</v>
      </c>
      <c r="E6" s="42" t="s">
        <v>53</v>
      </c>
      <c r="F6" s="42" t="s">
        <v>54</v>
      </c>
      <c r="G6" s="42" t="s">
        <v>55</v>
      </c>
      <c r="H6" s="42" t="s">
        <v>56</v>
      </c>
      <c r="I6" s="42" t="s">
        <v>57</v>
      </c>
      <c r="J6" s="42" t="s">
        <v>58</v>
      </c>
      <c r="K6" s="42" t="s">
        <v>59</v>
      </c>
      <c r="L6" s="42" t="s">
        <v>60</v>
      </c>
      <c r="M6" s="42" t="s">
        <v>61</v>
      </c>
      <c r="N6" s="39" t="s">
        <v>52</v>
      </c>
      <c r="O6" s="38" t="s">
        <v>53</v>
      </c>
      <c r="P6" s="38" t="s">
        <v>54</v>
      </c>
      <c r="Q6" s="38" t="s">
        <v>62</v>
      </c>
      <c r="R6" s="43" t="s">
        <v>56</v>
      </c>
      <c r="S6" s="44" t="s">
        <v>63</v>
      </c>
    </row>
    <row r="7" s="9" customFormat="true" ht="33.75" hidden="false" customHeight="true" outlineLevel="0" collapsed="false">
      <c r="A7" s="45" t="n">
        <v>325203</v>
      </c>
      <c r="B7" s="46" t="s">
        <v>64</v>
      </c>
      <c r="C7" s="45" t="n">
        <f aca="false">D7</f>
        <v>832.59</v>
      </c>
      <c r="D7" s="45" t="n">
        <f aca="false">E7</f>
        <v>832.59</v>
      </c>
      <c r="E7" s="45" t="n">
        <v>832.59</v>
      </c>
      <c r="F7" s="45"/>
      <c r="G7" s="45"/>
      <c r="H7" s="45"/>
      <c r="I7" s="45"/>
      <c r="J7" s="45"/>
      <c r="K7" s="45"/>
      <c r="L7" s="45"/>
      <c r="M7" s="45"/>
      <c r="N7" s="45"/>
      <c r="O7" s="47"/>
      <c r="P7" s="47"/>
      <c r="Q7" s="47"/>
      <c r="R7" s="47"/>
      <c r="S7" s="4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/>
      <c r="B8" s="48"/>
      <c r="C8" s="48"/>
      <c r="D8" s="48"/>
      <c r="E8" s="48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48"/>
      <c r="C9" s="49"/>
      <c r="D9" s="49"/>
      <c r="E9" s="48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9" customFormat="true" ht="33.75" hidden="false" customHeight="true" outlineLevel="0" collapsed="false">
      <c r="A10" s="47"/>
      <c r="B10" s="48"/>
      <c r="C10" s="48"/>
      <c r="D10" s="48"/>
      <c r="E10" s="48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8"/>
    </row>
    <row r="11" s="9" customFormat="true" ht="33.75" hidden="false" customHeight="true" outlineLevel="0" collapsed="false">
      <c r="A11" s="47"/>
      <c r="B11" s="48"/>
      <c r="C11" s="48"/>
      <c r="D11" s="48"/>
      <c r="E11" s="48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8"/>
    </row>
    <row r="12" customFormat="false" ht="33.75" hidden="false" customHeight="true" outlineLevel="0" collapsed="false">
      <c r="A12" s="50" t="s">
        <v>50</v>
      </c>
      <c r="B12" s="50"/>
      <c r="C12" s="12" t="n">
        <f aca="false">C7</f>
        <v>832.59</v>
      </c>
      <c r="D12" s="12" t="n">
        <f aca="false">D7</f>
        <v>832.59</v>
      </c>
      <c r="E12" s="12" t="n">
        <f aca="false">E7</f>
        <v>832.59</v>
      </c>
      <c r="F12" s="47"/>
      <c r="G12" s="47"/>
      <c r="H12" s="47"/>
      <c r="I12" s="47"/>
      <c r="J12" s="47"/>
      <c r="K12" s="47"/>
      <c r="L12" s="47"/>
      <c r="M12" s="47"/>
      <c r="N12" s="47"/>
      <c r="O12" s="51"/>
      <c r="P12" s="51"/>
      <c r="Q12" s="51"/>
      <c r="R12" s="51"/>
      <c r="S12" s="5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15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3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3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46" t="s">
        <v>70</v>
      </c>
      <c r="E4" s="46" t="s">
        <v>71</v>
      </c>
      <c r="F4" s="46" t="s">
        <v>72</v>
      </c>
      <c r="G4" s="46" t="s">
        <v>73</v>
      </c>
      <c r="H4" s="46" t="s">
        <v>74</v>
      </c>
    </row>
    <row r="5" s="8" customFormat="true" ht="29.85" hidden="false" customHeight="true" outlineLevel="0" collapsed="false">
      <c r="A5" s="7"/>
      <c r="B5" s="7"/>
      <c r="C5" s="61"/>
      <c r="D5" s="46"/>
      <c r="E5" s="46"/>
      <c r="F5" s="46"/>
      <c r="G5" s="46"/>
      <c r="H5" s="46"/>
    </row>
    <row r="6" s="8" customFormat="true" ht="29.85" hidden="false" customHeight="true" outlineLevel="0" collapsed="false">
      <c r="A6" s="7"/>
      <c r="B6" s="7"/>
      <c r="C6" s="61"/>
      <c r="D6" s="46"/>
      <c r="E6" s="46"/>
      <c r="F6" s="46"/>
      <c r="G6" s="46"/>
      <c r="H6" s="46"/>
    </row>
    <row r="7" s="65" customFormat="true" ht="47.25" hidden="false" customHeight="true" outlineLevel="0" collapsed="false">
      <c r="A7" s="62" t="s">
        <v>75</v>
      </c>
      <c r="B7" s="63" t="s">
        <v>76</v>
      </c>
      <c r="C7" s="64" t="n">
        <f aca="false">SUM(D7:E7)</f>
        <v>80.31</v>
      </c>
      <c r="D7" s="64" t="n">
        <f aca="false">D8</f>
        <v>80.31</v>
      </c>
      <c r="E7" s="64"/>
      <c r="F7" s="64"/>
      <c r="G7" s="64"/>
      <c r="H7" s="64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2" t="s">
        <v>77</v>
      </c>
      <c r="B8" s="63" t="s">
        <v>78</v>
      </c>
      <c r="C8" s="64" t="n">
        <f aca="false">SUM(D8:E8)</f>
        <v>80.31</v>
      </c>
      <c r="D8" s="64" t="n">
        <f aca="false">SUM(D9:D10)</f>
        <v>80.31</v>
      </c>
      <c r="E8" s="64"/>
      <c r="F8" s="64"/>
      <c r="G8" s="64"/>
      <c r="H8" s="64"/>
      <c r="I8" s="65"/>
    </row>
    <row r="9" customFormat="false" ht="47.25" hidden="false" customHeight="true" outlineLevel="0" collapsed="false">
      <c r="A9" s="62" t="s">
        <v>79</v>
      </c>
      <c r="B9" s="67" t="s">
        <v>80</v>
      </c>
      <c r="C9" s="64" t="n">
        <f aca="false">SUM(D9:E9)</f>
        <v>53.54</v>
      </c>
      <c r="D9" s="64" t="n">
        <v>53.54</v>
      </c>
      <c r="E9" s="64"/>
      <c r="F9" s="64"/>
      <c r="G9" s="64"/>
      <c r="H9" s="64"/>
    </row>
    <row r="10" customFormat="false" ht="47.25" hidden="false" customHeight="true" outlineLevel="0" collapsed="false">
      <c r="A10" s="62" t="s">
        <v>81</v>
      </c>
      <c r="B10" s="67" t="s">
        <v>82</v>
      </c>
      <c r="C10" s="64" t="n">
        <f aca="false">SUM(D10:E10)</f>
        <v>26.77</v>
      </c>
      <c r="D10" s="64" t="n">
        <v>26.77</v>
      </c>
      <c r="E10" s="64"/>
      <c r="F10" s="64"/>
      <c r="G10" s="64"/>
      <c r="H10" s="64"/>
    </row>
    <row r="11" customFormat="false" ht="47.25" hidden="false" customHeight="true" outlineLevel="0" collapsed="false">
      <c r="A11" s="62" t="s">
        <v>83</v>
      </c>
      <c r="B11" s="63" t="s">
        <v>84</v>
      </c>
      <c r="C11" s="64" t="n">
        <f aca="false">SUM(D11:E11)</f>
        <v>35.13</v>
      </c>
      <c r="D11" s="64" t="n">
        <f aca="false">D12</f>
        <v>35.13</v>
      </c>
      <c r="E11" s="64"/>
      <c r="F11" s="64"/>
      <c r="G11" s="64"/>
      <c r="H11" s="64"/>
    </row>
    <row r="12" customFormat="false" ht="47.25" hidden="false" customHeight="true" outlineLevel="0" collapsed="false">
      <c r="A12" s="62" t="s">
        <v>85</v>
      </c>
      <c r="B12" s="63" t="s">
        <v>86</v>
      </c>
      <c r="C12" s="64" t="n">
        <f aca="false">SUM(D12:E12)</f>
        <v>35.13</v>
      </c>
      <c r="D12" s="64" t="n">
        <f aca="false">D13</f>
        <v>35.13</v>
      </c>
      <c r="E12" s="64"/>
      <c r="F12" s="64"/>
      <c r="G12" s="64"/>
      <c r="H12" s="64"/>
    </row>
    <row r="13" customFormat="false" ht="47.25" hidden="false" customHeight="true" outlineLevel="0" collapsed="false">
      <c r="A13" s="62" t="s">
        <v>87</v>
      </c>
      <c r="B13" s="63" t="s">
        <v>88</v>
      </c>
      <c r="C13" s="64" t="n">
        <f aca="false">SUM(D13:E13)</f>
        <v>35.13</v>
      </c>
      <c r="D13" s="64" t="n">
        <v>35.13</v>
      </c>
      <c r="E13" s="64"/>
      <c r="F13" s="64"/>
      <c r="G13" s="64"/>
      <c r="H13" s="64"/>
    </row>
    <row r="14" customFormat="false" ht="47.25" hidden="false" customHeight="true" outlineLevel="0" collapsed="false">
      <c r="A14" s="62" t="s">
        <v>89</v>
      </c>
      <c r="B14" s="63" t="s">
        <v>90</v>
      </c>
      <c r="C14" s="64" t="n">
        <f aca="false">SUM(D14:E14)</f>
        <v>717.15</v>
      </c>
      <c r="D14" s="64" t="n">
        <f aca="false">D15</f>
        <v>710.79</v>
      </c>
      <c r="E14" s="64" t="n">
        <f aca="false">E15</f>
        <v>6.36</v>
      </c>
      <c r="F14" s="64"/>
      <c r="G14" s="64"/>
      <c r="H14" s="64"/>
    </row>
    <row r="15" customFormat="false" ht="47.25" hidden="false" customHeight="true" outlineLevel="0" collapsed="false">
      <c r="A15" s="62" t="s">
        <v>91</v>
      </c>
      <c r="B15" s="63" t="s">
        <v>92</v>
      </c>
      <c r="C15" s="64" t="n">
        <f aca="false">SUM(D15:E15)</f>
        <v>717.15</v>
      </c>
      <c r="D15" s="64" t="n">
        <f aca="false">D16</f>
        <v>710.79</v>
      </c>
      <c r="E15" s="64" t="n">
        <f aca="false">E16</f>
        <v>6.36</v>
      </c>
      <c r="F15" s="64"/>
      <c r="G15" s="64"/>
      <c r="H15" s="64"/>
    </row>
    <row r="16" customFormat="false" ht="47.25" hidden="false" customHeight="true" outlineLevel="0" collapsed="false">
      <c r="A16" s="62" t="s">
        <v>93</v>
      </c>
      <c r="B16" s="63" t="s">
        <v>94</v>
      </c>
      <c r="C16" s="64" t="n">
        <f aca="false">SUM(D16:E16)</f>
        <v>717.15</v>
      </c>
      <c r="D16" s="64" t="n">
        <v>710.79</v>
      </c>
      <c r="E16" s="64" t="n">
        <v>6.36</v>
      </c>
      <c r="F16" s="64"/>
      <c r="G16" s="64"/>
      <c r="H16" s="64"/>
    </row>
    <row r="17" customFormat="false" ht="47.25" hidden="false" customHeight="true" outlineLevel="0" collapsed="false">
      <c r="A17" s="68"/>
      <c r="B17" s="69" t="s">
        <v>95</v>
      </c>
      <c r="C17" s="64" t="n">
        <f aca="false">C14+C11+C7</f>
        <v>832.59</v>
      </c>
      <c r="D17" s="64" t="n">
        <f aca="false">D14+D11+D7</f>
        <v>826.23</v>
      </c>
      <c r="E17" s="64" t="n">
        <f aca="false">E14+E11+E7</f>
        <v>6.36</v>
      </c>
      <c r="F17" s="64"/>
      <c r="G17" s="64"/>
      <c r="H17" s="64"/>
    </row>
    <row r="18" customFormat="false" ht="27.75" hidden="false" customHeight="true" outlineLevel="0" collapsed="false">
      <c r="A18" s="70" t="s">
        <v>96</v>
      </c>
      <c r="B18" s="71"/>
      <c r="C18" s="72"/>
      <c r="D18" s="73"/>
      <c r="E18" s="73"/>
      <c r="F18" s="73"/>
      <c r="G18" s="73"/>
      <c r="H18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4" activeCellId="0" sqref="C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99</v>
      </c>
      <c r="B6" s="64" t="n">
        <v>832.59</v>
      </c>
      <c r="C6" s="75" t="s">
        <v>100</v>
      </c>
      <c r="D6" s="64" t="n">
        <f aca="false">D12+D13+D15</f>
        <v>832.5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1</v>
      </c>
      <c r="B7" s="64" t="n">
        <v>832.59</v>
      </c>
      <c r="C7" s="75" t="s">
        <v>102</v>
      </c>
      <c r="D7" s="6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3</v>
      </c>
      <c r="B8" s="64"/>
      <c r="C8" s="75" t="s">
        <v>104</v>
      </c>
      <c r="D8" s="6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5</v>
      </c>
      <c r="B9" s="64"/>
      <c r="C9" s="75" t="s">
        <v>106</v>
      </c>
      <c r="D9" s="6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07</v>
      </c>
      <c r="B10" s="64"/>
      <c r="C10" s="75" t="s">
        <v>108</v>
      </c>
      <c r="D10" s="6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1</v>
      </c>
      <c r="B11" s="64"/>
      <c r="C11" s="13" t="s">
        <v>109</v>
      </c>
      <c r="D11" s="6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3</v>
      </c>
      <c r="B12" s="64"/>
      <c r="C12" s="13" t="s">
        <v>110</v>
      </c>
      <c r="D12" s="64" t="n">
        <v>80.3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5</v>
      </c>
      <c r="B13" s="76"/>
      <c r="C13" s="13" t="s">
        <v>111</v>
      </c>
      <c r="D13" s="76" t="n">
        <v>35.1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8"/>
      <c r="B14" s="76"/>
      <c r="C14" s="13" t="s">
        <v>112</v>
      </c>
      <c r="D14" s="7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76"/>
      <c r="C15" s="13" t="s">
        <v>113</v>
      </c>
      <c r="D15" s="76" t="n">
        <v>717.1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76"/>
      <c r="C16" s="13" t="s">
        <v>114</v>
      </c>
      <c r="D16" s="7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76"/>
      <c r="C17" s="13" t="s">
        <v>115</v>
      </c>
      <c r="D17" s="7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64"/>
      <c r="C18" s="13" t="s">
        <v>116</v>
      </c>
      <c r="D18" s="6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64"/>
      <c r="C19" s="13" t="s">
        <v>117</v>
      </c>
      <c r="D19" s="6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64"/>
      <c r="C20" s="13" t="s">
        <v>118</v>
      </c>
      <c r="D20" s="6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64"/>
      <c r="C21" s="13" t="s">
        <v>119</v>
      </c>
      <c r="D21" s="6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64"/>
      <c r="C22" s="13" t="s">
        <v>120</v>
      </c>
      <c r="D22" s="6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64"/>
      <c r="C23" s="13" t="s">
        <v>121</v>
      </c>
      <c r="D23" s="6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64"/>
      <c r="C24" s="13" t="s">
        <v>122</v>
      </c>
      <c r="D24" s="6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64"/>
      <c r="C25" s="13" t="s">
        <v>123</v>
      </c>
      <c r="D25" s="6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64"/>
      <c r="C26" s="13" t="s">
        <v>124</v>
      </c>
      <c r="D26" s="6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64"/>
      <c r="C27" s="13" t="s">
        <v>125</v>
      </c>
      <c r="D27" s="6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64"/>
      <c r="C28" s="13" t="s">
        <v>126</v>
      </c>
      <c r="D28" s="64"/>
      <c r="E28" s="78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7"/>
      <c r="B29" s="64"/>
      <c r="C29" s="13" t="s">
        <v>127</v>
      </c>
      <c r="D29" s="64"/>
      <c r="E29" s="78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79"/>
      <c r="B30" s="64"/>
      <c r="C30" s="74" t="s">
        <v>128</v>
      </c>
      <c r="D30" s="64"/>
      <c r="E30" s="7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79"/>
      <c r="B31" s="64"/>
      <c r="C31" s="47"/>
      <c r="D31" s="64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18" t="s">
        <v>43</v>
      </c>
      <c r="B32" s="64" t="n">
        <f aca="false">B6</f>
        <v>832.59</v>
      </c>
      <c r="C32" s="18" t="s">
        <v>44</v>
      </c>
      <c r="D32" s="64" t="n">
        <f aca="false">D6</f>
        <v>832.5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1"/>
      <c r="B33" s="22"/>
      <c r="C33" s="23"/>
      <c r="D33" s="24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5"/>
      <c r="B34" s="26"/>
      <c r="C34" s="25"/>
      <c r="D34" s="26"/>
      <c r="E34" s="2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7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  <row r="38" customFormat="false" ht="27.75" hidden="false" customHeight="true" outlineLevel="0" collapsed="false">
      <c r="A38" s="28"/>
      <c r="B38" s="28"/>
      <c r="C38" s="28"/>
      <c r="D38" s="28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58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18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18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2" t="s">
        <v>75</v>
      </c>
      <c r="B6" s="63" t="s">
        <v>76</v>
      </c>
      <c r="C6" s="64" t="n">
        <f aca="false">D6+G6</f>
        <v>80.31</v>
      </c>
      <c r="D6" s="64" t="n">
        <f aca="false">SUM(E6:F6)</f>
        <v>80.31</v>
      </c>
      <c r="E6" s="64" t="n">
        <f aca="false">E7</f>
        <v>80.31</v>
      </c>
      <c r="F6" s="12"/>
      <c r="G6" s="81"/>
    </row>
    <row r="7" customFormat="false" ht="35.1" hidden="false" customHeight="true" outlineLevel="0" collapsed="false">
      <c r="A7" s="62" t="s">
        <v>77</v>
      </c>
      <c r="B7" s="63" t="s">
        <v>78</v>
      </c>
      <c r="C7" s="64" t="n">
        <f aca="false">D7+G7</f>
        <v>80.31</v>
      </c>
      <c r="D7" s="64" t="n">
        <f aca="false">SUM(E7:F7)</f>
        <v>80.31</v>
      </c>
      <c r="E7" s="64" t="n">
        <f aca="false">SUM(E8:E9)</f>
        <v>80.31</v>
      </c>
      <c r="F7" s="12"/>
      <c r="G7" s="81"/>
    </row>
    <row r="8" customFormat="false" ht="35.1" hidden="false" customHeight="true" outlineLevel="0" collapsed="false">
      <c r="A8" s="62" t="s">
        <v>79</v>
      </c>
      <c r="B8" s="67" t="s">
        <v>80</v>
      </c>
      <c r="C8" s="64" t="n">
        <f aca="false">D8+G8</f>
        <v>53.54</v>
      </c>
      <c r="D8" s="64" t="n">
        <f aca="false">SUM(E8:F8)</f>
        <v>53.54</v>
      </c>
      <c r="E8" s="64" t="n">
        <v>53.54</v>
      </c>
      <c r="F8" s="12"/>
      <c r="G8" s="81"/>
    </row>
    <row r="9" customFormat="false" ht="35.1" hidden="false" customHeight="true" outlineLevel="0" collapsed="false">
      <c r="A9" s="62" t="s">
        <v>81</v>
      </c>
      <c r="B9" s="67" t="s">
        <v>82</v>
      </c>
      <c r="C9" s="64" t="n">
        <f aca="false">D9+G9</f>
        <v>26.77</v>
      </c>
      <c r="D9" s="64" t="n">
        <f aca="false">SUM(E9:F9)</f>
        <v>26.77</v>
      </c>
      <c r="E9" s="64" t="n">
        <v>26.77</v>
      </c>
      <c r="F9" s="12"/>
      <c r="G9" s="81"/>
    </row>
    <row r="10" customFormat="false" ht="35.1" hidden="false" customHeight="true" outlineLevel="0" collapsed="false">
      <c r="A10" s="62" t="s">
        <v>83</v>
      </c>
      <c r="B10" s="63" t="s">
        <v>84</v>
      </c>
      <c r="C10" s="64" t="n">
        <f aca="false">D10+G10</f>
        <v>35.13</v>
      </c>
      <c r="D10" s="64" t="n">
        <f aca="false">SUM(E10:F10)</f>
        <v>35.13</v>
      </c>
      <c r="E10" s="64" t="n">
        <f aca="false">E11</f>
        <v>35.13</v>
      </c>
      <c r="F10" s="12"/>
      <c r="G10" s="81"/>
    </row>
    <row r="11" customFormat="false" ht="35.1" hidden="false" customHeight="true" outlineLevel="0" collapsed="false">
      <c r="A11" s="62" t="s">
        <v>85</v>
      </c>
      <c r="B11" s="63" t="s">
        <v>86</v>
      </c>
      <c r="C11" s="64" t="n">
        <f aca="false">D11+G11</f>
        <v>35.13</v>
      </c>
      <c r="D11" s="64" t="n">
        <f aca="false">SUM(E11:F11)</f>
        <v>35.13</v>
      </c>
      <c r="E11" s="64" t="n">
        <f aca="false">E12</f>
        <v>35.13</v>
      </c>
      <c r="F11" s="12"/>
      <c r="G11" s="81"/>
    </row>
    <row r="12" customFormat="false" ht="35.1" hidden="false" customHeight="true" outlineLevel="0" collapsed="false">
      <c r="A12" s="62" t="s">
        <v>87</v>
      </c>
      <c r="B12" s="63" t="s">
        <v>88</v>
      </c>
      <c r="C12" s="64" t="n">
        <f aca="false">D12+G12</f>
        <v>35.13</v>
      </c>
      <c r="D12" s="64" t="n">
        <f aca="false">SUM(E12:F12)</f>
        <v>35.13</v>
      </c>
      <c r="E12" s="64" t="n">
        <v>35.13</v>
      </c>
      <c r="F12" s="12"/>
      <c r="G12" s="81"/>
    </row>
    <row r="13" customFormat="false" ht="35.1" hidden="false" customHeight="true" outlineLevel="0" collapsed="false">
      <c r="A13" s="62" t="s">
        <v>89</v>
      </c>
      <c r="B13" s="63" t="s">
        <v>90</v>
      </c>
      <c r="C13" s="64" t="n">
        <f aca="false">D13+G13</f>
        <v>717.15</v>
      </c>
      <c r="D13" s="64" t="n">
        <f aca="false">SUM(E13:F13)</f>
        <v>710.79</v>
      </c>
      <c r="E13" s="64" t="n">
        <f aca="false">E14</f>
        <v>620.7</v>
      </c>
      <c r="F13" s="64" t="n">
        <f aca="false">F14</f>
        <v>90.09</v>
      </c>
      <c r="G13" s="64" t="n">
        <f aca="false">G14</f>
        <v>6.36</v>
      </c>
    </row>
    <row r="14" customFormat="false" ht="35.1" hidden="false" customHeight="true" outlineLevel="0" collapsed="false">
      <c r="A14" s="62" t="s">
        <v>91</v>
      </c>
      <c r="B14" s="63" t="s">
        <v>92</v>
      </c>
      <c r="C14" s="64" t="n">
        <f aca="false">D14+G14</f>
        <v>717.15</v>
      </c>
      <c r="D14" s="64" t="n">
        <f aca="false">SUM(E14:F14)</f>
        <v>710.79</v>
      </c>
      <c r="E14" s="64" t="n">
        <f aca="false">E15</f>
        <v>620.7</v>
      </c>
      <c r="F14" s="64" t="n">
        <f aca="false">F15</f>
        <v>90.09</v>
      </c>
      <c r="G14" s="64" t="n">
        <f aca="false">G15</f>
        <v>6.36</v>
      </c>
    </row>
    <row r="15" customFormat="false" ht="35.1" hidden="false" customHeight="true" outlineLevel="0" collapsed="false">
      <c r="A15" s="62" t="s">
        <v>93</v>
      </c>
      <c r="B15" s="63" t="s">
        <v>94</v>
      </c>
      <c r="C15" s="64" t="n">
        <f aca="false">D15+G15</f>
        <v>717.15</v>
      </c>
      <c r="D15" s="64" t="n">
        <f aca="false">SUM(E15:F15)</f>
        <v>710.79</v>
      </c>
      <c r="E15" s="12" t="n">
        <v>620.7</v>
      </c>
      <c r="F15" s="12" t="n">
        <v>90.09</v>
      </c>
      <c r="G15" s="12" t="n">
        <v>6.36</v>
      </c>
    </row>
    <row r="16" customFormat="false" ht="35.1" hidden="false" customHeight="true" outlineLevel="0" collapsed="false">
      <c r="A16" s="49" t="s">
        <v>134</v>
      </c>
      <c r="B16" s="82" t="s">
        <v>69</v>
      </c>
      <c r="C16" s="12" t="n">
        <f aca="false">C13+C10+C6</f>
        <v>832.59</v>
      </c>
      <c r="D16" s="12" t="n">
        <f aca="false">D13+D10+D6</f>
        <v>826.23</v>
      </c>
      <c r="E16" s="12" t="n">
        <f aca="false">E13+E10+E6</f>
        <v>736.14</v>
      </c>
      <c r="F16" s="12" t="n">
        <f aca="false">F13+F10+F6</f>
        <v>90.09</v>
      </c>
      <c r="G16" s="12" t="n">
        <f aca="false">G13+G10+G6</f>
        <v>6.36</v>
      </c>
    </row>
    <row r="17" customFormat="false" ht="27.75" hidden="false" customHeight="true" outlineLevel="0" collapsed="false">
      <c r="A17" s="70" t="s">
        <v>96</v>
      </c>
      <c r="B17" s="70"/>
      <c r="C17" s="70"/>
      <c r="D17" s="83"/>
      <c r="E17" s="83"/>
      <c r="F17" s="83"/>
      <c r="G17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80" t="s">
        <v>138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7" t="s">
        <v>139</v>
      </c>
      <c r="B6" s="84" t="s">
        <v>140</v>
      </c>
      <c r="C6" s="64" t="n">
        <f aca="false">SUM(C7:C14)</f>
        <v>720.87</v>
      </c>
      <c r="D6" s="64" t="n">
        <f aca="false">SUM(D7:D14)</f>
        <v>720.87</v>
      </c>
      <c r="E6" s="6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85" t="s">
        <v>141</v>
      </c>
      <c r="B7" s="86" t="s">
        <v>142</v>
      </c>
      <c r="C7" s="64" t="n">
        <f aca="false">D7+E7</f>
        <v>162.6</v>
      </c>
      <c r="D7" s="64" t="n">
        <v>162.6</v>
      </c>
      <c r="E7" s="6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85" t="s">
        <v>143</v>
      </c>
      <c r="B8" s="86" t="s">
        <v>144</v>
      </c>
      <c r="C8" s="64" t="n">
        <f aca="false">D8+E8</f>
        <v>74.42</v>
      </c>
      <c r="D8" s="64" t="n">
        <v>74.42</v>
      </c>
      <c r="E8" s="6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85" t="s">
        <v>145</v>
      </c>
      <c r="B9" s="86" t="s">
        <v>146</v>
      </c>
      <c r="C9" s="64" t="n">
        <f aca="false">D9+E9</f>
        <v>172.02</v>
      </c>
      <c r="D9" s="64" t="n">
        <v>172.02</v>
      </c>
      <c r="E9" s="6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87" t="s">
        <v>147</v>
      </c>
      <c r="B10" s="86" t="s">
        <v>148</v>
      </c>
      <c r="C10" s="64" t="n">
        <f aca="false">D10+E10</f>
        <v>53.54</v>
      </c>
      <c r="D10" s="64" t="n">
        <v>53.54</v>
      </c>
      <c r="E10" s="6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87" t="s">
        <v>149</v>
      </c>
      <c r="B11" s="86" t="s">
        <v>150</v>
      </c>
      <c r="C11" s="64" t="n">
        <f aca="false">D11+E11</f>
        <v>26.77</v>
      </c>
      <c r="D11" s="64" t="n">
        <v>26.77</v>
      </c>
      <c r="E11" s="6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87" t="s">
        <v>151</v>
      </c>
      <c r="B12" s="86" t="s">
        <v>152</v>
      </c>
      <c r="C12" s="64" t="n">
        <f aca="false">D12+E12</f>
        <v>35.13</v>
      </c>
      <c r="D12" s="64" t="n">
        <v>35.13</v>
      </c>
      <c r="E12" s="6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87" t="s">
        <v>153</v>
      </c>
      <c r="B13" s="86" t="s">
        <v>154</v>
      </c>
      <c r="C13" s="64" t="n">
        <f aca="false">D13+E13</f>
        <v>2.34</v>
      </c>
      <c r="D13" s="64" t="n">
        <v>2.34</v>
      </c>
      <c r="E13" s="6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87" t="s">
        <v>155</v>
      </c>
      <c r="B14" s="86" t="s">
        <v>156</v>
      </c>
      <c r="C14" s="64" t="n">
        <f aca="false">D14+E14</f>
        <v>194.05</v>
      </c>
      <c r="D14" s="64" t="n">
        <v>194.05</v>
      </c>
      <c r="E14" s="6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88" t="s">
        <v>157</v>
      </c>
      <c r="B15" s="84" t="s">
        <v>158</v>
      </c>
      <c r="C15" s="64" t="n">
        <f aca="false">SUM(C16:C27)</f>
        <v>90.09</v>
      </c>
      <c r="D15" s="64"/>
      <c r="E15" s="64" t="n">
        <f aca="false">SUM(E16:E27)</f>
        <v>90.09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87" t="s">
        <v>159</v>
      </c>
      <c r="B16" s="86" t="s">
        <v>160</v>
      </c>
      <c r="C16" s="64" t="n">
        <f aca="false">D16+E16</f>
        <v>14.28</v>
      </c>
      <c r="D16" s="64"/>
      <c r="E16" s="64" t="n">
        <v>14.28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87" t="s">
        <v>161</v>
      </c>
      <c r="B17" s="86" t="s">
        <v>162</v>
      </c>
      <c r="C17" s="64" t="n">
        <f aca="false">D17+E17</f>
        <v>2</v>
      </c>
      <c r="D17" s="64"/>
      <c r="E17" s="64" t="n">
        <v>2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87" t="s">
        <v>163</v>
      </c>
      <c r="B18" s="86" t="s">
        <v>164</v>
      </c>
      <c r="C18" s="64" t="n">
        <f aca="false">D18+E18</f>
        <v>3</v>
      </c>
      <c r="D18" s="64"/>
      <c r="E18" s="64" t="n">
        <v>3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87" t="s">
        <v>165</v>
      </c>
      <c r="B19" s="86" t="s">
        <v>166</v>
      </c>
      <c r="C19" s="64" t="n">
        <f aca="false">D19+E19</f>
        <v>8</v>
      </c>
      <c r="D19" s="64"/>
      <c r="E19" s="64" t="n">
        <v>8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87" t="s">
        <v>167</v>
      </c>
      <c r="B20" s="86" t="s">
        <v>168</v>
      </c>
      <c r="C20" s="64" t="n">
        <f aca="false">D20+E20</f>
        <v>10.22</v>
      </c>
      <c r="D20" s="64"/>
      <c r="E20" s="64" t="n">
        <v>10.22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87" t="s">
        <v>169</v>
      </c>
      <c r="B21" s="86" t="s">
        <v>170</v>
      </c>
      <c r="C21" s="64" t="n">
        <f aca="false">D21+E21</f>
        <v>4</v>
      </c>
      <c r="D21" s="64"/>
      <c r="E21" s="64" t="n">
        <v>4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87" t="s">
        <v>171</v>
      </c>
      <c r="B22" s="86" t="s">
        <v>172</v>
      </c>
      <c r="C22" s="64" t="n">
        <f aca="false">D22+E22</f>
        <v>1</v>
      </c>
      <c r="D22" s="64"/>
      <c r="E22" s="64" t="n">
        <v>1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87" t="s">
        <v>173</v>
      </c>
      <c r="B23" s="86" t="s">
        <v>174</v>
      </c>
      <c r="C23" s="64" t="n">
        <f aca="false">D23+E23</f>
        <v>16.32</v>
      </c>
      <c r="D23" s="64"/>
      <c r="E23" s="64" t="n">
        <v>16.32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87" t="s">
        <v>175</v>
      </c>
      <c r="B24" s="86" t="s">
        <v>176</v>
      </c>
      <c r="C24" s="64" t="n">
        <f aca="false">D24+E24</f>
        <v>2.08</v>
      </c>
      <c r="D24" s="64"/>
      <c r="E24" s="64" t="n">
        <v>2.08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87" t="s">
        <v>177</v>
      </c>
      <c r="B25" s="86" t="s">
        <v>178</v>
      </c>
      <c r="C25" s="64" t="n">
        <f aca="false">D25+E25</f>
        <v>8.17</v>
      </c>
      <c r="D25" s="64"/>
      <c r="E25" s="64" t="n">
        <v>8.17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87" t="s">
        <v>179</v>
      </c>
      <c r="B26" s="86" t="s">
        <v>180</v>
      </c>
      <c r="C26" s="64" t="n">
        <f aca="false">D26+E26</f>
        <v>10.52</v>
      </c>
      <c r="D26" s="64"/>
      <c r="E26" s="64" t="n">
        <v>10.52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87" t="s">
        <v>181</v>
      </c>
      <c r="B27" s="86" t="s">
        <v>182</v>
      </c>
      <c r="C27" s="64" t="n">
        <f aca="false">D27+E27</f>
        <v>10.5</v>
      </c>
      <c r="D27" s="64"/>
      <c r="E27" s="64" t="n">
        <v>10.5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88" t="s">
        <v>183</v>
      </c>
      <c r="B28" s="84" t="s">
        <v>184</v>
      </c>
      <c r="C28" s="64" t="n">
        <f aca="false">SUM(C29:C31)</f>
        <v>15.27</v>
      </c>
      <c r="D28" s="64" t="n">
        <f aca="false">SUM(D29:D31)</f>
        <v>15.27</v>
      </c>
      <c r="E28" s="6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87" t="s">
        <v>185</v>
      </c>
      <c r="B29" s="86" t="s">
        <v>186</v>
      </c>
      <c r="C29" s="64" t="n">
        <f aca="false">D29+E29</f>
        <v>12.22</v>
      </c>
      <c r="D29" s="64" t="n">
        <v>12.22</v>
      </c>
      <c r="E29" s="6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85" t="n">
        <v>30305</v>
      </c>
      <c r="B30" s="86" t="s">
        <v>187</v>
      </c>
      <c r="C30" s="64" t="n">
        <f aca="false">D30+E30</f>
        <v>0.49</v>
      </c>
      <c r="D30" s="64" t="n">
        <v>0.49</v>
      </c>
      <c r="E30" s="6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85" t="s">
        <v>188</v>
      </c>
      <c r="B31" s="86" t="s">
        <v>189</v>
      </c>
      <c r="C31" s="64" t="n">
        <f aca="false">D31+E31</f>
        <v>2.56</v>
      </c>
      <c r="D31" s="64" t="n">
        <v>2.56</v>
      </c>
      <c r="E31" s="6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17"/>
      <c r="B32" s="82" t="s">
        <v>69</v>
      </c>
      <c r="C32" s="64" t="n">
        <f aca="false">C28+C15+C6</f>
        <v>826.23</v>
      </c>
      <c r="D32" s="64" t="n">
        <f aca="false">D28+D15+D6</f>
        <v>736.14</v>
      </c>
      <c r="E32" s="64" t="n">
        <f aca="false">E28+E15+E6</f>
        <v>90.09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29.25" hidden="false" customHeight="true" outlineLevel="0" collapsed="false">
      <c r="A33" s="21" t="s">
        <v>190</v>
      </c>
      <c r="B33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91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92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93</v>
      </c>
      <c r="B5" s="95" t="s">
        <v>194</v>
      </c>
      <c r="C5" s="96" t="s">
        <v>195</v>
      </c>
      <c r="D5" s="96"/>
      <c r="E5" s="96"/>
      <c r="F5" s="96" t="s">
        <v>172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96</v>
      </c>
      <c r="D6" s="95" t="s">
        <v>197</v>
      </c>
      <c r="E6" s="95" t="s">
        <v>198</v>
      </c>
      <c r="F6" s="96"/>
      <c r="H6" s="98"/>
      <c r="I6" s="97"/>
    </row>
    <row r="7" customFormat="false" ht="64.5" hidden="false" customHeight="true" outlineLevel="0" collapsed="false">
      <c r="A7" s="99" t="n">
        <v>11.5</v>
      </c>
      <c r="B7" s="99"/>
      <c r="C7" s="99" t="n">
        <v>11.5</v>
      </c>
      <c r="D7" s="99"/>
      <c r="E7" s="99" t="n">
        <v>10.5</v>
      </c>
      <c r="F7" s="99" t="n">
        <v>1</v>
      </c>
      <c r="H7" s="97"/>
      <c r="I7" s="97"/>
    </row>
    <row r="8" customFormat="false" ht="51" hidden="false" customHeight="true" outlineLevel="0" collapsed="false">
      <c r="A8" s="100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9</v>
      </c>
      <c r="B1" s="2"/>
    </row>
    <row r="2" s="58" customFormat="true" ht="34.5" hidden="false" customHeight="true" outlineLevel="0" collapsed="false">
      <c r="A2" s="3" t="s">
        <v>20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1" t="s">
        <v>67</v>
      </c>
      <c r="B4" s="101" t="s">
        <v>68</v>
      </c>
      <c r="C4" s="80" t="s">
        <v>201</v>
      </c>
      <c r="D4" s="80"/>
      <c r="E4" s="8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1"/>
      <c r="B5" s="101"/>
      <c r="C5" s="7" t="s">
        <v>131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88"/>
      <c r="B6" s="88"/>
      <c r="C6" s="102"/>
      <c r="D6" s="47"/>
      <c r="E6" s="47"/>
    </row>
    <row r="7" customFormat="false" ht="64.5" hidden="false" customHeight="true" outlineLevel="0" collapsed="false">
      <c r="A7" s="103"/>
      <c r="B7" s="103"/>
      <c r="C7" s="102"/>
      <c r="D7" s="47"/>
      <c r="E7" s="47"/>
    </row>
    <row r="8" customFormat="false" ht="35.1" hidden="false" customHeight="true" outlineLevel="0" collapsed="false">
      <c r="A8" s="85"/>
      <c r="B8" s="85"/>
      <c r="C8" s="102"/>
      <c r="D8" s="47"/>
      <c r="E8" s="47"/>
    </row>
    <row r="9" customFormat="false" ht="35.1" hidden="false" customHeight="true" outlineLevel="0" collapsed="false">
      <c r="A9" s="49"/>
      <c r="B9" s="49"/>
      <c r="C9" s="102"/>
      <c r="D9" s="47"/>
      <c r="E9" s="47"/>
    </row>
    <row r="10" customFormat="false" ht="35.1" hidden="false" customHeight="true" outlineLevel="0" collapsed="false">
      <c r="A10" s="17"/>
      <c r="B10" s="17"/>
      <c r="C10" s="102"/>
      <c r="D10" s="47"/>
      <c r="E10" s="47"/>
    </row>
    <row r="11" customFormat="false" ht="35.1" hidden="false" customHeight="true" outlineLevel="0" collapsed="false">
      <c r="A11" s="103"/>
      <c r="B11" s="103"/>
      <c r="C11" s="102"/>
      <c r="D11" s="47"/>
      <c r="E11" s="47"/>
    </row>
    <row r="12" customFormat="false" ht="35.1" hidden="false" customHeight="true" outlineLevel="0" collapsed="false">
      <c r="A12" s="85"/>
      <c r="B12" s="85"/>
      <c r="C12" s="102"/>
      <c r="D12" s="47"/>
      <c r="E12" s="47"/>
    </row>
    <row r="13" customFormat="false" ht="35.1" hidden="false" customHeight="true" outlineLevel="0" collapsed="false">
      <c r="A13" s="49"/>
      <c r="B13" s="49"/>
      <c r="C13" s="102"/>
      <c r="D13" s="47"/>
      <c r="E13" s="47"/>
    </row>
    <row r="14" customFormat="false" ht="35.1" hidden="false" customHeight="true" outlineLevel="0" collapsed="false">
      <c r="A14" s="49"/>
      <c r="B14" s="49"/>
      <c r="C14" s="102"/>
      <c r="D14" s="47"/>
      <c r="E14" s="47"/>
    </row>
    <row r="15" customFormat="false" ht="35.1" hidden="false" customHeight="true" outlineLevel="0" collapsed="false">
      <c r="A15" s="49"/>
      <c r="B15" s="82" t="s">
        <v>95</v>
      </c>
      <c r="C15" s="102"/>
      <c r="D15" s="47"/>
      <c r="E15" s="47"/>
    </row>
    <row r="16" s="54" customFormat="true" ht="27.75" hidden="false" customHeight="true" outlineLevel="0" collapsed="false">
      <c r="A16" s="104" t="s">
        <v>202</v>
      </c>
      <c r="B16" s="104"/>
      <c r="C16" s="104"/>
      <c r="D16" s="104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.75" hidden="false" customHeight="true" outlineLevel="0" collapsed="false">
      <c r="A17" s="21"/>
      <c r="B17" s="21"/>
    </row>
  </sheetData>
  <mergeCells count="5">
    <mergeCell ref="A2:E2"/>
    <mergeCell ref="A4:A5"/>
    <mergeCell ref="B4:B5"/>
    <mergeCell ref="C4:E4"/>
    <mergeCell ref="A16:D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小寻寻寻寻w</cp:lastModifiedBy>
  <cp:lastPrinted>2022-01-22T11:15:23Z</cp:lastPrinted>
  <dcterms:modified xsi:type="dcterms:W3CDTF">2025-02-18T11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DD1EB57604E51850F904BF8778137_12</vt:lpwstr>
  </property>
  <property fmtid="{D5CDD505-2E9C-101B-9397-08002B2CF9AE}" pid="3" name="KSOProductBuildVer">
    <vt:lpwstr>2052-12.1.0.19770</vt:lpwstr>
  </property>
</Properties>
</file>