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住房和建设委员会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退役士兵经费</t>
  </si>
  <si>
    <t xml:space="preserve">天津市宝坻区住房和建设委员会</t>
  </si>
  <si>
    <t xml:space="preserve">劳务派遣人员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00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2" xfId="24"/>
    <cellStyle name="20% - Accent2 2" xfId="25"/>
    <cellStyle name="20% - Accent2 3" xfId="26"/>
    <cellStyle name="20% - Accent2 4" xfId="27"/>
    <cellStyle name="20% - Accent3" xfId="28"/>
    <cellStyle name="20% - Accent3 2" xfId="29"/>
    <cellStyle name="20% - Accent3 3" xfId="30"/>
    <cellStyle name="20% - Accent3 4" xfId="31"/>
    <cellStyle name="20% - Accent4" xfId="32"/>
    <cellStyle name="20% - Accent4 2" xfId="33"/>
    <cellStyle name="20% - Accent4 3" xfId="34"/>
    <cellStyle name="20% - Accent4 4" xfId="35"/>
    <cellStyle name="20% - Accent5" xfId="36"/>
    <cellStyle name="20% - Accent5 2" xfId="37"/>
    <cellStyle name="20% - Accent5 3" xfId="38"/>
    <cellStyle name="20% - Accent5 4" xfId="39"/>
    <cellStyle name="20% - Accent6" xfId="40"/>
    <cellStyle name="20% - Accent6 2" xfId="41"/>
    <cellStyle name="20% - Accent6 3" xfId="42"/>
    <cellStyle name="20% - Accent6 4" xfId="43"/>
    <cellStyle name="20% - 强调文字颜色 1 2" xfId="44"/>
    <cellStyle name="20% - 强调文字颜色 1 2 2" xfId="45"/>
    <cellStyle name="20% - 强调文字颜色 1 2 3" xfId="46"/>
    <cellStyle name="20% - 强调文字颜色 1 2 4" xfId="47"/>
    <cellStyle name="20% - 强调文字颜色 2 2" xfId="48"/>
    <cellStyle name="20% - 强调文字颜色 2 2 2" xfId="49"/>
    <cellStyle name="20% - 强调文字颜色 2 2 3" xfId="50"/>
    <cellStyle name="20% - 强调文字颜色 2 2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6 2" xfId="64"/>
    <cellStyle name="20% - 强调文字颜色 6 2 2" xfId="65"/>
    <cellStyle name="20% - 强调文字颜色 6 2 3" xfId="66"/>
    <cellStyle name="20% - 强调文字颜色 6 2 4" xfId="67"/>
    <cellStyle name="40% - Accent1" xfId="68"/>
    <cellStyle name="40% - Accent1 2" xfId="69"/>
    <cellStyle name="40% - Accent1 3" xfId="70"/>
    <cellStyle name="40% - Accent1 4" xfId="71"/>
    <cellStyle name="40% - Accent2" xfId="72"/>
    <cellStyle name="40% - Accent2 2" xfId="73"/>
    <cellStyle name="40% - Accent2 3" xfId="74"/>
    <cellStyle name="40% - Accent2 4" xfId="75"/>
    <cellStyle name="40% - Accent3" xfId="76"/>
    <cellStyle name="40% - Accent3 2" xfId="77"/>
    <cellStyle name="40% - Accent3 3" xfId="78"/>
    <cellStyle name="40% - Accent3 4" xfId="79"/>
    <cellStyle name="40% - Accent4" xfId="80"/>
    <cellStyle name="40% - Accent4 2" xfId="81"/>
    <cellStyle name="40% - Accent4 3" xfId="82"/>
    <cellStyle name="40% - Accent4 4" xfId="83"/>
    <cellStyle name="40% - Accent5" xfId="84"/>
    <cellStyle name="40% - Accent5 2" xfId="85"/>
    <cellStyle name="40% - Accent5 3" xfId="86"/>
    <cellStyle name="40% - Accent5 4" xfId="87"/>
    <cellStyle name="40% - Accent6" xfId="88"/>
    <cellStyle name="40% - Accent6 2" xfId="89"/>
    <cellStyle name="40% - Accent6 3" xfId="90"/>
    <cellStyle name="40% - Accent6 4" xfId="91"/>
    <cellStyle name="40% - 强调文字颜色 1 2" xfId="92"/>
    <cellStyle name="40% - 强调文字颜色 1 2 2" xfId="93"/>
    <cellStyle name="40% - 强调文字颜色 1 2 3" xfId="94"/>
    <cellStyle name="40% - 强调文字颜色 1 2 4" xfId="95"/>
    <cellStyle name="40% - 强调文字颜色 2 2" xfId="96"/>
    <cellStyle name="40% - 强调文字颜色 2 2 2" xfId="97"/>
    <cellStyle name="40% - 强调文字颜色 2 2 3" xfId="98"/>
    <cellStyle name="40% - 强调文字颜色 2 2 4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4 2" xfId="104"/>
    <cellStyle name="40% - 强调文字颜色 4 2 2" xfId="105"/>
    <cellStyle name="40% - 强调文字颜色 4 2 3" xfId="106"/>
    <cellStyle name="40% - 强调文字颜色 4 2 4" xfId="107"/>
    <cellStyle name="40% - 强调文字颜色 5 2" xfId="108"/>
    <cellStyle name="40% - 强调文字颜色 5 2 2" xfId="109"/>
    <cellStyle name="40% - 强调文字颜色 5 2 3" xfId="110"/>
    <cellStyle name="40% - 强调文字颜色 5 2 4" xfId="111"/>
    <cellStyle name="40% - 强调文字颜色 6 2" xfId="112"/>
    <cellStyle name="40% - 强调文字颜色 6 2 2" xfId="113"/>
    <cellStyle name="40% - 强调文字颜色 6 2 3" xfId="114"/>
    <cellStyle name="40% - 强调文字颜色 6 2 4" xfId="115"/>
    <cellStyle name="60% - Accent1" xfId="116"/>
    <cellStyle name="60% - Accent1 2" xfId="117"/>
    <cellStyle name="60% - Accent1 3" xfId="118"/>
    <cellStyle name="60% - Accent1 4" xfId="119"/>
    <cellStyle name="60% - Accent2" xfId="120"/>
    <cellStyle name="60% - Accent2 2" xfId="121"/>
    <cellStyle name="60% - Accent2 3" xfId="122"/>
    <cellStyle name="60% - Accent2 4" xfId="123"/>
    <cellStyle name="60% - Accent3" xfId="124"/>
    <cellStyle name="60% - Accent3 2" xfId="125"/>
    <cellStyle name="60% - Accent3 3" xfId="126"/>
    <cellStyle name="60% - Accent3 4" xfId="127"/>
    <cellStyle name="60% - Accent4" xfId="128"/>
    <cellStyle name="60% - Accent4 2" xfId="129"/>
    <cellStyle name="60% - Accent4 3" xfId="130"/>
    <cellStyle name="60% - Accent4 4" xfId="131"/>
    <cellStyle name="60% - Accent5" xfId="132"/>
    <cellStyle name="60% - Accent5 2" xfId="133"/>
    <cellStyle name="60% - Accent5 3" xfId="134"/>
    <cellStyle name="60% - Accent5 4" xfId="135"/>
    <cellStyle name="60% - Accent6" xfId="136"/>
    <cellStyle name="60% - Accent6 2" xfId="137"/>
    <cellStyle name="60% - Accent6 3" xfId="138"/>
    <cellStyle name="60% - Accent6 4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2 2" xfId="144"/>
    <cellStyle name="60% - 强调文字颜色 2 2 2" xfId="145"/>
    <cellStyle name="60% - 强调文字颜色 2 2 3" xfId="146"/>
    <cellStyle name="60% - 强调文字颜色 2 2 4" xfId="147"/>
    <cellStyle name="60% - 强调文字颜色 3 2" xfId="148"/>
    <cellStyle name="60% - 强调文字颜色 3 2 2" xfId="149"/>
    <cellStyle name="60% - 强调文字颜色 3 2 3" xfId="150"/>
    <cellStyle name="60% - 强调文字颜色 3 2 4" xfId="151"/>
    <cellStyle name="60% - 强调文字颜色 4 2" xfId="152"/>
    <cellStyle name="60% - 强调文字颜色 4 2 2" xfId="153"/>
    <cellStyle name="60% - 强调文字颜色 4 2 3" xfId="154"/>
    <cellStyle name="60% - 强调文字颜色 4 2 4" xfId="155"/>
    <cellStyle name="60% - 强调文字颜色 5 2" xfId="156"/>
    <cellStyle name="60% - 强调文字颜色 5 2 2" xfId="157"/>
    <cellStyle name="60% - 强调文字颜色 5 2 3" xfId="158"/>
    <cellStyle name="60% - 强调文字颜色 5 2 4" xfId="159"/>
    <cellStyle name="60% - 强调文字颜色 6 2" xfId="160"/>
    <cellStyle name="60% - 强调文字颜色 6 2 2" xfId="161"/>
    <cellStyle name="60% - 强调文字颜色 6 2 3" xfId="162"/>
    <cellStyle name="60% - 强调文字颜色 6 2 4" xfId="163"/>
    <cellStyle name="?鹎%U龡&amp;H齲_x0001_C铣_x0014__x0007__x0001__x0001_" xfId="164"/>
    <cellStyle name="_ET_STYLE_NoName_00_" xfId="165"/>
    <cellStyle name="Accent1" xfId="166"/>
    <cellStyle name="Accent1 - 20%" xfId="167"/>
    <cellStyle name="Accent1 - 20% 2" xfId="168"/>
    <cellStyle name="Accent1 - 20% 3" xfId="169"/>
    <cellStyle name="Accent1 - 20% 4" xfId="170"/>
    <cellStyle name="Accent1 - 40%" xfId="171"/>
    <cellStyle name="Accent1 - 40% 2" xfId="172"/>
    <cellStyle name="Accent1 - 40% 3" xfId="173"/>
    <cellStyle name="Accent1 - 40% 4" xfId="174"/>
    <cellStyle name="Accent1 - 60%" xfId="175"/>
    <cellStyle name="Accent1 - 60% 2" xfId="176"/>
    <cellStyle name="Accent1 - 60% 3" xfId="177"/>
    <cellStyle name="Accent1 - 60% 4" xfId="178"/>
    <cellStyle name="Accent1 2" xfId="179"/>
    <cellStyle name="Accent1 3" xfId="180"/>
    <cellStyle name="Accent1 4" xfId="181"/>
    <cellStyle name="Accent1_2006年33甘肃" xfId="182"/>
    <cellStyle name="Accent2" xfId="183"/>
    <cellStyle name="Accent2 - 20%" xfId="184"/>
    <cellStyle name="Accent2 - 20% 2" xfId="185"/>
    <cellStyle name="Accent2 - 20% 3" xfId="186"/>
    <cellStyle name="Accent2 - 20% 4" xfId="187"/>
    <cellStyle name="Accent2 - 40%" xfId="188"/>
    <cellStyle name="Accent2 - 40% 2" xfId="189"/>
    <cellStyle name="Accent2 - 40% 3" xfId="190"/>
    <cellStyle name="Accent2 - 40% 4" xfId="191"/>
    <cellStyle name="Accent2 - 60%" xfId="192"/>
    <cellStyle name="Accent2 - 60% 2" xfId="193"/>
    <cellStyle name="Accent2 - 60% 3" xfId="194"/>
    <cellStyle name="Accent2 - 60% 4" xfId="195"/>
    <cellStyle name="Accent2 2" xfId="196"/>
    <cellStyle name="Accent2 3" xfId="197"/>
    <cellStyle name="Accent2 4" xfId="198"/>
    <cellStyle name="Accent2_2006年33甘肃" xfId="199"/>
    <cellStyle name="Accent3" xfId="200"/>
    <cellStyle name="Accent3 - 20%" xfId="201"/>
    <cellStyle name="Accent3 - 20% 2" xfId="202"/>
    <cellStyle name="Accent3 - 20% 3" xfId="203"/>
    <cellStyle name="Accent3 - 20% 4" xfId="204"/>
    <cellStyle name="Accent3 - 40%" xfId="205"/>
    <cellStyle name="Accent3 - 40% 2" xfId="206"/>
    <cellStyle name="Accent3 - 40% 3" xfId="207"/>
    <cellStyle name="Accent3 - 40% 4" xfId="208"/>
    <cellStyle name="Accent3 - 60%" xfId="209"/>
    <cellStyle name="Accent3 - 60% 2" xfId="210"/>
    <cellStyle name="Accent3 - 60% 3" xfId="211"/>
    <cellStyle name="Accent3 - 60% 4" xfId="212"/>
    <cellStyle name="Accent3 2" xfId="213"/>
    <cellStyle name="Accent3 3" xfId="214"/>
    <cellStyle name="Accent3 4" xfId="215"/>
    <cellStyle name="Accent3_2006年33甘肃" xfId="216"/>
    <cellStyle name="Accent4" xfId="217"/>
    <cellStyle name="Accent4 - 20%" xfId="218"/>
    <cellStyle name="Accent4 - 20% 2" xfId="219"/>
    <cellStyle name="Accent4 - 20% 3" xfId="220"/>
    <cellStyle name="Accent4 - 20% 4" xfId="221"/>
    <cellStyle name="Accent4 - 40%" xfId="222"/>
    <cellStyle name="Accent4 - 40% 2" xfId="223"/>
    <cellStyle name="Accent4 - 40% 3" xfId="224"/>
    <cellStyle name="Accent4 - 40% 4" xfId="225"/>
    <cellStyle name="Accent4 - 60%" xfId="226"/>
    <cellStyle name="Accent4 - 60% 2" xfId="227"/>
    <cellStyle name="Accent4 - 60% 3" xfId="228"/>
    <cellStyle name="Accent4 - 60% 4" xfId="229"/>
    <cellStyle name="Accent4 2" xfId="230"/>
    <cellStyle name="Accent4 3" xfId="231"/>
    <cellStyle name="Accent4 4" xfId="232"/>
    <cellStyle name="Accent5" xfId="233"/>
    <cellStyle name="Accent5 - 20%" xfId="234"/>
    <cellStyle name="Accent5 - 20% 2" xfId="235"/>
    <cellStyle name="Accent5 - 20% 3" xfId="236"/>
    <cellStyle name="Accent5 - 20% 4" xfId="237"/>
    <cellStyle name="Accent5 - 40%" xfId="238"/>
    <cellStyle name="Accent5 - 40% 2" xfId="239"/>
    <cellStyle name="Accent5 - 40% 3" xfId="240"/>
    <cellStyle name="Accent5 - 40% 4" xfId="241"/>
    <cellStyle name="Accent5 - 60%" xfId="242"/>
    <cellStyle name="Accent5 - 60% 2" xfId="243"/>
    <cellStyle name="Accent5 - 60% 3" xfId="244"/>
    <cellStyle name="Accent5 - 60% 4" xfId="245"/>
    <cellStyle name="Accent5 2" xfId="246"/>
    <cellStyle name="Accent5 3" xfId="247"/>
    <cellStyle name="Accent5 4" xfId="248"/>
    <cellStyle name="Accent6" xfId="249"/>
    <cellStyle name="Accent6 - 20%" xfId="250"/>
    <cellStyle name="Accent6 - 20% 2" xfId="251"/>
    <cellStyle name="Accent6 - 20% 3" xfId="252"/>
    <cellStyle name="Accent6 - 20% 4" xfId="253"/>
    <cellStyle name="Accent6 - 40%" xfId="254"/>
    <cellStyle name="Accent6 - 40% 2" xfId="255"/>
    <cellStyle name="Accent6 - 40% 3" xfId="256"/>
    <cellStyle name="Accent6 - 40% 4" xfId="257"/>
    <cellStyle name="Accent6 - 60%" xfId="258"/>
    <cellStyle name="Accent6 - 60% 2" xfId="259"/>
    <cellStyle name="Accent6 - 60% 3" xfId="260"/>
    <cellStyle name="Accent6 - 60% 4" xfId="261"/>
    <cellStyle name="Accent6 2" xfId="262"/>
    <cellStyle name="Accent6 3" xfId="263"/>
    <cellStyle name="Accent6 4" xfId="264"/>
    <cellStyle name="Accent6_2006年33甘肃" xfId="265"/>
    <cellStyle name="Bad 1" xfId="266"/>
    <cellStyle name="Bad 2" xfId="267"/>
    <cellStyle name="Bad 3" xfId="268"/>
    <cellStyle name="Bad 4" xfId="269"/>
    <cellStyle name="Calc Currency (0)" xfId="270"/>
    <cellStyle name="Calculation" xfId="271"/>
    <cellStyle name="Calculation 2" xfId="272"/>
    <cellStyle name="Calculation 3" xfId="273"/>
    <cellStyle name="Calculation 4" xfId="274"/>
    <cellStyle name="Check Cell" xfId="275"/>
    <cellStyle name="Check Cell 2" xfId="276"/>
    <cellStyle name="Check Cell 3" xfId="277"/>
    <cellStyle name="Check Cell 4" xfId="278"/>
    <cellStyle name="ColLevel_0" xfId="279"/>
    <cellStyle name="Comma [0]" xfId="280"/>
    <cellStyle name="comma zerodec" xfId="281"/>
    <cellStyle name="Comma_1995" xfId="282"/>
    <cellStyle name="Currency [0]" xfId="283"/>
    <cellStyle name="Currency1" xfId="284"/>
    <cellStyle name="Currency_1995" xfId="285"/>
    <cellStyle name="Date" xfId="286"/>
    <cellStyle name="Dollar (zero dec)" xfId="287"/>
    <cellStyle name="Explanatory Text" xfId="288"/>
    <cellStyle name="Explanatory Text 2" xfId="289"/>
    <cellStyle name="Explanatory Text 3" xfId="290"/>
    <cellStyle name="Explanatory Text 4" xfId="291"/>
    <cellStyle name="Fixed" xfId="292"/>
    <cellStyle name="Good 1" xfId="293"/>
    <cellStyle name="Good 2" xfId="294"/>
    <cellStyle name="Good 3" xfId="295"/>
    <cellStyle name="Good 4" xfId="296"/>
    <cellStyle name="Grey" xfId="297"/>
    <cellStyle name="Header1" xfId="298"/>
    <cellStyle name="Header2" xfId="299"/>
    <cellStyle name="Heading 1 1" xfId="300"/>
    <cellStyle name="Heading 1 2" xfId="301"/>
    <cellStyle name="Heading 1 3" xfId="302"/>
    <cellStyle name="Heading 1 4" xfId="303"/>
    <cellStyle name="Heading 2 1" xfId="304"/>
    <cellStyle name="Heading 2 2" xfId="305"/>
    <cellStyle name="Heading 2 3" xfId="306"/>
    <cellStyle name="Heading 2 4" xfId="307"/>
    <cellStyle name="Heading 3" xfId="308"/>
    <cellStyle name="Heading 3 2" xfId="309"/>
    <cellStyle name="Heading 3 3" xfId="310"/>
    <cellStyle name="Heading 3 4" xfId="311"/>
    <cellStyle name="Heading 4" xfId="312"/>
    <cellStyle name="Heading 4 2" xfId="313"/>
    <cellStyle name="Heading 4 3" xfId="314"/>
    <cellStyle name="Heading 4 4" xfId="315"/>
    <cellStyle name="HEADING1" xfId="316"/>
    <cellStyle name="HEADING2" xfId="317"/>
    <cellStyle name="Input" xfId="318"/>
    <cellStyle name="Input 2" xfId="319"/>
    <cellStyle name="Input 3" xfId="320"/>
    <cellStyle name="Input 4" xfId="321"/>
    <cellStyle name="Input [yellow]" xfId="322"/>
    <cellStyle name="Input_20121229 提供执行转移支付" xfId="323"/>
    <cellStyle name="Linked Cell" xfId="324"/>
    <cellStyle name="Linked Cell 2" xfId="325"/>
    <cellStyle name="Linked Cell 3" xfId="326"/>
    <cellStyle name="Linked Cell 4" xfId="327"/>
    <cellStyle name="Neutral 1" xfId="328"/>
    <cellStyle name="Neutral 2" xfId="329"/>
    <cellStyle name="Neutral 3" xfId="330"/>
    <cellStyle name="Neutral 4" xfId="331"/>
    <cellStyle name="no dec" xfId="332"/>
    <cellStyle name="Norma,_laroux_4_营业在建 (2)_E21" xfId="333"/>
    <cellStyle name="Normal - Style1" xfId="334"/>
    <cellStyle name="Normal_#10-Headcount" xfId="335"/>
    <cellStyle name="Note 1" xfId="336"/>
    <cellStyle name="Note 2" xfId="337"/>
    <cellStyle name="Note 3" xfId="338"/>
    <cellStyle name="Note 4" xfId="339"/>
    <cellStyle name="Output" xfId="340"/>
    <cellStyle name="Output 2" xfId="341"/>
    <cellStyle name="Output 3" xfId="342"/>
    <cellStyle name="Output 4" xfId="343"/>
    <cellStyle name="Percent [2]" xfId="344"/>
    <cellStyle name="Percent_laroux" xfId="345"/>
    <cellStyle name="RowLevel_0" xfId="346"/>
    <cellStyle name="Title" xfId="347"/>
    <cellStyle name="Title 2" xfId="348"/>
    <cellStyle name="Title 3" xfId="349"/>
    <cellStyle name="Title 4" xfId="350"/>
    <cellStyle name="Total" xfId="351"/>
    <cellStyle name="Warning Text" xfId="352"/>
    <cellStyle name="Warning Text 2" xfId="353"/>
    <cellStyle name="Warning Text 3" xfId="354"/>
    <cellStyle name="Warning Text 4" xfId="355"/>
    <cellStyle name="分级显示行_1_13区汇总" xfId="356"/>
    <cellStyle name="千位[0]_(人代会用)" xfId="357"/>
    <cellStyle name="千位_(人代会用)" xfId="358"/>
    <cellStyle name="千位分季_新建 Microsoft Excel 工作表" xfId="359"/>
    <cellStyle name="千位分隔 2" xfId="360"/>
    <cellStyle name="千位分隔 2 2" xfId="361"/>
    <cellStyle name="千位分隔 2 3" xfId="362"/>
    <cellStyle name="千位分隔 2 4" xfId="363"/>
    <cellStyle name="千位分隔 3" xfId="364"/>
    <cellStyle name="千位分隔 3 2" xfId="365"/>
    <cellStyle name="千位分隔 3 3" xfId="366"/>
    <cellStyle name="千位分隔 3 4" xfId="367"/>
    <cellStyle name="千位分隔 4" xfId="368"/>
    <cellStyle name="千位分隔 4 2" xfId="369"/>
    <cellStyle name="千位分隔 4 3" xfId="370"/>
    <cellStyle name="千位分隔 4 4" xfId="371"/>
    <cellStyle name="千位分隔[0] 2" xfId="372"/>
    <cellStyle name="千位分隔[0] 2 2" xfId="373"/>
    <cellStyle name="千位分隔[0] 2 3" xfId="374"/>
    <cellStyle name="千位分隔[0] 2 4" xfId="375"/>
    <cellStyle name="千位分隔[0] 3" xfId="376"/>
    <cellStyle name="千位分隔[0] 4" xfId="377"/>
    <cellStyle name="千位分隔[0] 4 2" xfId="378"/>
    <cellStyle name="千位分隔[0] 4 3" xfId="379"/>
    <cellStyle name="千位分隔[0] 4 4" xfId="380"/>
    <cellStyle name="千分位[0]_ 白土" xfId="381"/>
    <cellStyle name="千分位_ 白土" xfId="382"/>
    <cellStyle name="后继超级链接" xfId="383"/>
    <cellStyle name="后继超级链接 2" xfId="384"/>
    <cellStyle name="后继超级链接 3" xfId="385"/>
    <cellStyle name="后继超级链接 4" xfId="386"/>
    <cellStyle name="后继超链接" xfId="387"/>
    <cellStyle name="后继超链接 2" xfId="388"/>
    <cellStyle name="后继超链接 3" xfId="389"/>
    <cellStyle name="后继超链接 4" xfId="390"/>
    <cellStyle name="好 2" xfId="391"/>
    <cellStyle name="好 2 2" xfId="392"/>
    <cellStyle name="好 2 3" xfId="393"/>
    <cellStyle name="好 2 4" xfId="394"/>
    <cellStyle name="好_00省级(打印)" xfId="395"/>
    <cellStyle name="好_00省级(打印) 2" xfId="396"/>
    <cellStyle name="好_00省级(打印) 3" xfId="397"/>
    <cellStyle name="好_00省级(打印) 4" xfId="398"/>
    <cellStyle name="好_03昭通" xfId="399"/>
    <cellStyle name="好_03昭通 2" xfId="400"/>
    <cellStyle name="好_03昭通 3" xfId="401"/>
    <cellStyle name="好_03昭通 4" xfId="402"/>
    <cellStyle name="好_0502通海县" xfId="403"/>
    <cellStyle name="好_0502通海县 2" xfId="404"/>
    <cellStyle name="好_0502通海县 3" xfId="405"/>
    <cellStyle name="好_0502通海县 4" xfId="406"/>
    <cellStyle name="好_05潍坊" xfId="407"/>
    <cellStyle name="好_05潍坊 2" xfId="408"/>
    <cellStyle name="好_05潍坊 3" xfId="409"/>
    <cellStyle name="好_05潍坊 4" xfId="410"/>
    <cellStyle name="好_0605石屏县" xfId="411"/>
    <cellStyle name="好_0605石屏县 2" xfId="412"/>
    <cellStyle name="好_0605石屏县 3" xfId="413"/>
    <cellStyle name="好_0605石屏县 4" xfId="414"/>
    <cellStyle name="好_0605石屏县_财力性转移支付2010年预算参考数" xfId="415"/>
    <cellStyle name="好_0605石屏县_财力性转移支付2010年预算参考数 2" xfId="416"/>
    <cellStyle name="好_0605石屏县_财力性转移支付2010年预算参考数 3" xfId="417"/>
    <cellStyle name="好_0605石屏县_财力性转移支付2010年预算参考数 4" xfId="418"/>
    <cellStyle name="好_07临沂" xfId="419"/>
    <cellStyle name="好_07临沂 2" xfId="420"/>
    <cellStyle name="好_07临沂 3" xfId="421"/>
    <cellStyle name="好_07临沂 4" xfId="422"/>
    <cellStyle name="好_09黑龙江" xfId="423"/>
    <cellStyle name="好_09黑龙江 2" xfId="424"/>
    <cellStyle name="好_09黑龙江 3" xfId="425"/>
    <cellStyle name="好_09黑龙江 4" xfId="426"/>
    <cellStyle name="好_09黑龙江_财力性转移支付2010年预算参考数" xfId="427"/>
    <cellStyle name="好_09黑龙江_财力性转移支付2010年预算参考数 2" xfId="428"/>
    <cellStyle name="好_09黑龙江_财力性转移支付2010年预算参考数 3" xfId="429"/>
    <cellStyle name="好_09黑龙江_财力性转移支付2010年预算参考数 4" xfId="430"/>
    <cellStyle name="好_1" xfId="431"/>
    <cellStyle name="好_1 2" xfId="432"/>
    <cellStyle name="好_1 3" xfId="433"/>
    <cellStyle name="好_1 4" xfId="434"/>
    <cellStyle name="好_1110洱源县" xfId="435"/>
    <cellStyle name="好_1110洱源县 2" xfId="436"/>
    <cellStyle name="好_1110洱源县 3" xfId="437"/>
    <cellStyle name="好_1110洱源县 4" xfId="438"/>
    <cellStyle name="好_1110洱源县_财力性转移支付2010年预算参考数" xfId="439"/>
    <cellStyle name="好_1110洱源县_财力性转移支付2010年预算参考数 2" xfId="440"/>
    <cellStyle name="好_1110洱源县_财力性转移支付2010年预算参考数 3" xfId="441"/>
    <cellStyle name="好_1110洱源县_财力性转移支付2010年预算参考数 4" xfId="442"/>
    <cellStyle name="好_11大理" xfId="443"/>
    <cellStyle name="好_11大理 2" xfId="444"/>
    <cellStyle name="好_11大理 3" xfId="445"/>
    <cellStyle name="好_11大理 4" xfId="446"/>
    <cellStyle name="好_11大理_财力性转移支付2010年预算参考数" xfId="447"/>
    <cellStyle name="好_11大理_财力性转移支付2010年预算参考数 2" xfId="448"/>
    <cellStyle name="好_11大理_财力性转移支付2010年预算参考数 3" xfId="449"/>
    <cellStyle name="好_11大理_财力性转移支付2010年预算参考数 4" xfId="450"/>
    <cellStyle name="好_12滨州" xfId="451"/>
    <cellStyle name="好_12滨州 2" xfId="452"/>
    <cellStyle name="好_12滨州 3" xfId="453"/>
    <cellStyle name="好_12滨州 4" xfId="454"/>
    <cellStyle name="好_12滨州_财力性转移支付2010年预算参考数" xfId="455"/>
    <cellStyle name="好_12滨州_财力性转移支付2010年预算参考数 2" xfId="456"/>
    <cellStyle name="好_12滨州_财力性转移支付2010年预算参考数 3" xfId="457"/>
    <cellStyle name="好_12滨州_财力性转移支付2010年预算参考数 4" xfId="458"/>
    <cellStyle name="好_14安徽" xfId="459"/>
    <cellStyle name="好_14安徽 2" xfId="460"/>
    <cellStyle name="好_14安徽 3" xfId="461"/>
    <cellStyle name="好_14安徽 4" xfId="462"/>
    <cellStyle name="好_14安徽_财力性转移支付2010年预算参考数" xfId="463"/>
    <cellStyle name="好_14安徽_财力性转移支付2010年预算参考数 2" xfId="464"/>
    <cellStyle name="好_14安徽_财力性转移支付2010年预算参考数 3" xfId="465"/>
    <cellStyle name="好_14安徽_财力性转移支付2010年预算参考数 4" xfId="466"/>
    <cellStyle name="好_1_财力性转移支付2010年预算参考数" xfId="467"/>
    <cellStyle name="好_1_财力性转移支付2010年预算参考数 2" xfId="468"/>
    <cellStyle name="好_1_财力性转移支付2010年预算参考数 3" xfId="469"/>
    <cellStyle name="好_1_财力性转移支付2010年预算参考数 4" xfId="470"/>
    <cellStyle name="好_2" xfId="471"/>
    <cellStyle name="好_2 2" xfId="472"/>
    <cellStyle name="好_2 3" xfId="473"/>
    <cellStyle name="好_2 4" xfId="474"/>
    <cellStyle name="好_2006年22湖南" xfId="475"/>
    <cellStyle name="好_2006年22湖南 2" xfId="476"/>
    <cellStyle name="好_2006年22湖南 3" xfId="477"/>
    <cellStyle name="好_2006年22湖南 4" xfId="478"/>
    <cellStyle name="好_2006年22湖南_财力性转移支付2010年预算参考数" xfId="479"/>
    <cellStyle name="好_2006年22湖南_财力性转移支付2010年预算参考数 2" xfId="480"/>
    <cellStyle name="好_2006年22湖南_财力性转移支付2010年预算参考数 3" xfId="481"/>
    <cellStyle name="好_2006年22湖南_财力性转移支付2010年预算参考数 4" xfId="482"/>
    <cellStyle name="好_2006年27重庆" xfId="483"/>
    <cellStyle name="好_2006年27重庆 2" xfId="484"/>
    <cellStyle name="好_2006年27重庆 3" xfId="485"/>
    <cellStyle name="好_2006年27重庆 4" xfId="486"/>
    <cellStyle name="好_2006年27重庆_财力性转移支付2010年预算参考数" xfId="487"/>
    <cellStyle name="好_2006年27重庆_财力性转移支付2010年预算参考数 2" xfId="488"/>
    <cellStyle name="好_2006年27重庆_财力性转移支付2010年预算参考数 3" xfId="489"/>
    <cellStyle name="好_2006年27重庆_财力性转移支付2010年预算参考数 4" xfId="490"/>
    <cellStyle name="好_2006年28四川" xfId="491"/>
    <cellStyle name="好_2006年28四川 2" xfId="492"/>
    <cellStyle name="好_2006年28四川 3" xfId="493"/>
    <cellStyle name="好_2006年28四川 4" xfId="494"/>
    <cellStyle name="好_2006年28四川_财力性转移支付2010年预算参考数" xfId="495"/>
    <cellStyle name="好_2006年28四川_财力性转移支付2010年预算参考数 2" xfId="496"/>
    <cellStyle name="好_2006年28四川_财力性转移支付2010年预算参考数 3" xfId="497"/>
    <cellStyle name="好_2006年28四川_财力性转移支付2010年预算参考数 4" xfId="498"/>
    <cellStyle name="好_2006年30云南" xfId="499"/>
    <cellStyle name="好_2006年30云南 2" xfId="500"/>
    <cellStyle name="好_2006年30云南 3" xfId="501"/>
    <cellStyle name="好_2006年30云南 4" xfId="502"/>
    <cellStyle name="好_2006年33甘肃" xfId="503"/>
    <cellStyle name="好_2006年33甘肃 2" xfId="504"/>
    <cellStyle name="好_2006年33甘肃 3" xfId="505"/>
    <cellStyle name="好_2006年33甘肃 4" xfId="506"/>
    <cellStyle name="好_2006年34青海" xfId="507"/>
    <cellStyle name="好_2006年34青海 2" xfId="508"/>
    <cellStyle name="好_2006年34青海 3" xfId="509"/>
    <cellStyle name="好_2006年34青海 4" xfId="510"/>
    <cellStyle name="好_2006年34青海_财力性转移支付2010年预算参考数" xfId="511"/>
    <cellStyle name="好_2006年34青海_财力性转移支付2010年预算参考数 2" xfId="512"/>
    <cellStyle name="好_2006年34青海_财力性转移支付2010年预算参考数 3" xfId="513"/>
    <cellStyle name="好_2006年34青海_财力性转移支付2010年预算参考数 4" xfId="514"/>
    <cellStyle name="好_2006年全省财力计算表（中央、决算）" xfId="515"/>
    <cellStyle name="好_2006年全省财力计算表（中央、决算） 2" xfId="516"/>
    <cellStyle name="好_2006年全省财力计算表（中央、决算） 3" xfId="517"/>
    <cellStyle name="好_2006年全省财力计算表（中央、决算） 4" xfId="518"/>
    <cellStyle name="好_2006年水利统计指标统计表" xfId="519"/>
    <cellStyle name="好_2006年水利统计指标统计表 2" xfId="520"/>
    <cellStyle name="好_2006年水利统计指标统计表 3" xfId="521"/>
    <cellStyle name="好_2006年水利统计指标统计表 4" xfId="522"/>
    <cellStyle name="好_2006年水利统计指标统计表_财力性转移支付2010年预算参考数" xfId="523"/>
    <cellStyle name="好_2006年水利统计指标统计表_财力性转移支付2010年预算参考数 2" xfId="524"/>
    <cellStyle name="好_2006年水利统计指标统计表_财力性转移支付2010年预算参考数 3" xfId="525"/>
    <cellStyle name="好_2006年水利统计指标统计表_财力性转移支付2010年预算参考数 4" xfId="526"/>
    <cellStyle name="好_2007一般预算支出口径剔除表" xfId="527"/>
    <cellStyle name="好_2007一般预算支出口径剔除表 2" xfId="528"/>
    <cellStyle name="好_2007一般预算支出口径剔除表 3" xfId="529"/>
    <cellStyle name="好_2007一般预算支出口径剔除表 4" xfId="530"/>
    <cellStyle name="好_2007一般预算支出口径剔除表_财力性转移支付2010年预算参考数" xfId="531"/>
    <cellStyle name="好_2007一般预算支出口径剔除表_财力性转移支付2010年预算参考数 2" xfId="532"/>
    <cellStyle name="好_2007一般预算支出口径剔除表_财力性转移支付2010年预算参考数 3" xfId="533"/>
    <cellStyle name="好_2007一般预算支出口径剔除表_财力性转移支付2010年预算参考数 4" xfId="534"/>
    <cellStyle name="好_2007年一般预算支出剔除" xfId="535"/>
    <cellStyle name="好_2007年一般预算支出剔除 2" xfId="536"/>
    <cellStyle name="好_2007年一般预算支出剔除 3" xfId="537"/>
    <cellStyle name="好_2007年一般预算支出剔除 4" xfId="538"/>
    <cellStyle name="好_2007年一般预算支出剔除_财力性转移支付2010年预算参考数" xfId="539"/>
    <cellStyle name="好_2007年一般预算支出剔除_财力性转移支付2010年预算参考数 2" xfId="540"/>
    <cellStyle name="好_2007年一般预算支出剔除_财力性转移支付2010年预算参考数 3" xfId="541"/>
    <cellStyle name="好_2007年一般预算支出剔除_财力性转移支付2010年预算参考数 4" xfId="542"/>
    <cellStyle name="好_2007年收支情况及2008年收支预计表(汇总表)" xfId="543"/>
    <cellStyle name="好_2007年收支情况及2008年收支预计表(汇总表) 2" xfId="544"/>
    <cellStyle name="好_2007年收支情况及2008年收支预计表(汇总表) 3" xfId="545"/>
    <cellStyle name="好_2007年收支情况及2008年收支预计表(汇总表) 4" xfId="546"/>
    <cellStyle name="好_2007年收支情况及2008年收支预计表(汇总表)_财力性转移支付2010年预算参考数" xfId="547"/>
    <cellStyle name="好_2007年收支情况及2008年收支预计表(汇总表)_财力性转移支付2010年预算参考数 2" xfId="548"/>
    <cellStyle name="好_2007年收支情况及2008年收支预计表(汇总表)_财力性转移支付2010年预算参考数 3" xfId="549"/>
    <cellStyle name="好_2007年收支情况及2008年收支预计表(汇总表)_财力性转移支付2010年预算参考数 4" xfId="550"/>
    <cellStyle name="好_2008年一般预算支出预计" xfId="551"/>
    <cellStyle name="好_2008年一般预算支出预计 2" xfId="552"/>
    <cellStyle name="好_2008年一般预算支出预计 3" xfId="553"/>
    <cellStyle name="好_2008年一般预算支出预计 4" xfId="554"/>
    <cellStyle name="好_2008年全省汇总收支计算表" xfId="555"/>
    <cellStyle name="好_2008年全省汇总收支计算表 2" xfId="556"/>
    <cellStyle name="好_2008年全省汇总收支计算表 3" xfId="557"/>
    <cellStyle name="好_2008年全省汇总收支计算表 4" xfId="558"/>
    <cellStyle name="好_2008年全省汇总收支计算表_财力性转移支付2010年预算参考数" xfId="559"/>
    <cellStyle name="好_2008年全省汇总收支计算表_财力性转移支付2010年预算参考数 2" xfId="560"/>
    <cellStyle name="好_2008年全省汇总收支计算表_财力性转移支付2010年预算参考数 3" xfId="561"/>
    <cellStyle name="好_2008年全省汇总收支计算表_财力性转移支付2010年预算参考数 4" xfId="562"/>
    <cellStyle name="好_2008年支出核定" xfId="563"/>
    <cellStyle name="好_2008年支出核定 2" xfId="564"/>
    <cellStyle name="好_2008年支出核定 3" xfId="565"/>
    <cellStyle name="好_2008年支出核定 4" xfId="566"/>
    <cellStyle name="好_2008年支出调整" xfId="567"/>
    <cellStyle name="好_2008年支出调整 2" xfId="568"/>
    <cellStyle name="好_2008年支出调整 3" xfId="569"/>
    <cellStyle name="好_2008年支出调整 4" xfId="570"/>
    <cellStyle name="好_2008年支出调整_财力性转移支付2010年预算参考数" xfId="571"/>
    <cellStyle name="好_2008年支出调整_财力性转移支付2010年预算参考数 2" xfId="572"/>
    <cellStyle name="好_2008年支出调整_财力性转移支付2010年预算参考数 3" xfId="573"/>
    <cellStyle name="好_2008年支出调整_财力性转移支付2010年预算参考数 4" xfId="574"/>
    <cellStyle name="好_2008年预计支出与2007年对比" xfId="575"/>
    <cellStyle name="好_2008年预计支出与2007年对比 2" xfId="576"/>
    <cellStyle name="好_2008年预计支出与2007年对比 3" xfId="577"/>
    <cellStyle name="好_2008年预计支出与2007年对比 4" xfId="578"/>
    <cellStyle name="好_2008计算资料（8月5）" xfId="579"/>
    <cellStyle name="好_2008计算资料（8月5） 2" xfId="580"/>
    <cellStyle name="好_2008计算资料（8月5） 3" xfId="581"/>
    <cellStyle name="好_2008计算资料（8月5） 4" xfId="582"/>
    <cellStyle name="好_2015年社会保险基金预算草案表样（报人大）" xfId="583"/>
    <cellStyle name="好_2015年社会保险基金预算草案表样（报人大） 2" xfId="584"/>
    <cellStyle name="好_2015年社会保险基金预算草案表样（报人大） 3" xfId="585"/>
    <cellStyle name="好_2015年社会保险基金预算草案表样（报人大） 4" xfId="586"/>
    <cellStyle name="好_2016人代会附表（2015-9-11）（姚局）-财经委" xfId="587"/>
    <cellStyle name="好_2016人代会附表（2015-9-11）（姚局）-财经委 2" xfId="588"/>
    <cellStyle name="好_2016人代会附表（2015-9-11）（姚局）-财经委 3" xfId="589"/>
    <cellStyle name="好_2016人代会附表（2015-9-11）（姚局）-财经委 4" xfId="590"/>
    <cellStyle name="好_2016年科目0114" xfId="591"/>
    <cellStyle name="好_2016年科目0114 2" xfId="592"/>
    <cellStyle name="好_2016年科目0114 3" xfId="593"/>
    <cellStyle name="好_2016年科目0114 4" xfId="594"/>
    <cellStyle name="好_20河南" xfId="595"/>
    <cellStyle name="好_20河南 2" xfId="596"/>
    <cellStyle name="好_20河南 3" xfId="597"/>
    <cellStyle name="好_20河南 4" xfId="598"/>
    <cellStyle name="好_20河南_财力性转移支付2010年预算参考数" xfId="599"/>
    <cellStyle name="好_20河南_财力性转移支付2010年预算参考数 2" xfId="600"/>
    <cellStyle name="好_20河南_财力性转移支付2010年预算参考数 3" xfId="601"/>
    <cellStyle name="好_20河南_财力性转移支付2010年预算参考数 4" xfId="602"/>
    <cellStyle name="好_22湖南" xfId="603"/>
    <cellStyle name="好_22湖南 2" xfId="604"/>
    <cellStyle name="好_22湖南 3" xfId="605"/>
    <cellStyle name="好_22湖南 4" xfId="606"/>
    <cellStyle name="好_22湖南_财力性转移支付2010年预算参考数" xfId="607"/>
    <cellStyle name="好_22湖南_财力性转移支付2010年预算参考数 2" xfId="608"/>
    <cellStyle name="好_22湖南_财力性转移支付2010年预算参考数 3" xfId="609"/>
    <cellStyle name="好_22湖南_财力性转移支付2010年预算参考数 4" xfId="610"/>
    <cellStyle name="好_27重庆" xfId="611"/>
    <cellStyle name="好_27重庆 2" xfId="612"/>
    <cellStyle name="好_27重庆 3" xfId="613"/>
    <cellStyle name="好_27重庆 4" xfId="614"/>
    <cellStyle name="好_27重庆_财力性转移支付2010年预算参考数" xfId="615"/>
    <cellStyle name="好_27重庆_财力性转移支付2010年预算参考数 2" xfId="616"/>
    <cellStyle name="好_27重庆_财力性转移支付2010年预算参考数 3" xfId="617"/>
    <cellStyle name="好_27重庆_财力性转移支付2010年预算参考数 4" xfId="618"/>
    <cellStyle name="好_28四川" xfId="619"/>
    <cellStyle name="好_28四川 2" xfId="620"/>
    <cellStyle name="好_28四川 3" xfId="621"/>
    <cellStyle name="好_28四川 4" xfId="622"/>
    <cellStyle name="好_28四川_财力性转移支付2010年预算参考数" xfId="623"/>
    <cellStyle name="好_28四川_财力性转移支付2010年预算参考数 2" xfId="624"/>
    <cellStyle name="好_28四川_财力性转移支付2010年预算参考数 3" xfId="625"/>
    <cellStyle name="好_28四川_财力性转移支付2010年预算参考数 4" xfId="626"/>
    <cellStyle name="好_2_财力性转移支付2010年预算参考数" xfId="627"/>
    <cellStyle name="好_2_财力性转移支付2010年预算参考数 2" xfId="628"/>
    <cellStyle name="好_2_财力性转移支付2010年预算参考数 3" xfId="629"/>
    <cellStyle name="好_2_财力性转移支付2010年预算参考数 4" xfId="630"/>
    <cellStyle name="好_30云南" xfId="631"/>
    <cellStyle name="好_30云南 2" xfId="632"/>
    <cellStyle name="好_30云南 3" xfId="633"/>
    <cellStyle name="好_30云南 4" xfId="634"/>
    <cellStyle name="好_30云南_1" xfId="635"/>
    <cellStyle name="好_30云南_1 2" xfId="636"/>
    <cellStyle name="好_30云南_1 3" xfId="637"/>
    <cellStyle name="好_30云南_1 4" xfId="638"/>
    <cellStyle name="好_30云南_1_财力性转移支付2010年预算参考数" xfId="639"/>
    <cellStyle name="好_30云南_1_财力性转移支付2010年预算参考数 2" xfId="640"/>
    <cellStyle name="好_30云南_1_财力性转移支付2010年预算参考数 3" xfId="641"/>
    <cellStyle name="好_30云南_1_财力性转移支付2010年预算参考数 4" xfId="642"/>
    <cellStyle name="好_33甘肃" xfId="643"/>
    <cellStyle name="好_33甘肃 2" xfId="644"/>
    <cellStyle name="好_33甘肃 3" xfId="645"/>
    <cellStyle name="好_33甘肃 4" xfId="646"/>
    <cellStyle name="好_34青海" xfId="647"/>
    <cellStyle name="好_34青海 2" xfId="648"/>
    <cellStyle name="好_34青海 3" xfId="649"/>
    <cellStyle name="好_34青海 4" xfId="650"/>
    <cellStyle name="好_34青海_1" xfId="651"/>
    <cellStyle name="好_34青海_1 2" xfId="652"/>
    <cellStyle name="好_34青海_1 3" xfId="653"/>
    <cellStyle name="好_34青海_1 4" xfId="654"/>
    <cellStyle name="好_34青海_1_财力性转移支付2010年预算参考数" xfId="655"/>
    <cellStyle name="好_34青海_1_财力性转移支付2010年预算参考数 2" xfId="656"/>
    <cellStyle name="好_34青海_1_财力性转移支付2010年预算参考数 3" xfId="657"/>
    <cellStyle name="好_34青海_1_财力性转移支付2010年预算参考数 4" xfId="658"/>
    <cellStyle name="好_34青海_财力性转移支付2010年预算参考数" xfId="659"/>
    <cellStyle name="好_34青海_财力性转移支付2010年预算参考数 2" xfId="660"/>
    <cellStyle name="好_34青海_财力性转移支付2010年预算参考数 3" xfId="661"/>
    <cellStyle name="好_34青海_财力性转移支付2010年预算参考数 4" xfId="662"/>
    <cellStyle name="好_530623_2006年县级财政报表附表" xfId="663"/>
    <cellStyle name="好_530623_2006年县级财政报表附表 2" xfId="664"/>
    <cellStyle name="好_530623_2006年县级财政报表附表 3" xfId="665"/>
    <cellStyle name="好_530623_2006年县级财政报表附表 4" xfId="666"/>
    <cellStyle name="好_530629_2006年县级财政报表附表" xfId="667"/>
    <cellStyle name="好_530629_2006年县级财政报表附表 2" xfId="668"/>
    <cellStyle name="好_530629_2006年县级财政报表附表 3" xfId="669"/>
    <cellStyle name="好_530629_2006年县级财政报表附表 4" xfId="670"/>
    <cellStyle name="好_5334_2006年迪庆县级财政报表附表" xfId="671"/>
    <cellStyle name="好_5334_2006年迪庆县级财政报表附表 2" xfId="672"/>
    <cellStyle name="好_5334_2006年迪庆县级财政报表附表 3" xfId="673"/>
    <cellStyle name="好_5334_2006年迪庆县级财政报表附表 4" xfId="674"/>
    <cellStyle name="好_Book1" xfId="675"/>
    <cellStyle name="好_Book1 2" xfId="676"/>
    <cellStyle name="好_Book1 3" xfId="677"/>
    <cellStyle name="好_Book1 4" xfId="678"/>
    <cellStyle name="好_Book1_财力性转移支付2010年预算参考数" xfId="679"/>
    <cellStyle name="好_Book1_财力性转移支付2010年预算参考数 2" xfId="680"/>
    <cellStyle name="好_Book1_财力性转移支付2010年预算参考数 3" xfId="681"/>
    <cellStyle name="好_Book1_财力性转移支付2010年预算参考数 4" xfId="682"/>
    <cellStyle name="好_Book2" xfId="683"/>
    <cellStyle name="好_Book2 2" xfId="684"/>
    <cellStyle name="好_Book2 3" xfId="685"/>
    <cellStyle name="好_Book2 4" xfId="686"/>
    <cellStyle name="好_Book2_财力性转移支付2010年预算参考数" xfId="687"/>
    <cellStyle name="好_Book2_财力性转移支付2010年预算参考数 2" xfId="688"/>
    <cellStyle name="好_Book2_财力性转移支付2010年预算参考数 3" xfId="689"/>
    <cellStyle name="好_Book2_财力性转移支付2010年预算参考数 4" xfId="690"/>
    <cellStyle name="好_gdp" xfId="691"/>
    <cellStyle name="好_gdp 2" xfId="692"/>
    <cellStyle name="好_gdp 3" xfId="693"/>
    <cellStyle name="好_gdp 4" xfId="694"/>
    <cellStyle name="好_M01-2(州市补助收入)" xfId="695"/>
    <cellStyle name="好_M01-2(州市补助收入) 2" xfId="696"/>
    <cellStyle name="好_M01-2(州市补助收入) 3" xfId="697"/>
    <cellStyle name="好_M01-2(州市补助收入) 4" xfId="698"/>
    <cellStyle name="好_一般预算支出口径剔除表" xfId="699"/>
    <cellStyle name="好_一般预算支出口径剔除表 2" xfId="700"/>
    <cellStyle name="好_一般预算支出口径剔除表 3" xfId="701"/>
    <cellStyle name="好_一般预算支出口径剔除表 4" xfId="702"/>
    <cellStyle name="好_一般预算支出口径剔除表_财力性转移支付2010年预算参考数" xfId="703"/>
    <cellStyle name="好_一般预算支出口径剔除表_财力性转移支付2010年预算参考数 2" xfId="704"/>
    <cellStyle name="好_一般预算支出口径剔除表_财力性转移支付2010年预算参考数 3" xfId="705"/>
    <cellStyle name="好_一般预算支出口径剔除表_财力性转移支付2010年预算参考数 4" xfId="706"/>
    <cellStyle name="好_不含人员经费系数" xfId="707"/>
    <cellStyle name="好_不含人员经费系数 2" xfId="708"/>
    <cellStyle name="好_不含人员经费系数 3" xfId="709"/>
    <cellStyle name="好_不含人员经费系数 4" xfId="710"/>
    <cellStyle name="好_不含人员经费系数_财力性转移支付2010年预算参考数" xfId="711"/>
    <cellStyle name="好_不含人员经费系数_财力性转移支付2010年预算参考数 2" xfId="712"/>
    <cellStyle name="好_不含人员经费系数_财力性转移支付2010年预算参考数 3" xfId="713"/>
    <cellStyle name="好_不含人员经费系数_财力性转移支付2010年预算参考数 4" xfId="714"/>
    <cellStyle name="好_丽江汇总" xfId="715"/>
    <cellStyle name="好_丽江汇总 2" xfId="716"/>
    <cellStyle name="好_丽江汇总 3" xfId="717"/>
    <cellStyle name="好_丽江汇总 4" xfId="718"/>
    <cellStyle name="好_云南 缺口县区测算(地方填报)" xfId="719"/>
    <cellStyle name="好_云南 缺口县区测算(地方填报) 2" xfId="720"/>
    <cellStyle name="好_云南 缺口县区测算(地方填报) 3" xfId="721"/>
    <cellStyle name="好_云南 缺口县区测算(地方填报) 4" xfId="722"/>
    <cellStyle name="好_云南 缺口县区测算(地方填报)_财力性转移支付2010年预算参考数" xfId="723"/>
    <cellStyle name="好_云南 缺口县区测算(地方填报)_财力性转移支付2010年预算参考数 2" xfId="724"/>
    <cellStyle name="好_云南 缺口县区测算(地方填报)_财力性转移支付2010年预算参考数 3" xfId="725"/>
    <cellStyle name="好_云南 缺口县区测算(地方填报)_财力性转移支付2010年预算参考数 4" xfId="726"/>
    <cellStyle name="好_云南省2008年转移支付测算——州市本级考核部分及政策性测算" xfId="727"/>
    <cellStyle name="好_云南省2008年转移支付测算——州市本级考核部分及政策性测算 2" xfId="728"/>
    <cellStyle name="好_云南省2008年转移支付测算——州市本级考核部分及政策性测算 3" xfId="729"/>
    <cellStyle name="好_云南省2008年转移支付测算——州市本级考核部分及政策性测算 4" xfId="730"/>
    <cellStyle name="好_云南省2008年转移支付测算——州市本级考核部分及政策性测算_财力性转移支付2010年预算参考数" xfId="731"/>
    <cellStyle name="好_云南省2008年转移支付测算——州市本级考核部分及政策性测算_财力性转移支付2010年预算参考数 2" xfId="732"/>
    <cellStyle name="好_云南省2008年转移支付测算——州市本级考核部分及政策性测算_财力性转移支付2010年预算参考数 3" xfId="733"/>
    <cellStyle name="好_云南省2008年转移支付测算——州市本级考核部分及政策性测算_财力性转移支付2010年预算参考数 4" xfId="734"/>
    <cellStyle name="好_人员工资和公用经费" xfId="735"/>
    <cellStyle name="好_人员工资和公用经费 2" xfId="736"/>
    <cellStyle name="好_人员工资和公用经费 3" xfId="737"/>
    <cellStyle name="好_人员工资和公用经费 4" xfId="738"/>
    <cellStyle name="好_人员工资和公用经费2" xfId="739"/>
    <cellStyle name="好_人员工资和公用经费2 2" xfId="740"/>
    <cellStyle name="好_人员工资和公用经费2 3" xfId="741"/>
    <cellStyle name="好_人员工资和公用经费2 4" xfId="742"/>
    <cellStyle name="好_人员工资和公用经费2_财力性转移支付2010年预算参考数" xfId="743"/>
    <cellStyle name="好_人员工资和公用经费2_财力性转移支付2010年预算参考数 2" xfId="744"/>
    <cellStyle name="好_人员工资和公用经费2_财力性转移支付2010年预算参考数 3" xfId="745"/>
    <cellStyle name="好_人员工资和公用经费2_财力性转移支付2010年预算参考数 4" xfId="746"/>
    <cellStyle name="好_人员工资和公用经费3" xfId="747"/>
    <cellStyle name="好_人员工资和公用经费3 2" xfId="748"/>
    <cellStyle name="好_人员工资和公用经费3 3" xfId="749"/>
    <cellStyle name="好_人员工资和公用经费3 4" xfId="750"/>
    <cellStyle name="好_人员工资和公用经费3_财力性转移支付2010年预算参考数" xfId="751"/>
    <cellStyle name="好_人员工资和公用经费3_财力性转移支付2010年预算参考数 2" xfId="752"/>
    <cellStyle name="好_人员工资和公用经费3_财力性转移支付2010年预算参考数 3" xfId="753"/>
    <cellStyle name="好_人员工资和公用经费3_财力性转移支付2010年预算参考数 4" xfId="754"/>
    <cellStyle name="好_人员工资和公用经费_财力性转移支付2010年预算参考数" xfId="755"/>
    <cellStyle name="好_人员工资和公用经费_财力性转移支付2010年预算参考数 2" xfId="756"/>
    <cellStyle name="好_人员工资和公用经费_财力性转移支付2010年预算参考数 3" xfId="757"/>
    <cellStyle name="好_人员工资和公用经费_财力性转移支付2010年预算参考数 4" xfId="758"/>
    <cellStyle name="好_其他部门(按照总人口测算）—20080416" xfId="759"/>
    <cellStyle name="好_其他部门(按照总人口测算）—20080416 2" xfId="760"/>
    <cellStyle name="好_其他部门(按照总人口测算）—20080416 3" xfId="761"/>
    <cellStyle name="好_其他部门(按照总人口测算）—20080416 4" xfId="762"/>
    <cellStyle name="好_其他部门(按照总人口测算）—20080416_不含人员经费系数" xfId="763"/>
    <cellStyle name="好_其他部门(按照总人口测算）—20080416_不含人员经费系数 2" xfId="764"/>
    <cellStyle name="好_其他部门(按照总人口测算）—20080416_不含人员经费系数 3" xfId="765"/>
    <cellStyle name="好_其他部门(按照总人口测算）—20080416_不含人员经费系数 4" xfId="766"/>
    <cellStyle name="好_其他部门(按照总人口测算）—20080416_不含人员经费系数_财力性转移支付2010年预算参考数" xfId="767"/>
    <cellStyle name="好_其他部门(按照总人口测算）—20080416_不含人员经费系数_财力性转移支付2010年预算参考数 2" xfId="768"/>
    <cellStyle name="好_其他部门(按照总人口测算）—20080416_不含人员经费系数_财力性转移支付2010年预算参考数 3" xfId="769"/>
    <cellStyle name="好_其他部门(按照总人口测算）—20080416_不含人员经费系数_财力性转移支付2010年预算参考数 4" xfId="770"/>
    <cellStyle name="好_其他部门(按照总人口测算）—20080416_县市旗测算-新科目（含人口规模效应）" xfId="771"/>
    <cellStyle name="好_其他部门(按照总人口测算）—20080416_县市旗测算-新科目（含人口规模效应） 2" xfId="772"/>
    <cellStyle name="好_其他部门(按照总人口测算）—20080416_县市旗测算-新科目（含人口规模效应） 3" xfId="773"/>
    <cellStyle name="好_其他部门(按照总人口测算）—20080416_县市旗测算-新科目（含人口规模效应） 4" xfId="774"/>
    <cellStyle name="好_其他部门(按照总人口测算）—20080416_县市旗测算-新科目（含人口规模效应）_财力性转移支付2010年预算参考数" xfId="775"/>
    <cellStyle name="好_其他部门(按照总人口测算）—20080416_县市旗测算-新科目（含人口规模效应）_财力性转移支付2010年预算参考数 2" xfId="776"/>
    <cellStyle name="好_其他部门(按照总人口测算）—20080416_县市旗测算-新科目（含人口规模效应）_财力性转移支付2010年预算参考数 3" xfId="777"/>
    <cellStyle name="好_其他部门(按照总人口测算）—20080416_县市旗测算-新科目（含人口规模效应）_财力性转移支付2010年预算参考数 4" xfId="778"/>
    <cellStyle name="好_其他部门(按照总人口测算）—20080416_民生政策最低支出需求" xfId="779"/>
    <cellStyle name="好_其他部门(按照总人口测算）—20080416_民生政策最低支出需求 2" xfId="780"/>
    <cellStyle name="好_其他部门(按照总人口测算）—20080416_民生政策最低支出需求 3" xfId="781"/>
    <cellStyle name="好_其他部门(按照总人口测算）—20080416_民生政策最低支出需求 4" xfId="782"/>
    <cellStyle name="好_其他部门(按照总人口测算）—20080416_民生政策最低支出需求_财力性转移支付2010年预算参考数" xfId="783"/>
    <cellStyle name="好_其他部门(按照总人口测算）—20080416_民生政策最低支出需求_财力性转移支付2010年预算参考数 2" xfId="784"/>
    <cellStyle name="好_其他部门(按照总人口测算）—20080416_民生政策最低支出需求_财力性转移支付2010年预算参考数 3" xfId="785"/>
    <cellStyle name="好_其他部门(按照总人口测算）—20080416_民生政策最低支出需求_财力性转移支付2010年预算参考数 4" xfId="786"/>
    <cellStyle name="好_其他部门(按照总人口测算）—20080416_财力性转移支付2010年预算参考数" xfId="787"/>
    <cellStyle name="好_其他部门(按照总人口测算）—20080416_财力性转移支付2010年预算参考数 2" xfId="788"/>
    <cellStyle name="好_其他部门(按照总人口测算）—20080416_财力性转移支付2010年预算参考数 3" xfId="789"/>
    <cellStyle name="好_其他部门(按照总人口测算）—20080416_财力性转移支付2010年预算参考数 4" xfId="790"/>
    <cellStyle name="好_农林水和城市维护标准支出20080505－县区合计" xfId="791"/>
    <cellStyle name="好_农林水和城市维护标准支出20080505－县区合计 2" xfId="792"/>
    <cellStyle name="好_农林水和城市维护标准支出20080505－县区合计 3" xfId="793"/>
    <cellStyle name="好_农林水和城市维护标准支出20080505－县区合计 4" xfId="794"/>
    <cellStyle name="好_农林水和城市维护标准支出20080505－县区合计_不含人员经费系数" xfId="795"/>
    <cellStyle name="好_农林水和城市维护标准支出20080505－县区合计_不含人员经费系数 2" xfId="796"/>
    <cellStyle name="好_农林水和城市维护标准支出20080505－县区合计_不含人员经费系数 3" xfId="797"/>
    <cellStyle name="好_农林水和城市维护标准支出20080505－县区合计_不含人员经费系数 4" xfId="798"/>
    <cellStyle name="好_农林水和城市维护标准支出20080505－县区合计_不含人员经费系数_财力性转移支付2010年预算参考数" xfId="799"/>
    <cellStyle name="好_农林水和城市维护标准支出20080505－县区合计_不含人员经费系数_财力性转移支付2010年预算参考数 2" xfId="800"/>
    <cellStyle name="好_农林水和城市维护标准支出20080505－县区合计_不含人员经费系数_财力性转移支付2010年预算参考数 3" xfId="801"/>
    <cellStyle name="好_农林水和城市维护标准支出20080505－县区合计_不含人员经费系数_财力性转移支付2010年预算参考数 4" xfId="802"/>
    <cellStyle name="好_农林水和城市维护标准支出20080505－县区合计_县市旗测算-新科目（含人口规模效应）" xfId="803"/>
    <cellStyle name="好_农林水和城市维护标准支出20080505－县区合计_县市旗测算-新科目（含人口规模效应） 2" xfId="804"/>
    <cellStyle name="好_农林水和城市维护标准支出20080505－县区合计_县市旗测算-新科目（含人口规模效应） 3" xfId="805"/>
    <cellStyle name="好_农林水和城市维护标准支出20080505－县区合计_县市旗测算-新科目（含人口规模效应） 4" xfId="806"/>
    <cellStyle name="好_农林水和城市维护标准支出20080505－县区合计_县市旗测算-新科目（含人口规模效应）_财力性转移支付2010年预算参考数" xfId="807"/>
    <cellStyle name="好_农林水和城市维护标准支出20080505－县区合计_县市旗测算-新科目（含人口规模效应）_财力性转移支付2010年预算参考数 2" xfId="808"/>
    <cellStyle name="好_农林水和城市维护标准支出20080505－县区合计_县市旗测算-新科目（含人口规模效应）_财力性转移支付2010年预算参考数 3" xfId="809"/>
    <cellStyle name="好_农林水和城市维护标准支出20080505－县区合计_县市旗测算-新科目（含人口规模效应）_财力性转移支付2010年预算参考数 4" xfId="810"/>
    <cellStyle name="好_农林水和城市维护标准支出20080505－县区合计_民生政策最低支出需求" xfId="811"/>
    <cellStyle name="好_农林水和城市维护标准支出20080505－县区合计_民生政策最低支出需求 2" xfId="812"/>
    <cellStyle name="好_农林水和城市维护标准支出20080505－县区合计_民生政策最低支出需求 3" xfId="813"/>
    <cellStyle name="好_农林水和城市维护标准支出20080505－县区合计_民生政策最低支出需求 4" xfId="814"/>
    <cellStyle name="好_农林水和城市维护标准支出20080505－县区合计_民生政策最低支出需求_财力性转移支付2010年预算参考数" xfId="815"/>
    <cellStyle name="好_农林水和城市维护标准支出20080505－县区合计_民生政策最低支出需求_财力性转移支付2010年预算参考数 2" xfId="816"/>
    <cellStyle name="好_农林水和城市维护标准支出20080505－县区合计_民生政策最低支出需求_财力性转移支付2010年预算参考数 3" xfId="817"/>
    <cellStyle name="好_农林水和城市维护标准支出20080505－县区合计_民生政策最低支出需求_财力性转移支付2010年预算参考数 4" xfId="818"/>
    <cellStyle name="好_农林水和城市维护标准支出20080505－县区合计_财力性转移支付2010年预算参考数" xfId="819"/>
    <cellStyle name="好_农林水和城市维护标准支出20080505－县区合计_财力性转移支付2010年预算参考数 2" xfId="820"/>
    <cellStyle name="好_农林水和城市维护标准支出20080505－县区合计_财力性转移支付2010年预算参考数 3" xfId="821"/>
    <cellStyle name="好_农林水和城市维护标准支出20080505－县区合计_财力性转移支付2010年预算参考数 4" xfId="822"/>
    <cellStyle name="好_分县成本差异系数" xfId="823"/>
    <cellStyle name="好_分县成本差异系数 2" xfId="824"/>
    <cellStyle name="好_分县成本差异系数 3" xfId="825"/>
    <cellStyle name="好_分县成本差异系数 4" xfId="826"/>
    <cellStyle name="好_分县成本差异系数_不含人员经费系数" xfId="827"/>
    <cellStyle name="好_分县成本差异系数_不含人员经费系数 2" xfId="828"/>
    <cellStyle name="好_分县成本差异系数_不含人员经费系数 3" xfId="829"/>
    <cellStyle name="好_分县成本差异系数_不含人员经费系数 4" xfId="830"/>
    <cellStyle name="好_分县成本差异系数_不含人员经费系数_财力性转移支付2010年预算参考数" xfId="831"/>
    <cellStyle name="好_分县成本差异系数_不含人员经费系数_财力性转移支付2010年预算参考数 2" xfId="832"/>
    <cellStyle name="好_分县成本差异系数_不含人员经费系数_财力性转移支付2010年预算参考数 3" xfId="833"/>
    <cellStyle name="好_分县成本差异系数_不含人员经费系数_财力性转移支付2010年预算参考数 4" xfId="834"/>
    <cellStyle name="好_分县成本差异系数_民生政策最低支出需求" xfId="835"/>
    <cellStyle name="好_分县成本差异系数_民生政策最低支出需求 2" xfId="836"/>
    <cellStyle name="好_分县成本差异系数_民生政策最低支出需求 3" xfId="837"/>
    <cellStyle name="好_分县成本差异系数_民生政策最低支出需求 4" xfId="838"/>
    <cellStyle name="好_分县成本差异系数_民生政策最低支出需求_财力性转移支付2010年预算参考数" xfId="839"/>
    <cellStyle name="好_分县成本差异系数_民生政策最低支出需求_财力性转移支付2010年预算参考数 2" xfId="840"/>
    <cellStyle name="好_分县成本差异系数_民生政策最低支出需求_财力性转移支付2010年预算参考数 3" xfId="841"/>
    <cellStyle name="好_分县成本差异系数_民生政策最低支出需求_财力性转移支付2010年预算参考数 4" xfId="842"/>
    <cellStyle name="好_分县成本差异系数_财力性转移支付2010年预算参考数" xfId="843"/>
    <cellStyle name="好_分县成本差异系数_财力性转移支付2010年预算参考数 2" xfId="844"/>
    <cellStyle name="好_分县成本差异系数_财力性转移支付2010年预算参考数 3" xfId="845"/>
    <cellStyle name="好_分县成本差异系数_财力性转移支付2010年预算参考数 4" xfId="846"/>
    <cellStyle name="好_分析缺口率" xfId="847"/>
    <cellStyle name="好_分析缺口率 2" xfId="848"/>
    <cellStyle name="好_分析缺口率 3" xfId="849"/>
    <cellStyle name="好_分析缺口率 4" xfId="850"/>
    <cellStyle name="好_分析缺口率_财力性转移支付2010年预算参考数" xfId="851"/>
    <cellStyle name="好_分析缺口率_财力性转移支付2010年预算参考数 2" xfId="852"/>
    <cellStyle name="好_分析缺口率_财力性转移支付2010年预算参考数 3" xfId="853"/>
    <cellStyle name="好_分析缺口率_财力性转移支付2010年预算参考数 4" xfId="854"/>
    <cellStyle name="好_卫生(按照总人口测算）—20080416" xfId="855"/>
    <cellStyle name="好_卫生(按照总人口测算）—20080416 2" xfId="856"/>
    <cellStyle name="好_卫生(按照总人口测算）—20080416 3" xfId="857"/>
    <cellStyle name="好_卫生(按照总人口测算）—20080416 4" xfId="858"/>
    <cellStyle name="好_卫生(按照总人口测算）—20080416_不含人员经费系数" xfId="859"/>
    <cellStyle name="好_卫生(按照总人口测算）—20080416_不含人员经费系数 2" xfId="860"/>
    <cellStyle name="好_卫生(按照总人口测算）—20080416_不含人员经费系数 3" xfId="861"/>
    <cellStyle name="好_卫生(按照总人口测算）—20080416_不含人员经费系数 4" xfId="862"/>
    <cellStyle name="好_卫生(按照总人口测算）—20080416_不含人员经费系数_财力性转移支付2010年预算参考数" xfId="863"/>
    <cellStyle name="好_卫生(按照总人口测算）—20080416_不含人员经费系数_财力性转移支付2010年预算参考数 2" xfId="864"/>
    <cellStyle name="好_卫生(按照总人口测算）—20080416_不含人员经费系数_财力性转移支付2010年预算参考数 3" xfId="865"/>
    <cellStyle name="好_卫生(按照总人口测算）—20080416_不含人员经费系数_财力性转移支付2010年预算参考数 4" xfId="866"/>
    <cellStyle name="好_卫生(按照总人口测算）—20080416_县市旗测算-新科目（含人口规模效应）" xfId="867"/>
    <cellStyle name="好_卫生(按照总人口测算）—20080416_县市旗测算-新科目（含人口规模效应） 2" xfId="868"/>
    <cellStyle name="好_卫生(按照总人口测算）—20080416_县市旗测算-新科目（含人口规模效应） 3" xfId="869"/>
    <cellStyle name="好_卫生(按照总人口测算）—20080416_县市旗测算-新科目（含人口规模效应） 4" xfId="870"/>
    <cellStyle name="好_卫生(按照总人口测算）—20080416_县市旗测算-新科目（含人口规模效应）_财力性转移支付2010年预算参考数" xfId="871"/>
    <cellStyle name="好_卫生(按照总人口测算）—20080416_县市旗测算-新科目（含人口规模效应）_财力性转移支付2010年预算参考数 2" xfId="872"/>
    <cellStyle name="好_卫生(按照总人口测算）—20080416_县市旗测算-新科目（含人口规模效应）_财力性转移支付2010年预算参考数 3" xfId="873"/>
    <cellStyle name="好_卫生(按照总人口测算）—20080416_县市旗测算-新科目（含人口规模效应）_财力性转移支付2010年预算参考数 4" xfId="874"/>
    <cellStyle name="好_卫生(按照总人口测算）—20080416_民生政策最低支出需求" xfId="875"/>
    <cellStyle name="好_卫生(按照总人口测算）—20080416_民生政策最低支出需求 2" xfId="876"/>
    <cellStyle name="好_卫生(按照总人口测算）—20080416_民生政策最低支出需求 3" xfId="877"/>
    <cellStyle name="好_卫生(按照总人口测算）—20080416_民生政策最低支出需求 4" xfId="878"/>
    <cellStyle name="好_卫生(按照总人口测算）—20080416_民生政策最低支出需求_财力性转移支付2010年预算参考数" xfId="879"/>
    <cellStyle name="好_卫生(按照总人口测算）—20080416_民生政策最低支出需求_财力性转移支付2010年预算参考数 2" xfId="880"/>
    <cellStyle name="好_卫生(按照总人口测算）—20080416_民生政策最低支出需求_财力性转移支付2010年预算参考数 3" xfId="881"/>
    <cellStyle name="好_卫生(按照总人口测算）—20080416_民生政策最低支出需求_财力性转移支付2010年预算参考数 4" xfId="882"/>
    <cellStyle name="好_卫生(按照总人口测算）—20080416_财力性转移支付2010年预算参考数" xfId="883"/>
    <cellStyle name="好_卫生(按照总人口测算）—20080416_财力性转移支付2010年预算参考数 2" xfId="884"/>
    <cellStyle name="好_卫生(按照总人口测算）—20080416_财力性转移支付2010年预算参考数 3" xfId="885"/>
    <cellStyle name="好_卫生(按照总人口测算）—20080416_财力性转移支付2010年预算参考数 4" xfId="886"/>
    <cellStyle name="好_卫生部门" xfId="887"/>
    <cellStyle name="好_卫生部门 2" xfId="888"/>
    <cellStyle name="好_卫生部门 3" xfId="889"/>
    <cellStyle name="好_卫生部门 4" xfId="890"/>
    <cellStyle name="好_卫生部门_财力性转移支付2010年预算参考数" xfId="891"/>
    <cellStyle name="好_卫生部门_财力性转移支付2010年预算参考数 2" xfId="892"/>
    <cellStyle name="好_卫生部门_财力性转移支付2010年预算参考数 3" xfId="893"/>
    <cellStyle name="好_卫生部门_财力性转移支付2010年预算参考数 4" xfId="894"/>
    <cellStyle name="好_危改资金测算" xfId="895"/>
    <cellStyle name="好_危改资金测算 2" xfId="896"/>
    <cellStyle name="好_危改资金测算 3" xfId="897"/>
    <cellStyle name="好_危改资金测算 4" xfId="898"/>
    <cellStyle name="好_危改资金测算_财力性转移支付2010年预算参考数" xfId="899"/>
    <cellStyle name="好_危改资金测算_财力性转移支付2010年预算参考数 2" xfId="900"/>
    <cellStyle name="好_危改资金测算_财力性转移支付2010年预算参考数 3" xfId="901"/>
    <cellStyle name="好_危改资金测算_财力性转移支付2010年预算参考数 4" xfId="902"/>
    <cellStyle name="好_县区合并测算20080421" xfId="903"/>
    <cellStyle name="好_县区合并测算20080421 2" xfId="904"/>
    <cellStyle name="好_县区合并测算20080421 3" xfId="905"/>
    <cellStyle name="好_县区合并测算20080421 4" xfId="906"/>
    <cellStyle name="好_县区合并测算20080421_不含人员经费系数" xfId="907"/>
    <cellStyle name="好_县区合并测算20080421_不含人员经费系数 2" xfId="908"/>
    <cellStyle name="好_县区合并测算20080421_不含人员经费系数 3" xfId="909"/>
    <cellStyle name="好_县区合并测算20080421_不含人员经费系数 4" xfId="910"/>
    <cellStyle name="好_县区合并测算20080421_不含人员经费系数_财力性转移支付2010年预算参考数" xfId="911"/>
    <cellStyle name="好_县区合并测算20080421_不含人员经费系数_财力性转移支付2010年预算参考数 2" xfId="912"/>
    <cellStyle name="好_县区合并测算20080421_不含人员经费系数_财力性转移支付2010年预算参考数 3" xfId="913"/>
    <cellStyle name="好_县区合并测算20080421_不含人员经费系数_财力性转移支付2010年预算参考数 4" xfId="914"/>
    <cellStyle name="好_县区合并测算20080421_县市旗测算-新科目（含人口规模效应）" xfId="915"/>
    <cellStyle name="好_县区合并测算20080421_县市旗测算-新科目（含人口规模效应） 2" xfId="916"/>
    <cellStyle name="好_县区合并测算20080421_县市旗测算-新科目（含人口规模效应） 3" xfId="917"/>
    <cellStyle name="好_县区合并测算20080421_县市旗测算-新科目（含人口规模效应） 4" xfId="918"/>
    <cellStyle name="好_县区合并测算20080421_县市旗测算-新科目（含人口规模效应）_财力性转移支付2010年预算参考数" xfId="919"/>
    <cellStyle name="好_县区合并测算20080421_县市旗测算-新科目（含人口规模效应）_财力性转移支付2010年预算参考数 2" xfId="920"/>
    <cellStyle name="好_县区合并测算20080421_县市旗测算-新科目（含人口规模效应）_财力性转移支付2010年预算参考数 3" xfId="921"/>
    <cellStyle name="好_县区合并测算20080421_县市旗测算-新科目（含人口规模效应）_财力性转移支付2010年预算参考数 4" xfId="922"/>
    <cellStyle name="好_县区合并测算20080421_民生政策最低支出需求" xfId="923"/>
    <cellStyle name="好_县区合并测算20080421_民生政策最低支出需求 2" xfId="924"/>
    <cellStyle name="好_县区合并测算20080421_民生政策最低支出需求 3" xfId="925"/>
    <cellStyle name="好_县区合并测算20080421_民生政策最低支出需求 4" xfId="926"/>
    <cellStyle name="好_县区合并测算20080421_民生政策最低支出需求_财力性转移支付2010年预算参考数" xfId="927"/>
    <cellStyle name="好_县区合并测算20080421_民生政策最低支出需求_财力性转移支付2010年预算参考数 2" xfId="928"/>
    <cellStyle name="好_县区合并测算20080421_民生政策最低支出需求_财力性转移支付2010年预算参考数 3" xfId="929"/>
    <cellStyle name="好_县区合并测算20080421_民生政策最低支出需求_财力性转移支付2010年预算参考数 4" xfId="930"/>
    <cellStyle name="好_县区合并测算20080421_财力性转移支付2010年预算参考数" xfId="931"/>
    <cellStyle name="好_县区合并测算20080421_财力性转移支付2010年预算参考数 2" xfId="932"/>
    <cellStyle name="好_县区合并测算20080421_财力性转移支付2010年预算参考数 3" xfId="933"/>
    <cellStyle name="好_县区合并测算20080421_财力性转移支付2010年预算参考数 4" xfId="934"/>
    <cellStyle name="好_县区合并测算20080423(按照各省比重）" xfId="935"/>
    <cellStyle name="好_县区合并测算20080423(按照各省比重） 2" xfId="936"/>
    <cellStyle name="好_县区合并测算20080423(按照各省比重） 3" xfId="937"/>
    <cellStyle name="好_县区合并测算20080423(按照各省比重） 4" xfId="938"/>
    <cellStyle name="好_县区合并测算20080423(按照各省比重）_不含人员经费系数" xfId="939"/>
    <cellStyle name="好_县区合并测算20080423(按照各省比重）_不含人员经费系数 2" xfId="940"/>
    <cellStyle name="好_县区合并测算20080423(按照各省比重）_不含人员经费系数 3" xfId="941"/>
    <cellStyle name="好_县区合并测算20080423(按照各省比重）_不含人员经费系数 4" xfId="942"/>
    <cellStyle name="好_县区合并测算20080423(按照各省比重）_不含人员经费系数_财力性转移支付2010年预算参考数" xfId="943"/>
    <cellStyle name="好_县区合并测算20080423(按照各省比重）_不含人员经费系数_财力性转移支付2010年预算参考数 2" xfId="944"/>
    <cellStyle name="好_县区合并测算20080423(按照各省比重）_不含人员经费系数_财力性转移支付2010年预算参考数 3" xfId="945"/>
    <cellStyle name="好_县区合并测算20080423(按照各省比重）_不含人员经费系数_财力性转移支付2010年预算参考数 4" xfId="946"/>
    <cellStyle name="好_县区合并测算20080423(按照各省比重）_县市旗测算-新科目（含人口规模效应）" xfId="947"/>
    <cellStyle name="好_县区合并测算20080423(按照各省比重）_县市旗测算-新科目（含人口规模效应） 2" xfId="948"/>
    <cellStyle name="好_县区合并测算20080423(按照各省比重）_县市旗测算-新科目（含人口规模效应） 3" xfId="949"/>
    <cellStyle name="好_县区合并测算20080423(按照各省比重）_县市旗测算-新科目（含人口规模效应） 4" xfId="950"/>
    <cellStyle name="好_县区合并测算20080423(按照各省比重）_县市旗测算-新科目（含人口规模效应）_财力性转移支付2010年预算参考数" xfId="951"/>
    <cellStyle name="好_县区合并测算20080423(按照各省比重）_县市旗测算-新科目（含人口规模效应）_财力性转移支付2010年预算参考数 2" xfId="952"/>
    <cellStyle name="好_县区合并测算20080423(按照各省比重）_县市旗测算-新科目（含人口规模效应）_财力性转移支付2010年预算参考数 3" xfId="953"/>
    <cellStyle name="好_县区合并测算20080423(按照各省比重）_县市旗测算-新科目（含人口规模效应）_财力性转移支付2010年预算参考数 4" xfId="954"/>
    <cellStyle name="好_县区合并测算20080423(按照各省比重）_民生政策最低支出需求" xfId="955"/>
    <cellStyle name="好_县区合并测算20080423(按照各省比重）_民生政策最低支出需求 2" xfId="956"/>
    <cellStyle name="好_县区合并测算20080423(按照各省比重）_民生政策最低支出需求 3" xfId="957"/>
    <cellStyle name="好_县区合并测算20080423(按照各省比重）_民生政策最低支出需求 4" xfId="958"/>
    <cellStyle name="好_县区合并测算20080423(按照各省比重）_民生政策最低支出需求_财力性转移支付2010年预算参考数" xfId="959"/>
    <cellStyle name="好_县区合并测算20080423(按照各省比重）_民生政策最低支出需求_财力性转移支付2010年预算参考数 2" xfId="960"/>
    <cellStyle name="好_县区合并测算20080423(按照各省比重）_民生政策最低支出需求_财力性转移支付2010年预算参考数 3" xfId="961"/>
    <cellStyle name="好_县区合并测算20080423(按照各省比重）_民生政策最低支出需求_财力性转移支付2010年预算参考数 4" xfId="962"/>
    <cellStyle name="好_县区合并测算20080423(按照各省比重）_财力性转移支付2010年预算参考数" xfId="963"/>
    <cellStyle name="好_县区合并测算20080423(按照各省比重）_财力性转移支付2010年预算参考数 2" xfId="964"/>
    <cellStyle name="好_县区合并测算20080423(按照各省比重）_财力性转移支付2010年预算参考数 3" xfId="965"/>
    <cellStyle name="好_县区合并测算20080423(按照各省比重）_财力性转移支付2010年预算参考数 4" xfId="966"/>
    <cellStyle name="好_县市旗测算-新科目（20080626）" xfId="967"/>
    <cellStyle name="好_县市旗测算-新科目（20080626） 2" xfId="968"/>
    <cellStyle name="好_县市旗测算-新科目（20080626） 3" xfId="969"/>
    <cellStyle name="好_县市旗测算-新科目（20080626） 4" xfId="970"/>
    <cellStyle name="好_县市旗测算-新科目（20080626）_不含人员经费系数" xfId="971"/>
    <cellStyle name="好_县市旗测算-新科目（20080626）_不含人员经费系数 2" xfId="972"/>
    <cellStyle name="好_县市旗测算-新科目（20080626）_不含人员经费系数 3" xfId="973"/>
    <cellStyle name="好_县市旗测算-新科目（20080626）_不含人员经费系数 4" xfId="974"/>
    <cellStyle name="好_县市旗测算-新科目（20080626）_不含人员经费系数_财力性转移支付2010年预算参考数" xfId="975"/>
    <cellStyle name="好_县市旗测算-新科目（20080626）_不含人员经费系数_财力性转移支付2010年预算参考数 2" xfId="976"/>
    <cellStyle name="好_县市旗测算-新科目（20080626）_不含人员经费系数_财力性转移支付2010年预算参考数 3" xfId="977"/>
    <cellStyle name="好_县市旗测算-新科目（20080626）_不含人员经费系数_财力性转移支付2010年预算参考数 4" xfId="978"/>
    <cellStyle name="好_县市旗测算-新科目（20080626）_县市旗测算-新科目（含人口规模效应）" xfId="979"/>
    <cellStyle name="好_县市旗测算-新科目（20080626）_县市旗测算-新科目（含人口规模效应） 2" xfId="980"/>
    <cellStyle name="好_县市旗测算-新科目（20080626）_县市旗测算-新科目（含人口规模效应） 3" xfId="981"/>
    <cellStyle name="好_县市旗测算-新科目（20080626）_县市旗测算-新科目（含人口规模效应） 4" xfId="982"/>
    <cellStyle name="好_县市旗测算-新科目（20080626）_县市旗测算-新科目（含人口规模效应）_财力性转移支付2010年预算参考数" xfId="983"/>
    <cellStyle name="好_县市旗测算-新科目（20080626）_县市旗测算-新科目（含人口规模效应）_财力性转移支付2010年预算参考数 2" xfId="984"/>
    <cellStyle name="好_县市旗测算-新科目（20080626）_县市旗测算-新科目（含人口规模效应）_财力性转移支付2010年预算参考数 3" xfId="985"/>
    <cellStyle name="好_县市旗测算-新科目（20080626）_县市旗测算-新科目（含人口规模效应）_财力性转移支付2010年预算参考数 4" xfId="986"/>
    <cellStyle name="好_县市旗测算-新科目（20080626）_民生政策最低支出需求" xfId="987"/>
    <cellStyle name="好_县市旗测算-新科目（20080626）_民生政策最低支出需求 2" xfId="988"/>
    <cellStyle name="好_县市旗测算-新科目（20080626）_民生政策最低支出需求 3" xfId="989"/>
    <cellStyle name="好_县市旗测算-新科目（20080626）_民生政策最低支出需求 4" xfId="990"/>
    <cellStyle name="好_县市旗测算-新科目（20080626）_民生政策最低支出需求_财力性转移支付2010年预算参考数" xfId="991"/>
    <cellStyle name="好_县市旗测算-新科目（20080626）_民生政策最低支出需求_财力性转移支付2010年预算参考数 2" xfId="992"/>
    <cellStyle name="好_县市旗测算-新科目（20080626）_民生政策最低支出需求_财力性转移支付2010年预算参考数 3" xfId="993"/>
    <cellStyle name="好_县市旗测算-新科目（20080626）_民生政策最低支出需求_财力性转移支付2010年预算参考数 4" xfId="994"/>
    <cellStyle name="好_县市旗测算-新科目（20080626）_财力性转移支付2010年预算参考数" xfId="995"/>
    <cellStyle name="好_县市旗测算-新科目（20080626）_财力性转移支付2010年预算参考数 2" xfId="996"/>
    <cellStyle name="好_县市旗测算-新科目（20080626）_财力性转移支付2010年预算参考数 3" xfId="997"/>
    <cellStyle name="好_县市旗测算-新科目（20080626）_财力性转移支付2010年预算参考数 4" xfId="998"/>
    <cellStyle name="好_县市旗测算-新科目（20080627）" xfId="999"/>
    <cellStyle name="好_县市旗测算-新科目（20080627） 2" xfId="1000"/>
    <cellStyle name="好_县市旗测算-新科目（20080627） 3" xfId="1001"/>
    <cellStyle name="好_县市旗测算-新科目（20080627） 4" xfId="1002"/>
    <cellStyle name="好_县市旗测算-新科目（20080627）_不含人员经费系数" xfId="1003"/>
    <cellStyle name="好_县市旗测算-新科目（20080627）_不含人员经费系数 2" xfId="1004"/>
    <cellStyle name="好_县市旗测算-新科目（20080627）_不含人员经费系数 3" xfId="1005"/>
    <cellStyle name="好_县市旗测算-新科目（20080627）_不含人员经费系数 4" xfId="1006"/>
    <cellStyle name="好_县市旗测算-新科目（20080627）_不含人员经费系数_财力性转移支付2010年预算参考数" xfId="1007"/>
    <cellStyle name="好_县市旗测算-新科目（20080627）_不含人员经费系数_财力性转移支付2010年预算参考数 2" xfId="1008"/>
    <cellStyle name="好_县市旗测算-新科目（20080627）_不含人员经费系数_财力性转移支付2010年预算参考数 3" xfId="1009"/>
    <cellStyle name="好_县市旗测算-新科目（20080627）_不含人员经费系数_财力性转移支付2010年预算参考数 4" xfId="1010"/>
    <cellStyle name="好_县市旗测算-新科目（20080627）_县市旗测算-新科目（含人口规模效应）" xfId="1011"/>
    <cellStyle name="好_县市旗测算-新科目（20080627）_县市旗测算-新科目（含人口规模效应） 2" xfId="1012"/>
    <cellStyle name="好_县市旗测算-新科目（20080627）_县市旗测算-新科目（含人口规模效应） 3" xfId="1013"/>
    <cellStyle name="好_县市旗测算-新科目（20080627）_县市旗测算-新科目（含人口规模效应） 4" xfId="1014"/>
    <cellStyle name="好_县市旗测算-新科目（20080627）_县市旗测算-新科目（含人口规模效应）_财力性转移支付2010年预算参考数" xfId="1015"/>
    <cellStyle name="好_县市旗测算-新科目（20080627）_县市旗测算-新科目（含人口规模效应）_财力性转移支付2010年预算参考数 2" xfId="1016"/>
    <cellStyle name="好_县市旗测算-新科目（20080627）_县市旗测算-新科目（含人口规模效应）_财力性转移支付2010年预算参考数 3" xfId="1017"/>
    <cellStyle name="好_县市旗测算-新科目（20080627）_县市旗测算-新科目（含人口规模效应）_财力性转移支付2010年预算参考数 4" xfId="1018"/>
    <cellStyle name="好_县市旗测算-新科目（20080627）_民生政策最低支出需求" xfId="1019"/>
    <cellStyle name="好_县市旗测算-新科目（20080627）_民生政策最低支出需求 2" xfId="1020"/>
    <cellStyle name="好_县市旗测算-新科目（20080627）_民生政策最低支出需求 3" xfId="1021"/>
    <cellStyle name="好_县市旗测算-新科目（20080627）_民生政策最低支出需求 4" xfId="1022"/>
    <cellStyle name="好_县市旗测算-新科目（20080627）_民生政策最低支出需求_财力性转移支付2010年预算参考数" xfId="1023"/>
    <cellStyle name="好_县市旗测算-新科目（20080627）_民生政策最低支出需求_财力性转移支付2010年预算参考数 2" xfId="1024"/>
    <cellStyle name="好_县市旗测算-新科目（20080627）_民生政策最低支出需求_财力性转移支付2010年预算参考数 3" xfId="1025"/>
    <cellStyle name="好_县市旗测算-新科目（20080627）_民生政策最低支出需求_财力性转移支付2010年预算参考数 4" xfId="1026"/>
    <cellStyle name="好_县市旗测算-新科目（20080627）_财力性转移支付2010年预算参考数" xfId="1027"/>
    <cellStyle name="好_县市旗测算-新科目（20080627）_财力性转移支付2010年预算参考数 2" xfId="1028"/>
    <cellStyle name="好_县市旗测算-新科目（20080627）_财力性转移支付2010年预算参考数 3" xfId="1029"/>
    <cellStyle name="好_县市旗测算-新科目（20080627）_财力性转移支付2010年预算参考数 4" xfId="1030"/>
    <cellStyle name="好_县市旗测算20080508" xfId="1031"/>
    <cellStyle name="好_县市旗测算20080508 2" xfId="1032"/>
    <cellStyle name="好_县市旗测算20080508 3" xfId="1033"/>
    <cellStyle name="好_县市旗测算20080508 4" xfId="1034"/>
    <cellStyle name="好_县市旗测算20080508_不含人员经费系数" xfId="1035"/>
    <cellStyle name="好_县市旗测算20080508_不含人员经费系数 2" xfId="1036"/>
    <cellStyle name="好_县市旗测算20080508_不含人员经费系数 3" xfId="1037"/>
    <cellStyle name="好_县市旗测算20080508_不含人员经费系数 4" xfId="1038"/>
    <cellStyle name="好_县市旗测算20080508_不含人员经费系数_财力性转移支付2010年预算参考数" xfId="1039"/>
    <cellStyle name="好_县市旗测算20080508_不含人员经费系数_财力性转移支付2010年预算参考数 2" xfId="1040"/>
    <cellStyle name="好_县市旗测算20080508_不含人员经费系数_财力性转移支付2010年预算参考数 3" xfId="1041"/>
    <cellStyle name="好_县市旗测算20080508_不含人员经费系数_财力性转移支付2010年预算参考数 4" xfId="1042"/>
    <cellStyle name="好_县市旗测算20080508_县市旗测算-新科目（含人口规模效应）" xfId="1043"/>
    <cellStyle name="好_县市旗测算20080508_县市旗测算-新科目（含人口规模效应） 2" xfId="1044"/>
    <cellStyle name="好_县市旗测算20080508_县市旗测算-新科目（含人口规模效应） 3" xfId="1045"/>
    <cellStyle name="好_县市旗测算20080508_县市旗测算-新科目（含人口规模效应） 4" xfId="1046"/>
    <cellStyle name="好_县市旗测算20080508_县市旗测算-新科目（含人口规模效应）_财力性转移支付2010年预算参考数" xfId="1047"/>
    <cellStyle name="好_县市旗测算20080508_县市旗测算-新科目（含人口规模效应）_财力性转移支付2010年预算参考数 2" xfId="1048"/>
    <cellStyle name="好_县市旗测算20080508_县市旗测算-新科目（含人口规模效应）_财力性转移支付2010年预算参考数 3" xfId="1049"/>
    <cellStyle name="好_县市旗测算20080508_县市旗测算-新科目（含人口规模效应）_财力性转移支付2010年预算参考数 4" xfId="1050"/>
    <cellStyle name="好_县市旗测算20080508_民生政策最低支出需求" xfId="1051"/>
    <cellStyle name="好_县市旗测算20080508_民生政策最低支出需求 2" xfId="1052"/>
    <cellStyle name="好_县市旗测算20080508_民生政策最低支出需求 3" xfId="1053"/>
    <cellStyle name="好_县市旗测算20080508_民生政策最低支出需求 4" xfId="1054"/>
    <cellStyle name="好_县市旗测算20080508_民生政策最低支出需求_财力性转移支付2010年预算参考数" xfId="1055"/>
    <cellStyle name="好_县市旗测算20080508_民生政策最低支出需求_财力性转移支付2010年预算参考数 2" xfId="1056"/>
    <cellStyle name="好_县市旗测算20080508_民生政策最低支出需求_财力性转移支付2010年预算参考数 3" xfId="1057"/>
    <cellStyle name="好_县市旗测算20080508_民生政策最低支出需求_财力性转移支付2010年预算参考数 4" xfId="1058"/>
    <cellStyle name="好_县市旗测算20080508_财力性转移支付2010年预算参考数" xfId="1059"/>
    <cellStyle name="好_县市旗测算20080508_财力性转移支付2010年预算参考数 2" xfId="1060"/>
    <cellStyle name="好_县市旗测算20080508_财力性转移支付2010年预算参考数 3" xfId="1061"/>
    <cellStyle name="好_县市旗测算20080508_财力性转移支付2010年预算参考数 4" xfId="1062"/>
    <cellStyle name="好_同德" xfId="1063"/>
    <cellStyle name="好_同德 2" xfId="1064"/>
    <cellStyle name="好_同德 3" xfId="1065"/>
    <cellStyle name="好_同德 4" xfId="1066"/>
    <cellStyle name="好_同德_财力性转移支付2010年预算参考数" xfId="1067"/>
    <cellStyle name="好_同德_财力性转移支付2010年预算参考数 2" xfId="1068"/>
    <cellStyle name="好_同德_财力性转移支付2010年预算参考数 3" xfId="1069"/>
    <cellStyle name="好_同德_财力性转移支付2010年预算参考数 4" xfId="1070"/>
    <cellStyle name="好_城建部门" xfId="1071"/>
    <cellStyle name="好_城建部门 2" xfId="1072"/>
    <cellStyle name="好_城建部门 3" xfId="1073"/>
    <cellStyle name="好_城建部门 4" xfId="1074"/>
    <cellStyle name="好_安徽 缺口县区测算(地方填报)1" xfId="1075"/>
    <cellStyle name="好_安徽 缺口县区测算(地方填报)1 2" xfId="1076"/>
    <cellStyle name="好_安徽 缺口县区测算(地方填报)1 3" xfId="1077"/>
    <cellStyle name="好_安徽 缺口县区测算(地方填报)1 4" xfId="1078"/>
    <cellStyle name="好_安徽 缺口县区测算(地方填报)1_财力性转移支付2010年预算参考数" xfId="1079"/>
    <cellStyle name="好_安徽 缺口县区测算(地方填报)1_财力性转移支付2010年预算参考数 2" xfId="1080"/>
    <cellStyle name="好_安徽 缺口县区测算(地方填报)1_财力性转移支付2010年预算参考数 3" xfId="1081"/>
    <cellStyle name="好_安徽 缺口县区测算(地方填报)1_财力性转移支付2010年预算参考数 4" xfId="1082"/>
    <cellStyle name="好_山东省民生支出标准" xfId="1083"/>
    <cellStyle name="好_山东省民生支出标准 2" xfId="1084"/>
    <cellStyle name="好_山东省民生支出标准 3" xfId="1085"/>
    <cellStyle name="好_山东省民生支出标准 4" xfId="1086"/>
    <cellStyle name="好_山东省民生支出标准_财力性转移支付2010年预算参考数" xfId="1087"/>
    <cellStyle name="好_山东省民生支出标准_财力性转移支付2010年预算参考数 2" xfId="1088"/>
    <cellStyle name="好_山东省民生支出标准_财力性转移支付2010年预算参考数 3" xfId="1089"/>
    <cellStyle name="好_山东省民生支出标准_财力性转移支付2010年预算参考数 4" xfId="1090"/>
    <cellStyle name="好_市辖区测算-新科目（20080626）" xfId="1091"/>
    <cellStyle name="好_市辖区测算-新科目（20080626） 2" xfId="1092"/>
    <cellStyle name="好_市辖区测算-新科目（20080626） 3" xfId="1093"/>
    <cellStyle name="好_市辖区测算-新科目（20080626） 4" xfId="1094"/>
    <cellStyle name="好_市辖区测算-新科目（20080626）_不含人员经费系数" xfId="1095"/>
    <cellStyle name="好_市辖区测算-新科目（20080626）_不含人员经费系数 2" xfId="1096"/>
    <cellStyle name="好_市辖区测算-新科目（20080626）_不含人员经费系数 3" xfId="1097"/>
    <cellStyle name="好_市辖区测算-新科目（20080626）_不含人员经费系数 4" xfId="1098"/>
    <cellStyle name="好_市辖区测算-新科目（20080626）_不含人员经费系数_财力性转移支付2010年预算参考数" xfId="1099"/>
    <cellStyle name="好_市辖区测算-新科目（20080626）_不含人员经费系数_财力性转移支付2010年预算参考数 2" xfId="1100"/>
    <cellStyle name="好_市辖区测算-新科目（20080626）_不含人员经费系数_财力性转移支付2010年预算参考数 3" xfId="1101"/>
    <cellStyle name="好_市辖区测算-新科目（20080626）_不含人员经费系数_财力性转移支付2010年预算参考数 4" xfId="1102"/>
    <cellStyle name="好_市辖区测算-新科目（20080626）_县市旗测算-新科目（含人口规模效应）" xfId="1103"/>
    <cellStyle name="好_市辖区测算-新科目（20080626）_县市旗测算-新科目（含人口规模效应） 2" xfId="1104"/>
    <cellStyle name="好_市辖区测算-新科目（20080626）_县市旗测算-新科目（含人口规模效应） 3" xfId="1105"/>
    <cellStyle name="好_市辖区测算-新科目（20080626）_县市旗测算-新科目（含人口规模效应） 4" xfId="1106"/>
    <cellStyle name="好_市辖区测算-新科目（20080626）_县市旗测算-新科目（含人口规模效应）_财力性转移支付2010年预算参考数" xfId="1107"/>
    <cellStyle name="好_市辖区测算-新科目（20080626）_县市旗测算-新科目（含人口规模效应）_财力性转移支付2010年预算参考数 2" xfId="1108"/>
    <cellStyle name="好_市辖区测算-新科目（20080626）_县市旗测算-新科目（含人口规模效应）_财力性转移支付2010年预算参考数 3" xfId="1109"/>
    <cellStyle name="好_市辖区测算-新科目（20080626）_县市旗测算-新科目（含人口规模效应）_财力性转移支付2010年预算参考数 4" xfId="1110"/>
    <cellStyle name="好_市辖区测算-新科目（20080626）_民生政策最低支出需求" xfId="1111"/>
    <cellStyle name="好_市辖区测算-新科目（20080626）_民生政策最低支出需求 2" xfId="1112"/>
    <cellStyle name="好_市辖区测算-新科目（20080626）_民生政策最低支出需求 3" xfId="1113"/>
    <cellStyle name="好_市辖区测算-新科目（20080626）_民生政策最低支出需求 4" xfId="1114"/>
    <cellStyle name="好_市辖区测算-新科目（20080626）_民生政策最低支出需求_财力性转移支付2010年预算参考数" xfId="1115"/>
    <cellStyle name="好_市辖区测算-新科目（20080626）_民生政策最低支出需求_财力性转移支付2010年预算参考数 2" xfId="1116"/>
    <cellStyle name="好_市辖区测算-新科目（20080626）_民生政策最低支出需求_财力性转移支付2010年预算参考数 3" xfId="1117"/>
    <cellStyle name="好_市辖区测算-新科目（20080626）_民生政策最低支出需求_财力性转移支付2010年预算参考数 4" xfId="1118"/>
    <cellStyle name="好_市辖区测算-新科目（20080626）_财力性转移支付2010年预算参考数" xfId="1119"/>
    <cellStyle name="好_市辖区测算-新科目（20080626）_财力性转移支付2010年预算参考数 2" xfId="1120"/>
    <cellStyle name="好_市辖区测算-新科目（20080626）_财力性转移支付2010年预算参考数 3" xfId="1121"/>
    <cellStyle name="好_市辖区测算-新科目（20080626）_财力性转移支付2010年预算参考数 4" xfId="1122"/>
    <cellStyle name="好_市辖区测算20080510" xfId="1123"/>
    <cellStyle name="好_市辖区测算20080510 2" xfId="1124"/>
    <cellStyle name="好_市辖区测算20080510 3" xfId="1125"/>
    <cellStyle name="好_市辖区测算20080510 4" xfId="1126"/>
    <cellStyle name="好_市辖区测算20080510_不含人员经费系数" xfId="1127"/>
    <cellStyle name="好_市辖区测算20080510_不含人员经费系数 2" xfId="1128"/>
    <cellStyle name="好_市辖区测算20080510_不含人员经费系数 3" xfId="1129"/>
    <cellStyle name="好_市辖区测算20080510_不含人员经费系数 4" xfId="1130"/>
    <cellStyle name="好_市辖区测算20080510_不含人员经费系数_财力性转移支付2010年预算参考数" xfId="1131"/>
    <cellStyle name="好_市辖区测算20080510_不含人员经费系数_财力性转移支付2010年预算参考数 2" xfId="1132"/>
    <cellStyle name="好_市辖区测算20080510_不含人员经费系数_财力性转移支付2010年预算参考数 3" xfId="1133"/>
    <cellStyle name="好_市辖区测算20080510_不含人员经费系数_财力性转移支付2010年预算参考数 4" xfId="1134"/>
    <cellStyle name="好_市辖区测算20080510_县市旗测算-新科目（含人口规模效应）" xfId="1135"/>
    <cellStyle name="好_市辖区测算20080510_县市旗测算-新科目（含人口规模效应） 2" xfId="1136"/>
    <cellStyle name="好_市辖区测算20080510_县市旗测算-新科目（含人口规模效应） 3" xfId="1137"/>
    <cellStyle name="好_市辖区测算20080510_县市旗测算-新科目（含人口规模效应） 4" xfId="1138"/>
    <cellStyle name="好_市辖区测算20080510_县市旗测算-新科目（含人口规模效应）_财力性转移支付2010年预算参考数" xfId="1139"/>
    <cellStyle name="好_市辖区测算20080510_县市旗测算-新科目（含人口规模效应）_财力性转移支付2010年预算参考数 2" xfId="1140"/>
    <cellStyle name="好_市辖区测算20080510_县市旗测算-新科目（含人口规模效应）_财力性转移支付2010年预算参考数 3" xfId="1141"/>
    <cellStyle name="好_市辖区测算20080510_县市旗测算-新科目（含人口规模效应）_财力性转移支付2010年预算参考数 4" xfId="1142"/>
    <cellStyle name="好_市辖区测算20080510_民生政策最低支出需求" xfId="1143"/>
    <cellStyle name="好_市辖区测算20080510_民生政策最低支出需求 2" xfId="1144"/>
    <cellStyle name="好_市辖区测算20080510_民生政策最低支出需求 3" xfId="1145"/>
    <cellStyle name="好_市辖区测算20080510_民生政策最低支出需求 4" xfId="1146"/>
    <cellStyle name="好_市辖区测算20080510_民生政策最低支出需求_财力性转移支付2010年预算参考数" xfId="1147"/>
    <cellStyle name="好_市辖区测算20080510_民生政策最低支出需求_财力性转移支付2010年预算参考数 2" xfId="1148"/>
    <cellStyle name="好_市辖区测算20080510_民生政策最低支出需求_财力性转移支付2010年预算参考数 3" xfId="1149"/>
    <cellStyle name="好_市辖区测算20080510_民生政策最低支出需求_财力性转移支付2010年预算参考数 4" xfId="1150"/>
    <cellStyle name="好_市辖区测算20080510_财力性转移支付2010年预算参考数" xfId="1151"/>
    <cellStyle name="好_市辖区测算20080510_财力性转移支付2010年预算参考数 2" xfId="1152"/>
    <cellStyle name="好_市辖区测算20080510_财力性转移支付2010年预算参考数 3" xfId="1153"/>
    <cellStyle name="好_市辖区测算20080510_财力性转移支付2010年预算参考数 4" xfId="1154"/>
    <cellStyle name="好_平邑" xfId="1155"/>
    <cellStyle name="好_平邑 2" xfId="1156"/>
    <cellStyle name="好_平邑 3" xfId="1157"/>
    <cellStyle name="好_平邑 4" xfId="1158"/>
    <cellStyle name="好_平邑_财力性转移支付2010年预算参考数" xfId="1159"/>
    <cellStyle name="好_平邑_财力性转移支付2010年预算参考数 2" xfId="1160"/>
    <cellStyle name="好_平邑_财力性转移支付2010年预算参考数 3" xfId="1161"/>
    <cellStyle name="好_平邑_财力性转移支付2010年预算参考数 4" xfId="1162"/>
    <cellStyle name="好_总人口" xfId="1163"/>
    <cellStyle name="好_总人口 2" xfId="1164"/>
    <cellStyle name="好_总人口 3" xfId="1165"/>
    <cellStyle name="好_总人口 4" xfId="1166"/>
    <cellStyle name="好_总人口_财力性转移支付2010年预算参考数" xfId="1167"/>
    <cellStyle name="好_总人口_财力性转移支付2010年预算参考数 2" xfId="1168"/>
    <cellStyle name="好_总人口_财力性转移支付2010年预算参考数 3" xfId="1169"/>
    <cellStyle name="好_总人口_财力性转移支付2010年预算参考数 4" xfId="1170"/>
    <cellStyle name="好_成本差异系数" xfId="1171"/>
    <cellStyle name="好_成本差异系数 2" xfId="1172"/>
    <cellStyle name="好_成本差异系数 3" xfId="1173"/>
    <cellStyle name="好_成本差异系数 4" xfId="1174"/>
    <cellStyle name="好_成本差异系数_财力性转移支付2010年预算参考数" xfId="1175"/>
    <cellStyle name="好_成本差异系数_财力性转移支付2010年预算参考数 2" xfId="1176"/>
    <cellStyle name="好_成本差异系数_财力性转移支付2010年预算参考数 3" xfId="1177"/>
    <cellStyle name="好_成本差异系数_财力性转移支付2010年预算参考数 4" xfId="1178"/>
    <cellStyle name="好_成本差异系数（含人口规模）" xfId="1179"/>
    <cellStyle name="好_成本差异系数（含人口规模） 2" xfId="1180"/>
    <cellStyle name="好_成本差异系数（含人口规模） 3" xfId="1181"/>
    <cellStyle name="好_成本差异系数（含人口规模） 4" xfId="1182"/>
    <cellStyle name="好_成本差异系数（含人口规模）_财力性转移支付2010年预算参考数" xfId="1183"/>
    <cellStyle name="好_成本差异系数（含人口规模）_财力性转移支付2010年预算参考数 2" xfId="1184"/>
    <cellStyle name="好_成本差异系数（含人口规模）_财力性转移支付2010年预算参考数 3" xfId="1185"/>
    <cellStyle name="好_成本差异系数（含人口规模）_财力性转移支付2010年预算参考数 4" xfId="1186"/>
    <cellStyle name="好_报表" xfId="1187"/>
    <cellStyle name="好_报表 2" xfId="1188"/>
    <cellStyle name="好_报表 3" xfId="1189"/>
    <cellStyle name="好_报表 4" xfId="1190"/>
    <cellStyle name="好_教育(按照总人口测算）—20080416" xfId="1191"/>
    <cellStyle name="好_教育(按照总人口测算）—20080416 2" xfId="1192"/>
    <cellStyle name="好_教育(按照总人口测算）—20080416 3" xfId="1193"/>
    <cellStyle name="好_教育(按照总人口测算）—20080416 4" xfId="1194"/>
    <cellStyle name="好_教育(按照总人口测算）—20080416_不含人员经费系数" xfId="1195"/>
    <cellStyle name="好_教育(按照总人口测算）—20080416_不含人员经费系数 2" xfId="1196"/>
    <cellStyle name="好_教育(按照总人口测算）—20080416_不含人员经费系数 3" xfId="1197"/>
    <cellStyle name="好_教育(按照总人口测算）—20080416_不含人员经费系数 4" xfId="1198"/>
    <cellStyle name="好_教育(按照总人口测算）—20080416_不含人员经费系数_财力性转移支付2010年预算参考数" xfId="1199"/>
    <cellStyle name="好_教育(按照总人口测算）—20080416_不含人员经费系数_财力性转移支付2010年预算参考数 2" xfId="1200"/>
    <cellStyle name="好_教育(按照总人口测算）—20080416_不含人员经费系数_财力性转移支付2010年预算参考数 3" xfId="1201"/>
    <cellStyle name="好_教育(按照总人口测算）—20080416_不含人员经费系数_财力性转移支付2010年预算参考数 4" xfId="1202"/>
    <cellStyle name="好_教育(按照总人口测算）—20080416_县市旗测算-新科目（含人口规模效应）" xfId="1203"/>
    <cellStyle name="好_教育(按照总人口测算）—20080416_县市旗测算-新科目（含人口规模效应） 2" xfId="1204"/>
    <cellStyle name="好_教育(按照总人口测算）—20080416_县市旗测算-新科目（含人口规模效应） 3" xfId="1205"/>
    <cellStyle name="好_教育(按照总人口测算）—20080416_县市旗测算-新科目（含人口规模效应） 4" xfId="1206"/>
    <cellStyle name="好_教育(按照总人口测算）—20080416_县市旗测算-新科目（含人口规模效应）_财力性转移支付2010年预算参考数" xfId="1207"/>
    <cellStyle name="好_教育(按照总人口测算）—20080416_县市旗测算-新科目（含人口规模效应）_财力性转移支付2010年预算参考数 2" xfId="1208"/>
    <cellStyle name="好_教育(按照总人口测算）—20080416_县市旗测算-新科目（含人口规模效应）_财力性转移支付2010年预算参考数 3" xfId="1209"/>
    <cellStyle name="好_教育(按照总人口测算）—20080416_县市旗测算-新科目（含人口规模效应）_财力性转移支付2010年预算参考数 4" xfId="1210"/>
    <cellStyle name="好_教育(按照总人口测算）—20080416_民生政策最低支出需求" xfId="1211"/>
    <cellStyle name="好_教育(按照总人口测算）—20080416_民生政策最低支出需求 2" xfId="1212"/>
    <cellStyle name="好_教育(按照总人口测算）—20080416_民生政策最低支出需求 3" xfId="1213"/>
    <cellStyle name="好_教育(按照总人口测算）—20080416_民生政策最低支出需求 4" xfId="1214"/>
    <cellStyle name="好_教育(按照总人口测算）—20080416_民生政策最低支出需求_财力性转移支付2010年预算参考数" xfId="1215"/>
    <cellStyle name="好_教育(按照总人口测算）—20080416_民生政策最低支出需求_财力性转移支付2010年预算参考数 2" xfId="1216"/>
    <cellStyle name="好_教育(按照总人口测算）—20080416_民生政策最低支出需求_财力性转移支付2010年预算参考数 3" xfId="1217"/>
    <cellStyle name="好_教育(按照总人口测算）—20080416_民生政策最低支出需求_财力性转移支付2010年预算参考数 4" xfId="1218"/>
    <cellStyle name="好_教育(按照总人口测算）—20080416_财力性转移支付2010年预算参考数" xfId="1219"/>
    <cellStyle name="好_教育(按照总人口测算）—20080416_财力性转移支付2010年预算参考数 2" xfId="1220"/>
    <cellStyle name="好_教育(按照总人口测算）—20080416_财力性转移支付2010年预算参考数 3" xfId="1221"/>
    <cellStyle name="好_教育(按照总人口测算）—20080416_财力性转移支付2010年预算参考数 4" xfId="1222"/>
    <cellStyle name="好_数据--基础数据--预算组--2015年人代会预算部分--2015.01.20--人代会前第6稿--按姚局意见改--调市级项级明细" xfId="1223"/>
    <cellStyle name="好_数据--基础数据--预算组--2015年人代会预算部分--2015.01.20--人代会前第6稿--按姚局意见改--调市级项级明细 2" xfId="1224"/>
    <cellStyle name="好_数据--基础数据--预算组--2015年人代会预算部分--2015.01.20--人代会前第6稿--按姚局意见改--调市级项级明细 3" xfId="1225"/>
    <cellStyle name="好_数据--基础数据--预算组--2015年人代会预算部分--2015.01.20--人代会前第6稿--按姚局意见改--调市级项级明细 4" xfId="1226"/>
    <cellStyle name="好_数据--基础数据--预算组--2015年人代会预算部分--2015.01.20--人代会前第6稿--按姚局意见改--调市级项级明细_区县政府预算公开整改--表" xfId="1227"/>
    <cellStyle name="好_数据--基础数据--预算组--2015年人代会预算部分--2015.01.20--人代会前第6稿--按姚局意见改--调市级项级明细_区县政府预算公开整改--表 2" xfId="1228"/>
    <cellStyle name="好_数据--基础数据--预算组--2015年人代会预算部分--2015.01.20--人代会前第6稿--按姚局意见改--调市级项级明细_区县政府预算公开整改--表 3" xfId="1229"/>
    <cellStyle name="好_数据--基础数据--预算组--2015年人代会预算部分--2015.01.20--人代会前第6稿--按姚局意见改--调市级项级明细_区县政府预算公开整改--表 4" xfId="1230"/>
    <cellStyle name="好_文体广播事业(按照总人口测算）—20080416" xfId="1231"/>
    <cellStyle name="好_文体广播事业(按照总人口测算）—20080416 2" xfId="1232"/>
    <cellStyle name="好_文体广播事业(按照总人口测算）—20080416 3" xfId="1233"/>
    <cellStyle name="好_文体广播事业(按照总人口测算）—20080416 4" xfId="1234"/>
    <cellStyle name="好_文体广播事业(按照总人口测算）—20080416_不含人员经费系数" xfId="1235"/>
    <cellStyle name="好_文体广播事业(按照总人口测算）—20080416_不含人员经费系数 2" xfId="1236"/>
    <cellStyle name="好_文体广播事业(按照总人口测算）—20080416_不含人员经费系数 3" xfId="1237"/>
    <cellStyle name="好_文体广播事业(按照总人口测算）—20080416_不含人员经费系数 4" xfId="1238"/>
    <cellStyle name="好_文体广播事业(按照总人口测算）—20080416_不含人员经费系数_财力性转移支付2010年预算参考数" xfId="1239"/>
    <cellStyle name="好_文体广播事业(按照总人口测算）—20080416_不含人员经费系数_财力性转移支付2010年预算参考数 2" xfId="1240"/>
    <cellStyle name="好_文体广播事业(按照总人口测算）—20080416_不含人员经费系数_财力性转移支付2010年预算参考数 3" xfId="1241"/>
    <cellStyle name="好_文体广播事业(按照总人口测算）—20080416_不含人员经费系数_财力性转移支付2010年预算参考数 4" xfId="1242"/>
    <cellStyle name="好_文体广播事业(按照总人口测算）—20080416_县市旗测算-新科目（含人口规模效应）" xfId="1243"/>
    <cellStyle name="好_文体广播事业(按照总人口测算）—20080416_县市旗测算-新科目（含人口规模效应） 2" xfId="1244"/>
    <cellStyle name="好_文体广播事业(按照总人口测算）—20080416_县市旗测算-新科目（含人口规模效应） 3" xfId="1245"/>
    <cellStyle name="好_文体广播事业(按照总人口测算）—20080416_县市旗测算-新科目（含人口规模效应） 4" xfId="1246"/>
    <cellStyle name="好_文体广播事业(按照总人口测算）—20080416_县市旗测算-新科目（含人口规模效应）_财力性转移支付2010年预算参考数" xfId="1247"/>
    <cellStyle name="好_文体广播事业(按照总人口测算）—20080416_县市旗测算-新科目（含人口规模效应）_财力性转移支付2010年预算参考数 2" xfId="1248"/>
    <cellStyle name="好_文体广播事业(按照总人口测算）—20080416_县市旗测算-新科目（含人口规模效应）_财力性转移支付2010年预算参考数 3" xfId="1249"/>
    <cellStyle name="好_文体广播事业(按照总人口测算）—20080416_县市旗测算-新科目（含人口规模效应）_财力性转移支付2010年预算参考数 4" xfId="1250"/>
    <cellStyle name="好_文体广播事业(按照总人口测算）—20080416_民生政策最低支出需求" xfId="1251"/>
    <cellStyle name="好_文体广播事业(按照总人口测算）—20080416_民生政策最低支出需求 2" xfId="1252"/>
    <cellStyle name="好_文体广播事业(按照总人口测算）—20080416_民生政策最低支出需求 3" xfId="1253"/>
    <cellStyle name="好_文体广播事业(按照总人口测算）—20080416_民生政策最低支出需求 4" xfId="1254"/>
    <cellStyle name="好_文体广播事业(按照总人口测算）—20080416_民生政策最低支出需求_财力性转移支付2010年预算参考数" xfId="1255"/>
    <cellStyle name="好_文体广播事业(按照总人口测算）—20080416_民生政策最低支出需求_财力性转移支付2010年预算参考数 2" xfId="1256"/>
    <cellStyle name="好_文体广播事业(按照总人口测算）—20080416_民生政策最低支出需求_财力性转移支付2010年预算参考数 3" xfId="1257"/>
    <cellStyle name="好_文体广播事业(按照总人口测算）—20080416_民生政策最低支出需求_财力性转移支付2010年预算参考数 4" xfId="1258"/>
    <cellStyle name="好_文体广播事业(按照总人口测算）—20080416_财力性转移支付2010年预算参考数" xfId="1259"/>
    <cellStyle name="好_文体广播事业(按照总人口测算）—20080416_财力性转移支付2010年预算参考数 2" xfId="1260"/>
    <cellStyle name="好_文体广播事业(按照总人口测算）—20080416_财力性转移支付2010年预算参考数 3" xfId="1261"/>
    <cellStyle name="好_文体广播事业(按照总人口测算）—20080416_财力性转移支付2010年预算参考数 4" xfId="1262"/>
    <cellStyle name="好_文体广播部门" xfId="1263"/>
    <cellStyle name="好_文体广播部门 2" xfId="1264"/>
    <cellStyle name="好_文体广播部门 3" xfId="1265"/>
    <cellStyle name="好_文体广播部门 4" xfId="1266"/>
    <cellStyle name="好_核定人数下发表" xfId="1267"/>
    <cellStyle name="好_核定人数下发表 2" xfId="1268"/>
    <cellStyle name="好_核定人数下发表 3" xfId="1269"/>
    <cellStyle name="好_核定人数下发表 4" xfId="1270"/>
    <cellStyle name="好_核定人数下发表_财力性转移支付2010年预算参考数" xfId="1271"/>
    <cellStyle name="好_核定人数下发表_财力性转移支付2010年预算参考数 2" xfId="1272"/>
    <cellStyle name="好_核定人数下发表_财力性转移支付2010年预算参考数 3" xfId="1273"/>
    <cellStyle name="好_核定人数下发表_财力性转移支付2010年预算参考数 4" xfId="1274"/>
    <cellStyle name="好_核定人数对比" xfId="1275"/>
    <cellStyle name="好_核定人数对比 2" xfId="1276"/>
    <cellStyle name="好_核定人数对比 3" xfId="1277"/>
    <cellStyle name="好_核定人数对比 4" xfId="1278"/>
    <cellStyle name="好_核定人数对比_财力性转移支付2010年预算参考数" xfId="1279"/>
    <cellStyle name="好_核定人数对比_财力性转移支付2010年预算参考数 2" xfId="1280"/>
    <cellStyle name="好_核定人数对比_财力性转移支付2010年预算参考数 3" xfId="1281"/>
    <cellStyle name="好_核定人数对比_财力性转移支付2010年预算参考数 4" xfId="1282"/>
    <cellStyle name="好_检验表" xfId="1283"/>
    <cellStyle name="好_检验表 2" xfId="1284"/>
    <cellStyle name="好_检验表 3" xfId="1285"/>
    <cellStyle name="好_检验表 4" xfId="1286"/>
    <cellStyle name="好_检验表（调整后）" xfId="1287"/>
    <cellStyle name="好_检验表（调整后） 2" xfId="1288"/>
    <cellStyle name="好_检验表（调整后） 3" xfId="1289"/>
    <cellStyle name="好_检验表（调整后） 4" xfId="1290"/>
    <cellStyle name="好_民生政策最低支出需求" xfId="1291"/>
    <cellStyle name="好_民生政策最低支出需求 2" xfId="1292"/>
    <cellStyle name="好_民生政策最低支出需求 3" xfId="1293"/>
    <cellStyle name="好_民生政策最低支出需求 4" xfId="1294"/>
    <cellStyle name="好_民生政策最低支出需求_财力性转移支付2010年预算参考数" xfId="1295"/>
    <cellStyle name="好_民生政策最低支出需求_财力性转移支付2010年预算参考数 2" xfId="1296"/>
    <cellStyle name="好_民生政策最低支出需求_财力性转移支付2010年预算参考数 3" xfId="1297"/>
    <cellStyle name="好_民生政策最低支出需求_财力性转移支付2010年预算参考数 4" xfId="1298"/>
    <cellStyle name="好_汇总" xfId="1299"/>
    <cellStyle name="好_汇总 2" xfId="1300"/>
    <cellStyle name="好_汇总 3" xfId="1301"/>
    <cellStyle name="好_汇总 4" xfId="1302"/>
    <cellStyle name="好_汇总-县级财政报表附表" xfId="1303"/>
    <cellStyle name="好_汇总-县级财政报表附表 2" xfId="1304"/>
    <cellStyle name="好_汇总-县级财政报表附表 3" xfId="1305"/>
    <cellStyle name="好_汇总-县级财政报表附表 4" xfId="1306"/>
    <cellStyle name="好_汇总_财力性转移支付2010年预算参考数" xfId="1307"/>
    <cellStyle name="好_汇总_财力性转移支付2010年预算参考数 2" xfId="1308"/>
    <cellStyle name="好_汇总_财力性转移支付2010年预算参考数 3" xfId="1309"/>
    <cellStyle name="好_汇总_财力性转移支付2010年预算参考数 4" xfId="1310"/>
    <cellStyle name="好_汇总表" xfId="1311"/>
    <cellStyle name="好_汇总表 2" xfId="1312"/>
    <cellStyle name="好_汇总表 3" xfId="1313"/>
    <cellStyle name="好_汇总表 4" xfId="1314"/>
    <cellStyle name="好_汇总表4" xfId="1315"/>
    <cellStyle name="好_汇总表4 2" xfId="1316"/>
    <cellStyle name="好_汇总表4 3" xfId="1317"/>
    <cellStyle name="好_汇总表4 4" xfId="1318"/>
    <cellStyle name="好_汇总表4_财力性转移支付2010年预算参考数" xfId="1319"/>
    <cellStyle name="好_汇总表4_财力性转移支付2010年预算参考数 2" xfId="1320"/>
    <cellStyle name="好_汇总表4_财力性转移支付2010年预算参考数 3" xfId="1321"/>
    <cellStyle name="好_汇总表4_财力性转移支付2010年预算参考数 4" xfId="1322"/>
    <cellStyle name="好_汇总表_财力性转移支付2010年预算参考数" xfId="1323"/>
    <cellStyle name="好_汇总表_财力性转移支付2010年预算参考数 2" xfId="1324"/>
    <cellStyle name="好_汇总表_财力性转移支付2010年预算参考数 3" xfId="1325"/>
    <cellStyle name="好_汇总表_财力性转移支付2010年预算参考数 4" xfId="1326"/>
    <cellStyle name="好_汇总表提前告知区县" xfId="1327"/>
    <cellStyle name="好_汇总表提前告知区县 2" xfId="1328"/>
    <cellStyle name="好_汇总表提前告知区县 3" xfId="1329"/>
    <cellStyle name="好_汇总表提前告知区县 4" xfId="1330"/>
    <cellStyle name="好_河南 缺口县区测算(地方填报)" xfId="1331"/>
    <cellStyle name="好_河南 缺口县区测算(地方填报) 2" xfId="1332"/>
    <cellStyle name="好_河南 缺口县区测算(地方填报) 3" xfId="1333"/>
    <cellStyle name="好_河南 缺口县区测算(地方填报) 4" xfId="1334"/>
    <cellStyle name="好_河南 缺口县区测算(地方填报)_财力性转移支付2010年预算参考数" xfId="1335"/>
    <cellStyle name="好_河南 缺口县区测算(地方填报)_财力性转移支付2010年预算参考数 2" xfId="1336"/>
    <cellStyle name="好_河南 缺口县区测算(地方填报)_财力性转移支付2010年预算参考数 3" xfId="1337"/>
    <cellStyle name="好_河南 缺口县区测算(地方填报)_财力性转移支付2010年预算参考数 4" xfId="1338"/>
    <cellStyle name="好_河南 缺口县区测算(地方填报白)" xfId="1339"/>
    <cellStyle name="好_河南 缺口县区测算(地方填报白) 2" xfId="1340"/>
    <cellStyle name="好_河南 缺口县区测算(地方填报白) 3" xfId="1341"/>
    <cellStyle name="好_河南 缺口县区测算(地方填报白) 4" xfId="1342"/>
    <cellStyle name="好_河南 缺口县区测算(地方填报白)_财力性转移支付2010年预算参考数" xfId="1343"/>
    <cellStyle name="好_河南 缺口县区测算(地方填报白)_财力性转移支付2010年预算参考数 2" xfId="1344"/>
    <cellStyle name="好_河南 缺口县区测算(地方填报白)_财力性转移支付2010年预算参考数 3" xfId="1345"/>
    <cellStyle name="好_河南 缺口县区测算(地方填报白)_财力性转移支付2010年预算参考数 4" xfId="1346"/>
    <cellStyle name="好_测算结果" xfId="1347"/>
    <cellStyle name="好_测算结果 2" xfId="1348"/>
    <cellStyle name="好_测算结果 3" xfId="1349"/>
    <cellStyle name="好_测算结果 4" xfId="1350"/>
    <cellStyle name="好_测算结果_财力性转移支付2010年预算参考数" xfId="1351"/>
    <cellStyle name="好_测算结果_财力性转移支付2010年预算参考数 2" xfId="1352"/>
    <cellStyle name="好_测算结果_财力性转移支付2010年预算参考数 3" xfId="1353"/>
    <cellStyle name="好_测算结果_财力性转移支付2010年预算参考数 4" xfId="1354"/>
    <cellStyle name="好_测算结果汇总" xfId="1355"/>
    <cellStyle name="好_测算结果汇总 2" xfId="1356"/>
    <cellStyle name="好_测算结果汇总 3" xfId="1357"/>
    <cellStyle name="好_测算结果汇总 4" xfId="1358"/>
    <cellStyle name="好_测算结果汇总_财力性转移支付2010年预算参考数" xfId="1359"/>
    <cellStyle name="好_测算结果汇总_财力性转移支付2010年预算参考数 2" xfId="1360"/>
    <cellStyle name="好_测算结果汇总_财力性转移支付2010年预算参考数 3" xfId="1361"/>
    <cellStyle name="好_测算结果汇总_财力性转移支付2010年预算参考数 4" xfId="1362"/>
    <cellStyle name="好_社保处下达区县2015年指标（第二批）" xfId="1363"/>
    <cellStyle name="好_社保处下达区县2015年指标（第二批） 2" xfId="1364"/>
    <cellStyle name="好_社保处下达区县2015年指标（第二批） 3" xfId="1365"/>
    <cellStyle name="好_社保处下达区县2015年指标（第二批） 4" xfId="1366"/>
    <cellStyle name="好_第一部分：综合全" xfId="1367"/>
    <cellStyle name="好_第一部分：综合全 2" xfId="1368"/>
    <cellStyle name="好_第一部分：综合全 3" xfId="1369"/>
    <cellStyle name="好_第一部分：综合全 4" xfId="1370"/>
    <cellStyle name="好_第五部分(才淼、饶永宏）" xfId="1371"/>
    <cellStyle name="好_第五部分(才淼、饶永宏） 2" xfId="1372"/>
    <cellStyle name="好_第五部分(才淼、饶永宏） 3" xfId="1373"/>
    <cellStyle name="好_第五部分(才淼、饶永宏） 4" xfId="1374"/>
    <cellStyle name="好_缺口县区测算" xfId="1375"/>
    <cellStyle name="好_缺口县区测算 2" xfId="1376"/>
    <cellStyle name="好_缺口县区测算 3" xfId="1377"/>
    <cellStyle name="好_缺口县区测算 4" xfId="1378"/>
    <cellStyle name="好_缺口县区测算(按2007支出增长25%测算)" xfId="1379"/>
    <cellStyle name="好_缺口县区测算(按2007支出增长25%测算) 2" xfId="1380"/>
    <cellStyle name="好_缺口县区测算(按2007支出增长25%测算) 3" xfId="1381"/>
    <cellStyle name="好_缺口县区测算(按2007支出增长25%测算) 4" xfId="1382"/>
    <cellStyle name="好_缺口县区测算(按2007支出增长25%测算)_财力性转移支付2010年预算参考数" xfId="1383"/>
    <cellStyle name="好_缺口县区测算(按2007支出增长25%测算)_财力性转移支付2010年预算参考数 2" xfId="1384"/>
    <cellStyle name="好_缺口县区测算(按2007支出增长25%测算)_财力性转移支付2010年预算参考数 3" xfId="1385"/>
    <cellStyle name="好_缺口县区测算(按2007支出增长25%测算)_财力性转移支付2010年预算参考数 4" xfId="1386"/>
    <cellStyle name="好_缺口县区测算(按核定人数)" xfId="1387"/>
    <cellStyle name="好_缺口县区测算(按核定人数) 2" xfId="1388"/>
    <cellStyle name="好_缺口县区测算(按核定人数) 3" xfId="1389"/>
    <cellStyle name="好_缺口县区测算(按核定人数) 4" xfId="1390"/>
    <cellStyle name="好_缺口县区测算(按核定人数)_财力性转移支付2010年预算参考数" xfId="1391"/>
    <cellStyle name="好_缺口县区测算(按核定人数)_财力性转移支付2010年预算参考数 2" xfId="1392"/>
    <cellStyle name="好_缺口县区测算(按核定人数)_财力性转移支付2010年预算参考数 3" xfId="1393"/>
    <cellStyle name="好_缺口县区测算(按核定人数)_财力性转移支付2010年预算参考数 4" xfId="1394"/>
    <cellStyle name="好_缺口县区测算(财政部标准)" xfId="1395"/>
    <cellStyle name="好_缺口县区测算(财政部标准) 2" xfId="1396"/>
    <cellStyle name="好_缺口县区测算(财政部标准) 3" xfId="1397"/>
    <cellStyle name="好_缺口县区测算(财政部标准) 4" xfId="1398"/>
    <cellStyle name="好_缺口县区测算(财政部标准)_财力性转移支付2010年预算参考数" xfId="1399"/>
    <cellStyle name="好_缺口县区测算(财政部标准)_财力性转移支付2010年预算参考数 2" xfId="1400"/>
    <cellStyle name="好_缺口县区测算(财政部标准)_财力性转移支付2010年预算参考数 3" xfId="1401"/>
    <cellStyle name="好_缺口县区测算(财政部标准)_财力性转移支付2010年预算参考数 4" xfId="1402"/>
    <cellStyle name="好_缺口县区测算_财力性转移支付2010年预算参考数" xfId="1403"/>
    <cellStyle name="好_缺口县区测算_财力性转移支付2010年预算参考数 2" xfId="1404"/>
    <cellStyle name="好_缺口县区测算_财力性转移支付2010年预算参考数 3" xfId="1405"/>
    <cellStyle name="好_缺口县区测算_财力性转移支付2010年预算参考数 4" xfId="1406"/>
    <cellStyle name="好_缺口县区测算（11.13）" xfId="1407"/>
    <cellStyle name="好_缺口县区测算（11.13） 2" xfId="1408"/>
    <cellStyle name="好_缺口县区测算（11.13） 3" xfId="1409"/>
    <cellStyle name="好_缺口县区测算（11.13） 4" xfId="1410"/>
    <cellStyle name="好_缺口县区测算（11.13）_财力性转移支付2010年预算参考数" xfId="1411"/>
    <cellStyle name="好_缺口县区测算（11.13）_财力性转移支付2010年预算参考数 2" xfId="1412"/>
    <cellStyle name="好_缺口县区测算（11.13）_财力性转移支付2010年预算参考数 3" xfId="1413"/>
    <cellStyle name="好_缺口县区测算（11.13）_财力性转移支付2010年预算参考数 4" xfId="1414"/>
    <cellStyle name="好_自行调整差异系数顺序" xfId="1415"/>
    <cellStyle name="好_自行调整差异系数顺序 2" xfId="1416"/>
    <cellStyle name="好_自行调整差异系数顺序 3" xfId="1417"/>
    <cellStyle name="好_自行调整差异系数顺序 4" xfId="1418"/>
    <cellStyle name="好_自行调整差异系数顺序_财力性转移支付2010年预算参考数" xfId="1419"/>
    <cellStyle name="好_自行调整差异系数顺序_财力性转移支付2010年预算参考数 2" xfId="1420"/>
    <cellStyle name="好_自行调整差异系数顺序_财力性转移支付2010年预算参考数 3" xfId="1421"/>
    <cellStyle name="好_自行调整差异系数顺序_财力性转移支付2010年预算参考数 4" xfId="1422"/>
    <cellStyle name="好_行政(燃修费)" xfId="1423"/>
    <cellStyle name="好_行政(燃修费) 2" xfId="1424"/>
    <cellStyle name="好_行政(燃修费) 3" xfId="1425"/>
    <cellStyle name="好_行政(燃修费) 4" xfId="1426"/>
    <cellStyle name="好_行政(燃修费)_不含人员经费系数" xfId="1427"/>
    <cellStyle name="好_行政(燃修费)_不含人员经费系数 2" xfId="1428"/>
    <cellStyle name="好_行政(燃修费)_不含人员经费系数 3" xfId="1429"/>
    <cellStyle name="好_行政(燃修费)_不含人员经费系数 4" xfId="1430"/>
    <cellStyle name="好_行政(燃修费)_不含人员经费系数_财力性转移支付2010年预算参考数" xfId="1431"/>
    <cellStyle name="好_行政(燃修费)_不含人员经费系数_财力性转移支付2010年预算参考数 2" xfId="1432"/>
    <cellStyle name="好_行政(燃修费)_不含人员经费系数_财力性转移支付2010年预算参考数 3" xfId="1433"/>
    <cellStyle name="好_行政(燃修费)_不含人员经费系数_财力性转移支付2010年预算参考数 4" xfId="1434"/>
    <cellStyle name="好_行政(燃修费)_县市旗测算-新科目（含人口规模效应）" xfId="1435"/>
    <cellStyle name="好_行政(燃修费)_县市旗测算-新科目（含人口规模效应） 2" xfId="1436"/>
    <cellStyle name="好_行政(燃修费)_县市旗测算-新科目（含人口规模效应） 3" xfId="1437"/>
    <cellStyle name="好_行政(燃修费)_县市旗测算-新科目（含人口规模效应） 4" xfId="1438"/>
    <cellStyle name="好_行政(燃修费)_县市旗测算-新科目（含人口规模效应）_财力性转移支付2010年预算参考数" xfId="1439"/>
    <cellStyle name="好_行政(燃修费)_县市旗测算-新科目（含人口规模效应）_财力性转移支付2010年预算参考数 2" xfId="1440"/>
    <cellStyle name="好_行政(燃修费)_县市旗测算-新科目（含人口规模效应）_财力性转移支付2010年预算参考数 3" xfId="1441"/>
    <cellStyle name="好_行政(燃修费)_县市旗测算-新科目（含人口规模效应）_财力性转移支付2010年预算参考数 4" xfId="1442"/>
    <cellStyle name="好_行政(燃修费)_民生政策最低支出需求" xfId="1443"/>
    <cellStyle name="好_行政(燃修费)_民生政策最低支出需求 2" xfId="1444"/>
    <cellStyle name="好_行政(燃修费)_民生政策最低支出需求 3" xfId="1445"/>
    <cellStyle name="好_行政(燃修费)_民生政策最低支出需求 4" xfId="1446"/>
    <cellStyle name="好_行政(燃修费)_民生政策最低支出需求_财力性转移支付2010年预算参考数" xfId="1447"/>
    <cellStyle name="好_行政(燃修费)_民生政策最低支出需求_财力性转移支付2010年预算参考数 2" xfId="1448"/>
    <cellStyle name="好_行政(燃修费)_民生政策最低支出需求_财力性转移支付2010年预算参考数 3" xfId="1449"/>
    <cellStyle name="好_行政(燃修费)_民生政策最低支出需求_财力性转移支付2010年预算参考数 4" xfId="1450"/>
    <cellStyle name="好_行政(燃修费)_财力性转移支付2010年预算参考数" xfId="1451"/>
    <cellStyle name="好_行政(燃修费)_财力性转移支付2010年预算参考数 2" xfId="1452"/>
    <cellStyle name="好_行政(燃修费)_财力性转移支付2010年预算参考数 3" xfId="1453"/>
    <cellStyle name="好_行政(燃修费)_财力性转移支付2010年预算参考数 4" xfId="1454"/>
    <cellStyle name="好_行政公检法测算" xfId="1455"/>
    <cellStyle name="好_行政公检法测算 2" xfId="1456"/>
    <cellStyle name="好_行政公检法测算 3" xfId="1457"/>
    <cellStyle name="好_行政公检法测算 4" xfId="1458"/>
    <cellStyle name="好_行政公检法测算_不含人员经费系数" xfId="1459"/>
    <cellStyle name="好_行政公检法测算_不含人员经费系数 2" xfId="1460"/>
    <cellStyle name="好_行政公检法测算_不含人员经费系数 3" xfId="1461"/>
    <cellStyle name="好_行政公检法测算_不含人员经费系数 4" xfId="1462"/>
    <cellStyle name="好_行政公检法测算_不含人员经费系数_财力性转移支付2010年预算参考数" xfId="1463"/>
    <cellStyle name="好_行政公检法测算_不含人员经费系数_财力性转移支付2010年预算参考数 2" xfId="1464"/>
    <cellStyle name="好_行政公检法测算_不含人员经费系数_财力性转移支付2010年预算参考数 3" xfId="1465"/>
    <cellStyle name="好_行政公检法测算_不含人员经费系数_财力性转移支付2010年预算参考数 4" xfId="1466"/>
    <cellStyle name="好_行政公检法测算_县市旗测算-新科目（含人口规模效应）" xfId="1467"/>
    <cellStyle name="好_行政公检法测算_县市旗测算-新科目（含人口规模效应） 2" xfId="1468"/>
    <cellStyle name="好_行政公检法测算_县市旗测算-新科目（含人口规模效应） 3" xfId="1469"/>
    <cellStyle name="好_行政公检法测算_县市旗测算-新科目（含人口规模效应） 4" xfId="1470"/>
    <cellStyle name="好_行政公检法测算_县市旗测算-新科目（含人口规模效应）_财力性转移支付2010年预算参考数" xfId="1471"/>
    <cellStyle name="好_行政公检法测算_县市旗测算-新科目（含人口规模效应）_财力性转移支付2010年预算参考数 2" xfId="1472"/>
    <cellStyle name="好_行政公检法测算_县市旗测算-新科目（含人口规模效应）_财力性转移支付2010年预算参考数 3" xfId="1473"/>
    <cellStyle name="好_行政公检法测算_县市旗测算-新科目（含人口规模效应）_财力性转移支付2010年预算参考数 4" xfId="1474"/>
    <cellStyle name="好_行政公检法测算_民生政策最低支出需求" xfId="1475"/>
    <cellStyle name="好_行政公检法测算_民生政策最低支出需求 2" xfId="1476"/>
    <cellStyle name="好_行政公检法测算_民生政策最低支出需求 3" xfId="1477"/>
    <cellStyle name="好_行政公检法测算_民生政策最低支出需求 4" xfId="1478"/>
    <cellStyle name="好_行政公检法测算_民生政策最低支出需求_财力性转移支付2010年预算参考数" xfId="1479"/>
    <cellStyle name="好_行政公检法测算_民生政策最低支出需求_财力性转移支付2010年预算参考数 2" xfId="1480"/>
    <cellStyle name="好_行政公检法测算_民生政策最低支出需求_财力性转移支付2010年预算参考数 3" xfId="1481"/>
    <cellStyle name="好_行政公检法测算_民生政策最低支出需求_财力性转移支付2010年预算参考数 4" xfId="1482"/>
    <cellStyle name="好_行政公检法测算_财力性转移支付2010年预算参考数" xfId="1483"/>
    <cellStyle name="好_行政公检法测算_财力性转移支付2010年预算参考数 2" xfId="1484"/>
    <cellStyle name="好_行政公检法测算_财力性转移支付2010年预算参考数 3" xfId="1485"/>
    <cellStyle name="好_行政公检法测算_财力性转移支付2010年预算参考数 4" xfId="1486"/>
    <cellStyle name="好_行政（人员）" xfId="1487"/>
    <cellStyle name="好_行政（人员） 2" xfId="1488"/>
    <cellStyle name="好_行政（人员） 3" xfId="1489"/>
    <cellStyle name="好_行政（人员） 4" xfId="1490"/>
    <cellStyle name="好_行政（人员）_不含人员经费系数" xfId="1491"/>
    <cellStyle name="好_行政（人员）_不含人员经费系数 2" xfId="1492"/>
    <cellStyle name="好_行政（人员）_不含人员经费系数 3" xfId="1493"/>
    <cellStyle name="好_行政（人员）_不含人员经费系数 4" xfId="1494"/>
    <cellStyle name="好_行政（人员）_不含人员经费系数_财力性转移支付2010年预算参考数" xfId="1495"/>
    <cellStyle name="好_行政（人员）_不含人员经费系数_财力性转移支付2010年预算参考数 2" xfId="1496"/>
    <cellStyle name="好_行政（人员）_不含人员经费系数_财力性转移支付2010年预算参考数 3" xfId="1497"/>
    <cellStyle name="好_行政（人员）_不含人员经费系数_财力性转移支付2010年预算参考数 4" xfId="1498"/>
    <cellStyle name="好_行政（人员）_县市旗测算-新科目（含人口规模效应）" xfId="1499"/>
    <cellStyle name="好_行政（人员）_县市旗测算-新科目（含人口规模效应） 2" xfId="1500"/>
    <cellStyle name="好_行政（人员）_县市旗测算-新科目（含人口规模效应） 3" xfId="1501"/>
    <cellStyle name="好_行政（人员）_县市旗测算-新科目（含人口规模效应） 4" xfId="1502"/>
    <cellStyle name="好_行政（人员）_县市旗测算-新科目（含人口规模效应）_财力性转移支付2010年预算参考数" xfId="1503"/>
    <cellStyle name="好_行政（人员）_县市旗测算-新科目（含人口规模效应）_财力性转移支付2010年预算参考数 2" xfId="1504"/>
    <cellStyle name="好_行政（人员）_县市旗测算-新科目（含人口规模效应）_财力性转移支付2010年预算参考数 3" xfId="1505"/>
    <cellStyle name="好_行政（人员）_县市旗测算-新科目（含人口规模效应）_财力性转移支付2010年预算参考数 4" xfId="1506"/>
    <cellStyle name="好_行政（人员）_民生政策最低支出需求" xfId="1507"/>
    <cellStyle name="好_行政（人员）_民生政策最低支出需求 2" xfId="1508"/>
    <cellStyle name="好_行政（人员）_民生政策最低支出需求 3" xfId="1509"/>
    <cellStyle name="好_行政（人员）_民生政策最低支出需求 4" xfId="1510"/>
    <cellStyle name="好_行政（人员）_民生政策最低支出需求_财力性转移支付2010年预算参考数" xfId="1511"/>
    <cellStyle name="好_行政（人员）_民生政策最低支出需求_财力性转移支付2010年预算参考数 2" xfId="1512"/>
    <cellStyle name="好_行政（人员）_民生政策最低支出需求_财力性转移支付2010年预算参考数 3" xfId="1513"/>
    <cellStyle name="好_行政（人员）_民生政策最低支出需求_财力性转移支付2010年预算参考数 4" xfId="1514"/>
    <cellStyle name="好_行政（人员）_财力性转移支付2010年预算参考数" xfId="1515"/>
    <cellStyle name="好_行政（人员）_财力性转移支付2010年预算参考数 2" xfId="1516"/>
    <cellStyle name="好_行政（人员）_财力性转移支付2010年预算参考数 3" xfId="1517"/>
    <cellStyle name="好_行政（人员）_财力性转移支付2010年预算参考数 4" xfId="1518"/>
    <cellStyle name="好_财政供养人员" xfId="1519"/>
    <cellStyle name="好_财政供养人员 2" xfId="1520"/>
    <cellStyle name="好_财政供养人员 3" xfId="1521"/>
    <cellStyle name="好_财政供养人员 4" xfId="1522"/>
    <cellStyle name="好_财政供养人员_财力性转移支付2010年预算参考数" xfId="1523"/>
    <cellStyle name="好_财政供养人员_财力性转移支付2010年预算参考数 2" xfId="1524"/>
    <cellStyle name="好_财政供养人员_财力性转移支付2010年预算参考数 3" xfId="1525"/>
    <cellStyle name="好_财政供养人员_财力性转移支付2010年预算参考数 4" xfId="1526"/>
    <cellStyle name="好_重点民生支出需求测算表社保（农村低保）081112" xfId="1527"/>
    <cellStyle name="好_重点民生支出需求测算表社保（农村低保）081112 2" xfId="1528"/>
    <cellStyle name="好_重点民生支出需求测算表社保（农村低保）081112 3" xfId="1529"/>
    <cellStyle name="好_重点民生支出需求测算表社保（农村低保）081112 4" xfId="1530"/>
    <cellStyle name="好_附表" xfId="1531"/>
    <cellStyle name="好_附表 2" xfId="1532"/>
    <cellStyle name="好_附表 3" xfId="1533"/>
    <cellStyle name="好_附表 4" xfId="1534"/>
    <cellStyle name="好_附表_财力性转移支付2010年预算参考数" xfId="1535"/>
    <cellStyle name="好_附表_财力性转移支付2010年预算参考数 2" xfId="1536"/>
    <cellStyle name="好_附表_财力性转移支付2010年预算参考数 3" xfId="1537"/>
    <cellStyle name="好_附表_财力性转移支付2010年预算参考数 4" xfId="1538"/>
    <cellStyle name="好_青海 缺口县区测算(地方填报)" xfId="1539"/>
    <cellStyle name="好_青海 缺口县区测算(地方填报) 2" xfId="1540"/>
    <cellStyle name="好_青海 缺口县区测算(地方填报) 3" xfId="1541"/>
    <cellStyle name="好_青海 缺口县区测算(地方填报) 4" xfId="1542"/>
    <cellStyle name="好_青海 缺口县区测算(地方填报)_财力性转移支付2010年预算参考数" xfId="1543"/>
    <cellStyle name="好_青海 缺口县区测算(地方填报)_财力性转移支付2010年预算参考数 2" xfId="1544"/>
    <cellStyle name="好_青海 缺口县区测算(地方填报)_财力性转移支付2010年预算参考数 3" xfId="1545"/>
    <cellStyle name="好_青海 缺口县区测算(地方填报)_财力性转移支付2010年预算参考数 4" xfId="1546"/>
    <cellStyle name="小数" xfId="1547"/>
    <cellStyle name="小数 2" xfId="1548"/>
    <cellStyle name="小数 3" xfId="1549"/>
    <cellStyle name="小数 4" xfId="1550"/>
    <cellStyle name="差 2" xfId="1551"/>
    <cellStyle name="差 2 2" xfId="1552"/>
    <cellStyle name="差 2 3" xfId="1553"/>
    <cellStyle name="差 2 4" xfId="1554"/>
    <cellStyle name="差_00省级(打印)" xfId="1555"/>
    <cellStyle name="差_00省级(打印) 2" xfId="0"/>
    <cellStyle name="差_00省级(打印) 3" xfId="0"/>
    <cellStyle name="差_00省级(打印) 4" xfId="0"/>
    <cellStyle name="差_03昭通" xfId="0"/>
    <cellStyle name="差_03昭通 2" xfId="0"/>
    <cellStyle name="差_03昭通 3" xfId="0"/>
    <cellStyle name="差_03昭通 4" xfId="0"/>
    <cellStyle name="差_0502通海县" xfId="0"/>
    <cellStyle name="差_0502通海县 2" xfId="0"/>
    <cellStyle name="差_0502通海县 3" xfId="0"/>
    <cellStyle name="差_0502通海县 4" xfId="0"/>
    <cellStyle name="差_05潍坊" xfId="0"/>
    <cellStyle name="差_05潍坊 2" xfId="0"/>
    <cellStyle name="差_05潍坊 3" xfId="0"/>
    <cellStyle name="差_05潍坊 4" xfId="0"/>
    <cellStyle name="差_0605石屏县" xfId="0"/>
    <cellStyle name="差_0605石屏县 2" xfId="0"/>
    <cellStyle name="差_0605石屏县 3" xfId="0"/>
    <cellStyle name="差_0605石屏县 4" xfId="0"/>
    <cellStyle name="差_0605石屏县_财力性转移支付2010年预算参考数" xfId="0"/>
    <cellStyle name="差_0605石屏县_财力性转移支付2010年预算参考数 2" xfId="0"/>
    <cellStyle name="差_0605石屏县_财力性转移支付2010年预算参考数 3" xfId="0"/>
    <cellStyle name="差_0605石屏县_财力性转移支付2010年预算参考数 4" xfId="0"/>
    <cellStyle name="差_07临沂" xfId="0"/>
    <cellStyle name="差_07临沂 2" xfId="0"/>
    <cellStyle name="差_07临沂 3" xfId="0"/>
    <cellStyle name="差_07临沂 4" xfId="0"/>
    <cellStyle name="差_09黑龙江" xfId="0"/>
    <cellStyle name="差_09黑龙江 2" xfId="0"/>
    <cellStyle name="差_09黑龙江 3" xfId="0"/>
    <cellStyle name="差_09黑龙江 4" xfId="0"/>
    <cellStyle name="差_09黑龙江_财力性转移支付2010年预算参考数" xfId="0"/>
    <cellStyle name="差_09黑龙江_财力性转移支付2010年预算参考数 2" xfId="0"/>
    <cellStyle name="差_09黑龙江_财力性转移支付2010年预算参考数 3" xfId="0"/>
    <cellStyle name="差_09黑龙江_财力性转移支付2010年预算参考数 4" xfId="0"/>
    <cellStyle name="差_1" xfId="0"/>
    <cellStyle name="差_1 2" xfId="0"/>
    <cellStyle name="差_1 3" xfId="0"/>
    <cellStyle name="差_1 4" xfId="0"/>
    <cellStyle name="差_1110洱源县" xfId="0"/>
    <cellStyle name="差_1110洱源县 2" xfId="0"/>
    <cellStyle name="差_1110洱源县 3" xfId="0"/>
    <cellStyle name="差_1110洱源县 4" xfId="0"/>
    <cellStyle name="差_1110洱源县_财力性转移支付2010年预算参考数" xfId="0"/>
    <cellStyle name="差_1110洱源县_财力性转移支付2010年预算参考数 2" xfId="0"/>
    <cellStyle name="差_1110洱源县_财力性转移支付2010年预算参考数 3" xfId="0"/>
    <cellStyle name="差_1110洱源县_财力性转移支付2010年预算参考数 4" xfId="0"/>
    <cellStyle name="差_11大理" xfId="0"/>
    <cellStyle name="差_11大理 2" xfId="0"/>
    <cellStyle name="差_11大理 3" xfId="0"/>
    <cellStyle name="差_11大理 4" xfId="0"/>
    <cellStyle name="差_11大理_财力性转移支付2010年预算参考数" xfId="0"/>
    <cellStyle name="差_11大理_财力性转移支付2010年预算参考数 2" xfId="0"/>
    <cellStyle name="差_11大理_财力性转移支付2010年预算参考数 3" xfId="0"/>
    <cellStyle name="差_11大理_财力性转移支付2010年预算参考数 4" xfId="0"/>
    <cellStyle name="差_12滨州" xfId="0"/>
    <cellStyle name="差_12滨州 2" xfId="0"/>
    <cellStyle name="差_12滨州 3" xfId="0"/>
    <cellStyle name="差_12滨州 4" xfId="0"/>
    <cellStyle name="差_12滨州_财力性转移支付2010年预算参考数" xfId="0"/>
    <cellStyle name="差_12滨州_财力性转移支付2010年预算参考数 2" xfId="0"/>
    <cellStyle name="差_12滨州_财力性转移支付2010年预算参考数 3" xfId="0"/>
    <cellStyle name="差_12滨州_财力性转移支付2010年预算参考数 4" xfId="0"/>
    <cellStyle name="差_14安徽" xfId="0"/>
    <cellStyle name="差_14安徽 2" xfId="0"/>
    <cellStyle name="差_14安徽 3" xfId="0"/>
    <cellStyle name="差_14安徽 4" xfId="0"/>
    <cellStyle name="差_14安徽_财力性转移支付2010年预算参考数" xfId="0"/>
    <cellStyle name="差_14安徽_财力性转移支付2010年预算参考数 2" xfId="0"/>
    <cellStyle name="差_14安徽_财力性转移支付2010年预算参考数 3" xfId="0"/>
    <cellStyle name="差_14安徽_财力性转移支付2010年预算参考数 4" xfId="0"/>
    <cellStyle name="差_1_财力性转移支付2010年预算参考数" xfId="0"/>
    <cellStyle name="差_1_财力性转移支付2010年预算参考数 2" xfId="0"/>
    <cellStyle name="差_1_财力性转移支付2010年预算参考数 3" xfId="0"/>
    <cellStyle name="差_1_财力性转移支付2010年预算参考数 4" xfId="0"/>
    <cellStyle name="差_2" xfId="0"/>
    <cellStyle name="差_2 2" xfId="0"/>
    <cellStyle name="差_2 3" xfId="0"/>
    <cellStyle name="差_2 4" xfId="0"/>
    <cellStyle name="差_2006年22湖南" xfId="0"/>
    <cellStyle name="差_2006年22湖南 2" xfId="0"/>
    <cellStyle name="差_2006年22湖南 3" xfId="0"/>
    <cellStyle name="差_2006年22湖南 4" xfId="0"/>
    <cellStyle name="差_2006年22湖南_财力性转移支付2010年预算参考数" xfId="0"/>
    <cellStyle name="差_2006年22湖南_财力性转移支付2010年预算参考数 2" xfId="0"/>
    <cellStyle name="差_2006年22湖南_财力性转移支付2010年预算参考数 3" xfId="0"/>
    <cellStyle name="差_2006年22湖南_财力性转移支付2010年预算参考数 4" xfId="0"/>
    <cellStyle name="差_2006年27重庆" xfId="0"/>
    <cellStyle name="差_2006年27重庆 2" xfId="0"/>
    <cellStyle name="差_2006年27重庆 3" xfId="0"/>
    <cellStyle name="差_2006年27重庆 4" xfId="0"/>
    <cellStyle name="差_2006年27重庆_财力性转移支付2010年预算参考数" xfId="0"/>
    <cellStyle name="差_2006年27重庆_财力性转移支付2010年预算参考数 2" xfId="0"/>
    <cellStyle name="差_2006年27重庆_财力性转移支付2010年预算参考数 3" xfId="0"/>
    <cellStyle name="差_2006年27重庆_财力性转移支付2010年预算参考数 4" xfId="0"/>
    <cellStyle name="差_2006年28四川" xfId="0"/>
    <cellStyle name="差_2006年28四川 2" xfId="0"/>
    <cellStyle name="差_2006年28四川 3" xfId="0"/>
    <cellStyle name="差_2006年28四川 4" xfId="0"/>
    <cellStyle name="差_2006年28四川_财力性转移支付2010年预算参考数" xfId="0"/>
    <cellStyle name="差_2006年28四川_财力性转移支付2010年预算参考数 2" xfId="0"/>
    <cellStyle name="差_2006年28四川_财力性转移支付2010年预算参考数 3" xfId="0"/>
    <cellStyle name="差_2006年28四川_财力性转移支付2010年预算参考数 4" xfId="0"/>
    <cellStyle name="差_2006年30云南" xfId="0"/>
    <cellStyle name="差_2006年30云南 2" xfId="0"/>
    <cellStyle name="差_2006年30云南 3" xfId="0"/>
    <cellStyle name="差_2006年30云南 4" xfId="0"/>
    <cellStyle name="差_2006年33甘肃" xfId="0"/>
    <cellStyle name="差_2006年33甘肃 2" xfId="0"/>
    <cellStyle name="差_2006年33甘肃 3" xfId="0"/>
    <cellStyle name="差_2006年33甘肃 4" xfId="0"/>
    <cellStyle name="差_2006年34青海" xfId="0"/>
    <cellStyle name="差_2006年34青海 2" xfId="0"/>
    <cellStyle name="差_2006年34青海 3" xfId="0"/>
    <cellStyle name="差_2006年34青海 4" xfId="0"/>
    <cellStyle name="差_2006年34青海_财力性转移支付2010年预算参考数" xfId="0"/>
    <cellStyle name="差_2006年34青海_财力性转移支付2010年预算参考数 2" xfId="0"/>
    <cellStyle name="差_2006年34青海_财力性转移支付2010年预算参考数 3" xfId="0"/>
    <cellStyle name="差_2006年34青海_财力性转移支付2010年预算参考数 4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_财力性转移支付2010年预算参考数" xfId="0"/>
    <cellStyle name="差_2006年水利统计指标统计表_财力性转移支付2010年预算参考数 2" xfId="0"/>
    <cellStyle name="差_2006年水利统计指标统计表_财力性转移支付2010年预算参考数 3" xfId="0"/>
    <cellStyle name="差_2006年水利统计指标统计表_财力性转移支付2010年预算参考数 4" xfId="0"/>
    <cellStyle name="差_2007一般预算支出口径剔除表" xfId="0"/>
    <cellStyle name="差_2007一般预算支出口径剔除表 2" xfId="0"/>
    <cellStyle name="差_2007一般预算支出口径剔除表 3" xfId="0"/>
    <cellStyle name="差_2007一般预算支出口径剔除表 4" xfId="0"/>
    <cellStyle name="差_2007一般预算支出口径剔除表_财力性转移支付2010年预算参考数" xfId="0"/>
    <cellStyle name="差_2007一般预算支出口径剔除表_财力性转移支付2010年预算参考数 2" xfId="0"/>
    <cellStyle name="差_2007一般预算支出口径剔除表_财力性转移支付2010年预算参考数 3" xfId="0"/>
    <cellStyle name="差_2007一般预算支出口径剔除表_财力性转移支付2010年预算参考数 4" xfId="0"/>
    <cellStyle name="差_2007年一般预算支出剔除" xfId="0"/>
    <cellStyle name="差_2007年一般预算支出剔除 2" xfId="0"/>
    <cellStyle name="差_2007年一般预算支出剔除 3" xfId="0"/>
    <cellStyle name="差_2007年一般预算支出剔除 4" xfId="0"/>
    <cellStyle name="差_2007年一般预算支出剔除_财力性转移支付2010年预算参考数" xfId="0"/>
    <cellStyle name="差_2007年一般预算支出剔除_财力性转移支付2010年预算参考数 2" xfId="0"/>
    <cellStyle name="差_2007年一般预算支出剔除_财力性转移支付2010年预算参考数 3" xfId="0"/>
    <cellStyle name="差_2007年一般预算支出剔除_财力性转移支付2010年预算参考数 4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 3" xfId="0"/>
    <cellStyle name="差_2007年收支情况及2008年收支预计表(汇总表) 4" xfId="0"/>
    <cellStyle name="差_2007年收支情况及2008年收支预计表(汇总表)_财力性转移支付2010年预算参考数" xfId="0"/>
    <cellStyle name="差_2007年收支情况及2008年收支预计表(汇总表)_财力性转移支付2010年预算参考数 2" xfId="0"/>
    <cellStyle name="差_2007年收支情况及2008年收支预计表(汇总表)_财力性转移支付2010年预算参考数 3" xfId="0"/>
    <cellStyle name="差_2007年收支情况及2008年收支预计表(汇总表)_财力性转移支付2010年预算参考数 4" xfId="0"/>
    <cellStyle name="差_2008年一般预算支出预计" xfId="0"/>
    <cellStyle name="差_2008年一般预算支出预计 2" xfId="0"/>
    <cellStyle name="差_2008年一般预算支出预计 3" xfId="0"/>
    <cellStyle name="差_2008年一般预算支出预计 4" xfId="0"/>
    <cellStyle name="差_2008年全省汇总收支计算表" xfId="0"/>
    <cellStyle name="差_2008年全省汇总收支计算表 2" xfId="0"/>
    <cellStyle name="差_2008年全省汇总收支计算表 3" xfId="0"/>
    <cellStyle name="差_2008年全省汇总收支计算表 4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3" xfId="0"/>
    <cellStyle name="差_2008年全省汇总收支计算表_财力性转移支付2010年预算参考数 4" xfId="0"/>
    <cellStyle name="差_2008年支出核定" xfId="0"/>
    <cellStyle name="差_2008年支出核定 2" xfId="0"/>
    <cellStyle name="差_2008年支出核定 3" xfId="0"/>
    <cellStyle name="差_2008年支出核定 4" xfId="0"/>
    <cellStyle name="差_2008年支出调整" xfId="0"/>
    <cellStyle name="差_2008年支出调整 2" xfId="0"/>
    <cellStyle name="差_2008年支出调整 3" xfId="0"/>
    <cellStyle name="差_2008年支出调整 4" xfId="0"/>
    <cellStyle name="差_2008年支出调整_财力性转移支付2010年预算参考数" xfId="0"/>
    <cellStyle name="差_2008年支出调整_财力性转移支付2010年预算参考数 2" xfId="0"/>
    <cellStyle name="差_2008年支出调整_财力性转移支付2010年预算参考数 3" xfId="0"/>
    <cellStyle name="差_2008年支出调整_财力性转移支付2010年预算参考数 4" xfId="0"/>
    <cellStyle name="差_2008年预计支出与2007年对比" xfId="0"/>
    <cellStyle name="差_2008年预计支出与2007年对比 2" xfId="0"/>
    <cellStyle name="差_2008年预计支出与2007年对比 3" xfId="0"/>
    <cellStyle name="差_2008年预计支出与2007年对比 4" xfId="0"/>
    <cellStyle name="差_2008计算资料（8月5）" xfId="0"/>
    <cellStyle name="差_2008计算资料（8月5） 2" xfId="0"/>
    <cellStyle name="差_2008计算资料（8月5） 3" xfId="0"/>
    <cellStyle name="差_2008计算资料（8月5） 4" xfId="0"/>
    <cellStyle name="差_2015年社会保险基金预算草案表样（报人大）" xfId="0"/>
    <cellStyle name="差_2015年社会保险基金预算草案表样（报人大） 2" xfId="0"/>
    <cellStyle name="差_2015年社会保险基金预算草案表样（报人大） 3" xfId="0"/>
    <cellStyle name="差_2015年社会保险基金预算草案表样（报人大） 4" xfId="0"/>
    <cellStyle name="差_2016人代会附表（2015-9-11）（姚局）-财经委" xfId="0"/>
    <cellStyle name="差_2016人代会附表（2015-9-11）（姚局）-财经委 2" xfId="0"/>
    <cellStyle name="差_2016人代会附表（2015-9-11）（姚局）-财经委 3" xfId="0"/>
    <cellStyle name="差_2016人代会附表（2015-9-11）（姚局）-财经委 4" xfId="0"/>
    <cellStyle name="差_2016年科目0114" xfId="0"/>
    <cellStyle name="差_2016年科目0114 2" xfId="0"/>
    <cellStyle name="差_2016年科目0114 3" xfId="0"/>
    <cellStyle name="差_2016年科目0114 4" xfId="0"/>
    <cellStyle name="差_20河南" xfId="0"/>
    <cellStyle name="差_20河南 2" xfId="0"/>
    <cellStyle name="差_20河南 3" xfId="0"/>
    <cellStyle name="差_20河南 4" xfId="0"/>
    <cellStyle name="差_20河南_财力性转移支付2010年预算参考数" xfId="0"/>
    <cellStyle name="差_20河南_财力性转移支付2010年预算参考数 2" xfId="0"/>
    <cellStyle name="差_20河南_财力性转移支付2010年预算参考数 3" xfId="0"/>
    <cellStyle name="差_20河南_财力性转移支付2010年预算参考数 4" xfId="0"/>
    <cellStyle name="差_22湖南" xfId="0"/>
    <cellStyle name="差_22湖南 2" xfId="0"/>
    <cellStyle name="差_22湖南 3" xfId="0"/>
    <cellStyle name="差_22湖南 4" xfId="0"/>
    <cellStyle name="差_22湖南_财力性转移支付2010年预算参考数" xfId="0"/>
    <cellStyle name="差_22湖南_财力性转移支付2010年预算参考数 2" xfId="0"/>
    <cellStyle name="差_22湖南_财力性转移支付2010年预算参考数 3" xfId="0"/>
    <cellStyle name="差_22湖南_财力性转移支付2010年预算参考数 4" xfId="0"/>
    <cellStyle name="差_27重庆" xfId="0"/>
    <cellStyle name="差_27重庆 2" xfId="0"/>
    <cellStyle name="差_27重庆 3" xfId="0"/>
    <cellStyle name="差_27重庆 4" xfId="0"/>
    <cellStyle name="差_27重庆_财力性转移支付2010年预算参考数" xfId="0"/>
    <cellStyle name="差_27重庆_财力性转移支付2010年预算参考数 2" xfId="0"/>
    <cellStyle name="差_27重庆_财力性转移支付2010年预算参考数 3" xfId="0"/>
    <cellStyle name="差_27重庆_财力性转移支付2010年预算参考数 4" xfId="0"/>
    <cellStyle name="差_28四川" xfId="0"/>
    <cellStyle name="差_28四川 2" xfId="0"/>
    <cellStyle name="差_28四川 3" xfId="0"/>
    <cellStyle name="差_28四川 4" xfId="0"/>
    <cellStyle name="差_28四川_财力性转移支付2010年预算参考数" xfId="0"/>
    <cellStyle name="差_28四川_财力性转移支付2010年预算参考数 2" xfId="0"/>
    <cellStyle name="差_28四川_财力性转移支付2010年预算参考数 3" xfId="0"/>
    <cellStyle name="差_28四川_财力性转移支付2010年预算参考数 4" xfId="0"/>
    <cellStyle name="差_2_财力性转移支付2010年预算参考数" xfId="0"/>
    <cellStyle name="差_2_财力性转移支付2010年预算参考数 2" xfId="0"/>
    <cellStyle name="差_2_财力性转移支付2010年预算参考数 3" xfId="0"/>
    <cellStyle name="差_2_财力性转移支付2010年预算参考数 4" xfId="0"/>
    <cellStyle name="差_30云南" xfId="0"/>
    <cellStyle name="差_30云南 2" xfId="0"/>
    <cellStyle name="差_30云南 3" xfId="0"/>
    <cellStyle name="差_30云南 4" xfId="0"/>
    <cellStyle name="差_30云南_1" xfId="0"/>
    <cellStyle name="差_30云南_1 2" xfId="0"/>
    <cellStyle name="差_30云南_1 3" xfId="0"/>
    <cellStyle name="差_30云南_1 4" xfId="0"/>
    <cellStyle name="差_30云南_1_财力性转移支付2010年预算参考数" xfId="0"/>
    <cellStyle name="差_30云南_1_财力性转移支付2010年预算参考数 2" xfId="0"/>
    <cellStyle name="差_30云南_1_财力性转移支付2010年预算参考数 3" xfId="0"/>
    <cellStyle name="差_30云南_1_财力性转移支付2010年预算参考数 4" xfId="0"/>
    <cellStyle name="差_33甘肃" xfId="0"/>
    <cellStyle name="差_33甘肃 2" xfId="0"/>
    <cellStyle name="差_33甘肃 3" xfId="0"/>
    <cellStyle name="差_33甘肃 4" xfId="0"/>
    <cellStyle name="差_34青海" xfId="0"/>
    <cellStyle name="差_34青海 2" xfId="0"/>
    <cellStyle name="差_34青海 3" xfId="0"/>
    <cellStyle name="差_34青海 4" xfId="0"/>
    <cellStyle name="差_34青海_1" xfId="0"/>
    <cellStyle name="差_34青海_1 2" xfId="0"/>
    <cellStyle name="差_34青海_1 3" xfId="0"/>
    <cellStyle name="差_34青海_1 4" xfId="0"/>
    <cellStyle name="差_34青海_1_财力性转移支付2010年预算参考数" xfId="0"/>
    <cellStyle name="差_34青海_1_财力性转移支付2010年预算参考数 2" xfId="0"/>
    <cellStyle name="差_34青海_1_财力性转移支付2010年预算参考数 3" xfId="0"/>
    <cellStyle name="差_34青海_1_财力性转移支付2010年预算参考数 4" xfId="0"/>
    <cellStyle name="差_34青海_财力性转移支付2010年预算参考数" xfId="0"/>
    <cellStyle name="差_34青海_财力性转移支付2010年预算参考数 2" xfId="0"/>
    <cellStyle name="差_34青海_财力性转移支付2010年预算参考数 3" xfId="0"/>
    <cellStyle name="差_34青海_财力性转移支付2010年预算参考数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Book1" xfId="0"/>
    <cellStyle name="差_Book1 2" xfId="0"/>
    <cellStyle name="差_Book1 3" xfId="0"/>
    <cellStyle name="差_Book1 4" xfId="0"/>
    <cellStyle name="差_Book1_财力性转移支付2010年预算参考数" xfId="0"/>
    <cellStyle name="差_Book1_财力性转移支付2010年预算参考数 2" xfId="0"/>
    <cellStyle name="差_Book1_财力性转移支付2010年预算参考数 3" xfId="0"/>
    <cellStyle name="差_Book1_财力性转移支付2010年预算参考数 4" xfId="0"/>
    <cellStyle name="差_Book2" xfId="0"/>
    <cellStyle name="差_Book2 2" xfId="0"/>
    <cellStyle name="差_Book2 3" xfId="0"/>
    <cellStyle name="差_Book2 4" xfId="0"/>
    <cellStyle name="差_Book2_财力性转移支付2010年预算参考数" xfId="0"/>
    <cellStyle name="差_Book2_财力性转移支付2010年预算参考数 2" xfId="0"/>
    <cellStyle name="差_Book2_财力性转移支付2010年预算参考数 3" xfId="0"/>
    <cellStyle name="差_Book2_财力性转移支付2010年预算参考数 4" xfId="0"/>
    <cellStyle name="差_gdp" xfId="0"/>
    <cellStyle name="差_gdp 2" xfId="0"/>
    <cellStyle name="差_gdp 3" xfId="0"/>
    <cellStyle name="差_gdp 4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一般预算支出口径剔除表" xfId="0"/>
    <cellStyle name="差_一般预算支出口径剔除表 2" xfId="0"/>
    <cellStyle name="差_一般预算支出口径剔除表 3" xfId="0"/>
    <cellStyle name="差_一般预算支出口径剔除表 4" xfId="0"/>
    <cellStyle name="差_一般预算支出口径剔除表_财力性转移支付2010年预算参考数" xfId="0"/>
    <cellStyle name="差_一般预算支出口径剔除表_财力性转移支付2010年预算参考数 2" xfId="0"/>
    <cellStyle name="差_一般预算支出口径剔除表_财力性转移支付2010年预算参考数 3" xfId="0"/>
    <cellStyle name="差_一般预算支出口径剔除表_财力性转移支付2010年预算参考数 4" xfId="0"/>
    <cellStyle name="差_不含人员经费系数" xfId="0"/>
    <cellStyle name="差_不含人员经费系数 2" xfId="0"/>
    <cellStyle name="差_不含人员经费系数 3" xfId="0"/>
    <cellStyle name="差_不含人员经费系数 4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3" xfId="0"/>
    <cellStyle name="差_不含人员经费系数_财力性转移支付2010年预算参考数 4" xfId="0"/>
    <cellStyle name="差_丽江汇总" xfId="0"/>
    <cellStyle name="差_丽江汇总 2" xfId="0"/>
    <cellStyle name="差_丽江汇总 3" xfId="0"/>
    <cellStyle name="差_丽江汇总 4" xfId="0"/>
    <cellStyle name="差_云南 缺口县区测算(地方填报)" xfId="0"/>
    <cellStyle name="差_云南 缺口县区测算(地方填报) 2" xfId="0"/>
    <cellStyle name="差_云南 缺口县区测算(地方填报) 3" xfId="0"/>
    <cellStyle name="差_云南 缺口县区测算(地方填报) 4" xfId="0"/>
    <cellStyle name="差_云南 缺口县区测算(地方填报)_财力性转移支付2010年预算参考数" xfId="0"/>
    <cellStyle name="差_云南 缺口县区测算(地方填报)_财力性转移支付2010年预算参考数 2" xfId="0"/>
    <cellStyle name="差_云南 缺口县区测算(地方填报)_财力性转移支付2010年预算参考数 3" xfId="0"/>
    <cellStyle name="差_云南 缺口县区测算(地方填报)_财力性转移支付2010年预算参考数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 2" xfId="0"/>
    <cellStyle name="差_云南省2008年转移支付测算——州市本级考核部分及政策性测算_财力性转移支付2010年预算参考数 3" xfId="0"/>
    <cellStyle name="差_云南省2008年转移支付测算——州市本级考核部分及政策性测算_财力性转移支付2010年预算参考数 4" xfId="0"/>
    <cellStyle name="差_人员工资和公用经费" xfId="0"/>
    <cellStyle name="差_人员工资和公用经费 2" xfId="0"/>
    <cellStyle name="差_人员工资和公用经费 3" xfId="0"/>
    <cellStyle name="差_人员工资和公用经费 4" xfId="0"/>
    <cellStyle name="差_人员工资和公用经费2" xfId="0"/>
    <cellStyle name="差_人员工资和公用经费2 2" xfId="0"/>
    <cellStyle name="差_人员工资和公用经费2 3" xfId="0"/>
    <cellStyle name="差_人员工资和公用经费2 4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3" xfId="0"/>
    <cellStyle name="差_人员工资和公用经费2_财力性转移支付2010年预算参考数 4" xfId="0"/>
    <cellStyle name="差_人员工资和公用经费3" xfId="0"/>
    <cellStyle name="差_人员工资和公用经费3 2" xfId="0"/>
    <cellStyle name="差_人员工资和公用经费3 3" xfId="0"/>
    <cellStyle name="差_人员工资和公用经费3 4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3" xfId="0"/>
    <cellStyle name="差_人员工资和公用经费3_财力性转移支付2010年预算参考数 4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3" xfId="0"/>
    <cellStyle name="差_人员工资和公用经费_财力性转移支付2010年预算参考数 4" xfId="0"/>
    <cellStyle name="差_其他部门(按照总人口测算）—20080416" xfId="0"/>
    <cellStyle name="差_其他部门(按照总人口测算）—20080416 2" xfId="0"/>
    <cellStyle name="差_其他部门(按照总人口测算）—20080416 3" xfId="0"/>
    <cellStyle name="差_其他部门(按照总人口测算）—20080416 4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3" xfId="0"/>
    <cellStyle name="差_其他部门(按照总人口测算）—20080416_不含人员经费系数 4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3" xfId="0"/>
    <cellStyle name="差_其他部门(按照总人口测算）—20080416_不含人员经费系数_财力性转移支付2010年预算参考数 4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 4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3" xfId="0"/>
    <cellStyle name="差_其他部门(按照总人口测算）—20080416_县市旗测算-新科目（含人口规模效应）_财力性转移支付2010年预算参考数 4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3" xfId="0"/>
    <cellStyle name="差_其他部门(按照总人口测算）—20080416_民生政策最低支出需求 4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3" xfId="0"/>
    <cellStyle name="差_其他部门(按照总人口测算）—20080416_民生政策最低支出需求_财力性转移支付2010年预算参考数 4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3" xfId="0"/>
    <cellStyle name="差_其他部门(按照总人口测算）—20080416_财力性转移支付2010年预算参考数 4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3" xfId="0"/>
    <cellStyle name="差_农林水和城市维护标准支出20080505－县区合计 4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3" xfId="0"/>
    <cellStyle name="差_农林水和城市维护标准支出20080505－县区合计_不含人员经费系数 4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3" xfId="0"/>
    <cellStyle name="差_农林水和城市维护标准支出20080505－县区合计_不含人员经费系数_财力性转移支付2010年预算参考数 4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 4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县市旗测算-新科目（含人口规模效应）_财力性转移支付2010年预算参考数 4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3" xfId="0"/>
    <cellStyle name="差_农林水和城市维护标准支出20080505－县区合计_民生政策最低支出需求 4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3" xfId="0"/>
    <cellStyle name="差_农林水和城市维护标准支出20080505－县区合计_民生政策最低支出需求_财力性转移支付2010年预算参考数 4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3" xfId="0"/>
    <cellStyle name="差_农林水和城市维护标准支出20080505－县区合计_财力性转移支付2010年预算参考数 4" xfId="0"/>
    <cellStyle name="差_分县成本差异系数" xfId="0"/>
    <cellStyle name="差_分县成本差异系数 2" xfId="0"/>
    <cellStyle name="差_分县成本差异系数 3" xfId="0"/>
    <cellStyle name="差_分县成本差异系数 4" xfId="0"/>
    <cellStyle name="差_分县成本差异系数_不含人员经费系数" xfId="0"/>
    <cellStyle name="差_分县成本差异系数_不含人员经费系数 2" xfId="0"/>
    <cellStyle name="差_分县成本差异系数_不含人员经费系数 3" xfId="0"/>
    <cellStyle name="差_分县成本差异系数_不含人员经费系数 4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3" xfId="0"/>
    <cellStyle name="差_分县成本差异系数_不含人员经费系数_财力性转移支付2010年预算参考数 4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3" xfId="0"/>
    <cellStyle name="差_分县成本差异系数_民生政策最低支出需求 4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3" xfId="0"/>
    <cellStyle name="差_分县成本差异系数_民生政策最低支出需求_财力性转移支付2010年预算参考数 4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3" xfId="0"/>
    <cellStyle name="差_分县成本差异系数_财力性转移支付2010年预算参考数 4" xfId="0"/>
    <cellStyle name="差_分析缺口率" xfId="0"/>
    <cellStyle name="差_分析缺口率 2" xfId="0"/>
    <cellStyle name="差_分析缺口率 3" xfId="0"/>
    <cellStyle name="差_分析缺口率 4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3" xfId="0"/>
    <cellStyle name="差_分析缺口率_财力性转移支付2010年预算参考数 4" xfId="0"/>
    <cellStyle name="差_卫生(按照总人口测算）—20080416" xfId="0"/>
    <cellStyle name="差_卫生(按照总人口测算）—20080416 2" xfId="0"/>
    <cellStyle name="差_卫生(按照总人口测算）—20080416 3" xfId="0"/>
    <cellStyle name="差_卫生(按照总人口测算）—20080416 4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3" xfId="0"/>
    <cellStyle name="差_卫生(按照总人口测算）—20080416_不含人员经费系数 4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3" xfId="0"/>
    <cellStyle name="差_卫生(按照总人口测算）—20080416_不含人员经费系数_财力性转移支付2010年预算参考数 4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3" xfId="0"/>
    <cellStyle name="差_卫生(按照总人口测算）—20080416_县市旗测算-新科目（含人口规模效应） 4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3" xfId="0"/>
    <cellStyle name="差_卫生(按照总人口测算）—20080416_县市旗测算-新科目（含人口规模效应）_财力性转移支付2010年预算参考数 4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3" xfId="0"/>
    <cellStyle name="差_卫生(按照总人口测算）—20080416_民生政策最低支出需求 4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3" xfId="0"/>
    <cellStyle name="差_卫生(按照总人口测算）—20080416_民生政策最低支出需求_财力性转移支付2010年预算参考数 4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3" xfId="0"/>
    <cellStyle name="差_卫生(按照总人口测算）—20080416_财力性转移支付2010年预算参考数 4" xfId="0"/>
    <cellStyle name="差_卫生部门" xfId="0"/>
    <cellStyle name="差_卫生部门 2" xfId="0"/>
    <cellStyle name="差_卫生部门 3" xfId="0"/>
    <cellStyle name="差_卫生部门 4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3" xfId="0"/>
    <cellStyle name="差_卫生部门_财力性转移支付2010年预算参考数 4" xfId="0"/>
    <cellStyle name="差_危改资金测算" xfId="0"/>
    <cellStyle name="差_危改资金测算 2" xfId="0"/>
    <cellStyle name="差_危改资金测算 3" xfId="0"/>
    <cellStyle name="差_危改资金测算 4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3" xfId="0"/>
    <cellStyle name="差_危改资金测算_财力性转移支付2010年预算参考数 4" xfId="0"/>
    <cellStyle name="差_县区合并测算20080421" xfId="0"/>
    <cellStyle name="差_县区合并测算20080421 2" xfId="0"/>
    <cellStyle name="差_县区合并测算20080421 3" xfId="0"/>
    <cellStyle name="差_县区合并测算20080421 4" xfId="0"/>
    <cellStyle name="差_县区合并测算20080421_不含人员经费系数" xfId="0"/>
    <cellStyle name="差_县区合并测算20080421_不含人员经费系数 2" xfId="0"/>
    <cellStyle name="差_县区合并测算20080421_不含人员经费系数 3" xfId="0"/>
    <cellStyle name="差_县区合并测算20080421_不含人员经费系数 4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3" xfId="0"/>
    <cellStyle name="差_县区合并测算20080421_不含人员经费系数_财力性转移支付2010年预算参考数 4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3" xfId="0"/>
    <cellStyle name="差_县区合并测算20080421_县市旗测算-新科目（含人口规模效应） 4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3" xfId="0"/>
    <cellStyle name="差_县区合并测算20080421_县市旗测算-新科目（含人口规模效应）_财力性转移支付2010年预算参考数 4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3" xfId="0"/>
    <cellStyle name="差_县区合并测算20080421_民生政策最低支出需求 4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3" xfId="0"/>
    <cellStyle name="差_县区合并测算20080421_民生政策最低支出需求_财力性转移支付2010年预算参考数 4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3" xfId="0"/>
    <cellStyle name="差_县区合并测算20080421_财力性转移支付2010年预算参考数 4" xfId="0"/>
    <cellStyle name="差_县区合并测算20080423(按照各省比重）" xfId="0"/>
    <cellStyle name="差_县区合并测算20080423(按照各省比重） 2" xfId="0"/>
    <cellStyle name="差_县区合并测算20080423(按照各省比重） 3" xfId="0"/>
    <cellStyle name="差_县区合并测算20080423(按照各省比重） 4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3" xfId="0"/>
    <cellStyle name="差_县区合并测算20080423(按照各省比重）_不含人员经费系数 4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3" xfId="0"/>
    <cellStyle name="差_县区合并测算20080423(按照各省比重）_不含人员经费系数_财力性转移支付2010年预算参考数 4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3" xfId="0"/>
    <cellStyle name="差_县区合并测算20080423(按照各省比重）_县市旗测算-新科目（含人口规模效应） 4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3" xfId="0"/>
    <cellStyle name="差_县区合并测算20080423(按照各省比重）_县市旗测算-新科目（含人口规模效应）_财力性转移支付2010年预算参考数 4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3" xfId="0"/>
    <cellStyle name="差_县区合并测算20080423(按照各省比重）_民生政策最低支出需求 4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3" xfId="0"/>
    <cellStyle name="差_县区合并测算20080423(按照各省比重）_民生政策最低支出需求_财力性转移支付2010年预算参考数 4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3" xfId="0"/>
    <cellStyle name="差_县区合并测算20080423(按照各省比重）_财力性转移支付2010年预算参考数 4" xfId="0"/>
    <cellStyle name="差_县市旗测算-新科目（20080626）" xfId="0"/>
    <cellStyle name="差_县市旗测算-新科目（20080626） 2" xfId="0"/>
    <cellStyle name="差_县市旗测算-新科目（20080626） 3" xfId="0"/>
    <cellStyle name="差_县市旗测算-新科目（20080626） 4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3" xfId="0"/>
    <cellStyle name="差_县市旗测算-新科目（20080626）_不含人员经费系数 4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3" xfId="0"/>
    <cellStyle name="差_县市旗测算-新科目（20080626）_不含人员经费系数_财力性转移支付2010年预算参考数 4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3" xfId="0"/>
    <cellStyle name="差_县市旗测算-新科目（20080626）_县市旗测算-新科目（含人口规模效应） 4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3" xfId="0"/>
    <cellStyle name="差_县市旗测算-新科目（20080626）_县市旗测算-新科目（含人口规模效应）_财力性转移支付2010年预算参考数 4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3" xfId="0"/>
    <cellStyle name="差_县市旗测算-新科目（20080626）_民生政策最低支出需求 4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3" xfId="0"/>
    <cellStyle name="差_县市旗测算-新科目（20080626）_民生政策最低支出需求_财力性转移支付2010年预算参考数 4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3" xfId="0"/>
    <cellStyle name="差_县市旗测算-新科目（20080626）_财力性转移支付2010年预算参考数 4" xfId="0"/>
    <cellStyle name="差_县市旗测算-新科目（20080627）" xfId="0"/>
    <cellStyle name="差_县市旗测算-新科目（20080627） 2" xfId="0"/>
    <cellStyle name="差_县市旗测算-新科目（20080627） 3" xfId="0"/>
    <cellStyle name="差_县市旗测算-新科目（20080627） 4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3" xfId="0"/>
    <cellStyle name="差_县市旗测算-新科目（20080627）_不含人员经费系数 4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3" xfId="0"/>
    <cellStyle name="差_县市旗测算-新科目（20080627）_不含人员经费系数_财力性转移支付2010年预算参考数 4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3" xfId="0"/>
    <cellStyle name="差_县市旗测算-新科目（20080627）_县市旗测算-新科目（含人口规模效应） 4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3" xfId="0"/>
    <cellStyle name="差_县市旗测算-新科目（20080627）_县市旗测算-新科目（含人口规模效应）_财力性转移支付2010年预算参考数 4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3" xfId="0"/>
    <cellStyle name="差_县市旗测算-新科目（20080627）_民生政策最低支出需求 4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3" xfId="0"/>
    <cellStyle name="差_县市旗测算-新科目（20080627）_民生政策最低支出需求_财力性转移支付2010年预算参考数 4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3" xfId="0"/>
    <cellStyle name="差_县市旗测算-新科目（20080627）_财力性转移支付2010年预算参考数 4" xfId="0"/>
    <cellStyle name="差_县市旗测算20080508" xfId="0"/>
    <cellStyle name="差_县市旗测算20080508 2" xfId="0"/>
    <cellStyle name="差_县市旗测算20080508 3" xfId="0"/>
    <cellStyle name="差_县市旗测算20080508 4" xfId="0"/>
    <cellStyle name="差_县市旗测算20080508_不含人员经费系数" xfId="0"/>
    <cellStyle name="差_县市旗测算20080508_不含人员经费系数 2" xfId="0"/>
    <cellStyle name="差_县市旗测算20080508_不含人员经费系数 3" xfId="0"/>
    <cellStyle name="差_县市旗测算20080508_不含人员经费系数 4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3" xfId="0"/>
    <cellStyle name="差_县市旗测算20080508_不含人员经费系数_财力性转移支付2010年预算参考数 4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3" xfId="0"/>
    <cellStyle name="差_县市旗测算20080508_县市旗测算-新科目（含人口规模效应） 4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3" xfId="0"/>
    <cellStyle name="差_县市旗测算20080508_县市旗测算-新科目（含人口规模效应）_财力性转移支付2010年预算参考数 4" xfId="0"/>
    <cellStyle name="差_县市旗测算20080508_民生政策最低支出需求" xfId="0"/>
    <cellStyle name="差_县市旗测算20080508_民生政策最低支出需求 2" xfId="0"/>
    <cellStyle name="差_县市旗测算20080508_民生政策最低支出需求 3" xfId="0"/>
    <cellStyle name="差_县市旗测算20080508_民生政策最低支出需求 4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3" xfId="0"/>
    <cellStyle name="差_县市旗测算20080508_民生政策最低支出需求_财力性转移支付2010年预算参考数 4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3" xfId="0"/>
    <cellStyle name="差_县市旗测算20080508_财力性转移支付2010年预算参考数 4" xfId="0"/>
    <cellStyle name="差_同德" xfId="0"/>
    <cellStyle name="差_同德 2" xfId="0"/>
    <cellStyle name="差_同德 3" xfId="0"/>
    <cellStyle name="差_同德 4" xfId="0"/>
    <cellStyle name="差_同德_财力性转移支付2010年预算参考数" xfId="0"/>
    <cellStyle name="差_同德_财力性转移支付2010年预算参考数 2" xfId="0"/>
    <cellStyle name="差_同德_财力性转移支付2010年预算参考数 3" xfId="0"/>
    <cellStyle name="差_同德_财力性转移支付2010年预算参考数 4" xfId="0"/>
    <cellStyle name="差_城建部门" xfId="0"/>
    <cellStyle name="差_城建部门 2" xfId="0"/>
    <cellStyle name="差_城建部门 3" xfId="0"/>
    <cellStyle name="差_城建部门 4" xfId="0"/>
    <cellStyle name="差_安徽 缺口县区测算(地方填报)1" xfId="0"/>
    <cellStyle name="差_安徽 缺口县区测算(地方填报)1 2" xfId="0"/>
    <cellStyle name="差_安徽 缺口县区测算(地方填报)1 3" xfId="0"/>
    <cellStyle name="差_安徽 缺口县区测算(地方填报)1 4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3" xfId="0"/>
    <cellStyle name="差_安徽 缺口县区测算(地方填报)1_财力性转移支付2010年预算参考数 4" xfId="0"/>
    <cellStyle name="差_山东省民生支出标准" xfId="0"/>
    <cellStyle name="差_山东省民生支出标准 2" xfId="0"/>
    <cellStyle name="差_山东省民生支出标准 3" xfId="0"/>
    <cellStyle name="差_山东省民生支出标准 4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3" xfId="0"/>
    <cellStyle name="差_山东省民生支出标准_财力性转移支付2010年预算参考数 4" xfId="0"/>
    <cellStyle name="差_市辖区测算-新科目（20080626）" xfId="0"/>
    <cellStyle name="差_市辖区测算-新科目（20080626） 2" xfId="0"/>
    <cellStyle name="差_市辖区测算-新科目（20080626） 3" xfId="0"/>
    <cellStyle name="差_市辖区测算-新科目（20080626） 4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3" xfId="0"/>
    <cellStyle name="差_市辖区测算-新科目（20080626）_不含人员经费系数 4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3" xfId="0"/>
    <cellStyle name="差_市辖区测算-新科目（20080626）_不含人员经费系数_财力性转移支付2010年预算参考数 4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3" xfId="0"/>
    <cellStyle name="差_市辖区测算-新科目（20080626）_县市旗测算-新科目（含人口规模效应） 4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3" xfId="0"/>
    <cellStyle name="差_市辖区测算-新科目（20080626）_县市旗测算-新科目（含人口规模效应）_财力性转移支付2010年预算参考数 4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3" xfId="0"/>
    <cellStyle name="差_市辖区测算-新科目（20080626）_民生政策最低支出需求 4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3" xfId="0"/>
    <cellStyle name="差_市辖区测算-新科目（20080626）_民生政策最低支出需求_财力性转移支付2010年预算参考数 4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3" xfId="0"/>
    <cellStyle name="差_市辖区测算-新科目（20080626）_财力性转移支付2010年预算参考数 4" xfId="0"/>
    <cellStyle name="差_市辖区测算20080510" xfId="0"/>
    <cellStyle name="差_市辖区测算20080510 2" xfId="0"/>
    <cellStyle name="差_市辖区测算20080510 3" xfId="0"/>
    <cellStyle name="差_市辖区测算20080510 4" xfId="0"/>
    <cellStyle name="差_市辖区测算20080510_不含人员经费系数" xfId="0"/>
    <cellStyle name="差_市辖区测算20080510_不含人员经费系数 2" xfId="0"/>
    <cellStyle name="差_市辖区测算20080510_不含人员经费系数 3" xfId="0"/>
    <cellStyle name="差_市辖区测算20080510_不含人员经费系数 4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3" xfId="0"/>
    <cellStyle name="差_市辖区测算20080510_不含人员经费系数_财力性转移支付2010年预算参考数 4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3" xfId="0"/>
    <cellStyle name="差_市辖区测算20080510_县市旗测算-新科目（含人口规模效应） 4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3" xfId="0"/>
    <cellStyle name="差_市辖区测算20080510_县市旗测算-新科目（含人口规模效应）_财力性转移支付2010年预算参考数 4" xfId="0"/>
    <cellStyle name="差_市辖区测算20080510_民生政策最低支出需求" xfId="0"/>
    <cellStyle name="差_市辖区测算20080510_民生政策最低支出需求 2" xfId="0"/>
    <cellStyle name="差_市辖区测算20080510_民生政策最低支出需求 3" xfId="0"/>
    <cellStyle name="差_市辖区测算20080510_民生政策最低支出需求 4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3" xfId="0"/>
    <cellStyle name="差_市辖区测算20080510_民生政策最低支出需求_财力性转移支付2010年预算参考数 4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3" xfId="0"/>
    <cellStyle name="差_市辖区测算20080510_财力性转移支付2010年预算参考数 4" xfId="0"/>
    <cellStyle name="差_平邑" xfId="0"/>
    <cellStyle name="差_平邑 2" xfId="0"/>
    <cellStyle name="差_平邑 3" xfId="0"/>
    <cellStyle name="差_平邑 4" xfId="0"/>
    <cellStyle name="差_平邑_财力性转移支付2010年预算参考数" xfId="0"/>
    <cellStyle name="差_平邑_财力性转移支付2010年预算参考数 2" xfId="0"/>
    <cellStyle name="差_平邑_财力性转移支付2010年预算参考数 3" xfId="0"/>
    <cellStyle name="差_平邑_财力性转移支付2010年预算参考数 4" xfId="0"/>
    <cellStyle name="差_总人口" xfId="0"/>
    <cellStyle name="差_总人口 2" xfId="0"/>
    <cellStyle name="差_总人口 3" xfId="0"/>
    <cellStyle name="差_总人口 4" xfId="0"/>
    <cellStyle name="差_总人口_财力性转移支付2010年预算参考数" xfId="0"/>
    <cellStyle name="差_总人口_财力性转移支付2010年预算参考数 2" xfId="0"/>
    <cellStyle name="差_总人口_财力性转移支付2010年预算参考数 3" xfId="0"/>
    <cellStyle name="差_总人口_财力性转移支付2010年预算参考数 4" xfId="0"/>
    <cellStyle name="差_成本差异系数" xfId="0"/>
    <cellStyle name="差_成本差异系数 2" xfId="0"/>
    <cellStyle name="差_成本差异系数 3" xfId="0"/>
    <cellStyle name="差_成本差异系数 4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3" xfId="0"/>
    <cellStyle name="差_成本差异系数_财力性转移支付2010年预算参考数 4" xfId="0"/>
    <cellStyle name="差_成本差异系数（含人口规模）" xfId="0"/>
    <cellStyle name="差_成本差异系数（含人口规模） 2" xfId="0"/>
    <cellStyle name="差_成本差异系数（含人口规模） 3" xfId="0"/>
    <cellStyle name="差_成本差异系数（含人口规模） 4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3" xfId="0"/>
    <cellStyle name="差_成本差异系数（含人口规模）_财力性转移支付2010年预算参考数 4" xfId="0"/>
    <cellStyle name="差_报表" xfId="0"/>
    <cellStyle name="差_报表 2" xfId="0"/>
    <cellStyle name="差_报表 3" xfId="0"/>
    <cellStyle name="差_报表 4" xfId="0"/>
    <cellStyle name="差_教育(按照总人口测算）—20080416" xfId="0"/>
    <cellStyle name="差_教育(按照总人口测算）—20080416 2" xfId="0"/>
    <cellStyle name="差_教育(按照总人口测算）—20080416 3" xfId="0"/>
    <cellStyle name="差_教育(按照总人口测算）—20080416 4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3" xfId="0"/>
    <cellStyle name="差_教育(按照总人口测算）—20080416_不含人员经费系数 4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3" xfId="0"/>
    <cellStyle name="差_教育(按照总人口测算）—20080416_不含人员经费系数_财力性转移支付2010年预算参考数 4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3" xfId="0"/>
    <cellStyle name="差_教育(按照总人口测算）—20080416_县市旗测算-新科目（含人口规模效应） 4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3" xfId="0"/>
    <cellStyle name="差_教育(按照总人口测算）—20080416_县市旗测算-新科目（含人口规模效应）_财力性转移支付2010年预算参考数 4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3" xfId="0"/>
    <cellStyle name="差_教育(按照总人口测算）—20080416_民生政策最低支出需求 4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3" xfId="0"/>
    <cellStyle name="差_教育(按照总人口测算）—20080416_民生政策最低支出需求_财力性转移支付2010年预算参考数 4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3" xfId="0"/>
    <cellStyle name="差_教育(按照总人口测算）—20080416_财力性转移支付2010年预算参考数 4" xfId="0"/>
    <cellStyle name="差_数据--基础数据--预算组--2015年人代会预算部分--2015.01.20--人代会前第6稿--按姚局意见改--调市级项级明细" xfId="0"/>
    <cellStyle name="差_数据--基础数据--预算组--2015年人代会预算部分--2015.01.20--人代会前第6稿--按姚局意见改--调市级项级明细 2" xfId="0"/>
    <cellStyle name="差_数据--基础数据--预算组--2015年人代会预算部分--2015.01.20--人代会前第6稿--按姚局意见改--调市级项级明细 3" xfId="0"/>
    <cellStyle name="差_数据--基础数据--预算组--2015年人代会预算部分--2015.01.20--人代会前第6稿--按姚局意见改--调市级项级明细 4" xfId="0"/>
    <cellStyle name="差_数据--基础数据--预算组--2015年人代会预算部分--2015.01.20--人代会前第6稿--按姚局意见改--调市级项级明细_区县政府预算公开整改--表" xfId="0"/>
    <cellStyle name="差_数据--基础数据--预算组--2015年人代会预算部分--2015.01.20--人代会前第6稿--按姚局意见改--调市级项级明细_区县政府预算公开整改--表 2" xfId="0"/>
    <cellStyle name="差_数据--基础数据--预算组--2015年人代会预算部分--2015.01.20--人代会前第6稿--按姚局意见改--调市级项级明细_区县政府预算公开整改--表 3" xfId="0"/>
    <cellStyle name="差_数据--基础数据--预算组--2015年人代会预算部分--2015.01.20--人代会前第6稿--按姚局意见改--调市级项级明细_区县政府预算公开整改--表 4" xfId="0"/>
    <cellStyle name="差_文体广播事业(按照总人口测算）—20080416" xfId="0"/>
    <cellStyle name="差_文体广播事业(按照总人口测算）—20080416 2" xfId="0"/>
    <cellStyle name="差_文体广播事业(按照总人口测算）—20080416 3" xfId="0"/>
    <cellStyle name="差_文体广播事业(按照总人口测算）—20080416 4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3" xfId="0"/>
    <cellStyle name="差_文体广播事业(按照总人口测算）—20080416_不含人员经费系数 4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3" xfId="0"/>
    <cellStyle name="差_文体广播事业(按照总人口测算）—20080416_不含人员经费系数_财力性转移支付2010年预算参考数 4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3" xfId="0"/>
    <cellStyle name="差_文体广播事业(按照总人口测算）—20080416_县市旗测算-新科目（含人口规模效应） 4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3" xfId="0"/>
    <cellStyle name="差_文体广播事业(按照总人口测算）—20080416_县市旗测算-新科目（含人口规模效应）_财力性转移支付2010年预算参考数 4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3" xfId="0"/>
    <cellStyle name="差_文体广播事业(按照总人口测算）—20080416_民生政策最低支出需求 4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3" xfId="0"/>
    <cellStyle name="差_文体广播事业(按照总人口测算）—20080416_民生政策最低支出需求_财力性转移支付2010年预算参考数 4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3" xfId="0"/>
    <cellStyle name="差_文体广播事业(按照总人口测算）—20080416_财力性转移支付2010年预算参考数 4" xfId="0"/>
    <cellStyle name="差_文体广播部门" xfId="0"/>
    <cellStyle name="差_文体广播部门 2" xfId="0"/>
    <cellStyle name="差_文体广播部门 3" xfId="0"/>
    <cellStyle name="差_文体广播部门 4" xfId="0"/>
    <cellStyle name="差_核定人数下发表" xfId="0"/>
    <cellStyle name="差_核定人数下发表 2" xfId="0"/>
    <cellStyle name="差_核定人数下发表 3" xfId="0"/>
    <cellStyle name="差_核定人数下发表 4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3" xfId="0"/>
    <cellStyle name="差_核定人数下发表_财力性转移支付2010年预算参考数 4" xfId="0"/>
    <cellStyle name="差_核定人数对比" xfId="0"/>
    <cellStyle name="差_核定人数对比 2" xfId="0"/>
    <cellStyle name="差_核定人数对比 3" xfId="0"/>
    <cellStyle name="差_核定人数对比 4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3" xfId="0"/>
    <cellStyle name="差_核定人数对比_财力性转移支付2010年预算参考数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民生政策最低支出需求" xfId="0"/>
    <cellStyle name="差_民生政策最低支出需求 2" xfId="0"/>
    <cellStyle name="差_民生政策最低支出需求 3" xfId="0"/>
    <cellStyle name="差_民生政策最低支出需求 4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3" xfId="0"/>
    <cellStyle name="差_民生政策最低支出需求_财力性转移支付2010年预算参考数 4" xfId="0"/>
    <cellStyle name="差_汇总" xfId="0"/>
    <cellStyle name="差_汇总 2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_财力性转移支付2010年预算参考数" xfId="0"/>
    <cellStyle name="差_汇总_财力性转移支付2010年预算参考数 2" xfId="0"/>
    <cellStyle name="差_汇总_财力性转移支付2010年预算参考数 3" xfId="0"/>
    <cellStyle name="差_汇总_财力性转移支付2010年预算参考数 4" xfId="0"/>
    <cellStyle name="差_汇总表" xfId="0"/>
    <cellStyle name="差_汇总表 2" xfId="0"/>
    <cellStyle name="差_汇总表 3" xfId="0"/>
    <cellStyle name="差_汇总表 4" xfId="0"/>
    <cellStyle name="差_汇总表4" xfId="0"/>
    <cellStyle name="差_汇总表4 2" xfId="0"/>
    <cellStyle name="差_汇总表4 3" xfId="0"/>
    <cellStyle name="差_汇总表4 4" xfId="0"/>
    <cellStyle name="差_汇总表4_财力性转移支付2010年预算参考数" xfId="0"/>
    <cellStyle name="差_汇总表4_财力性转移支付2010年预算参考数 2" xfId="0"/>
    <cellStyle name="差_汇总表4_财力性转移支付2010年预算参考数 3" xfId="0"/>
    <cellStyle name="差_汇总表4_财力性转移支付2010年预算参考数 4" xfId="0"/>
    <cellStyle name="差_汇总表_财力性转移支付2010年预算参考数" xfId="0"/>
    <cellStyle name="差_汇总表_财力性转移支付2010年预算参考数 2" xfId="0"/>
    <cellStyle name="差_汇总表_财力性转移支付2010年预算参考数 3" xfId="0"/>
    <cellStyle name="差_汇总表_财力性转移支付2010年预算参考数 4" xfId="0"/>
    <cellStyle name="差_汇总表提前告知区县" xfId="0"/>
    <cellStyle name="差_汇总表提前告知区县 2" xfId="0"/>
    <cellStyle name="差_汇总表提前告知区县 3" xfId="0"/>
    <cellStyle name="差_汇总表提前告知区县 4" xfId="0"/>
    <cellStyle name="差_河南 缺口县区测算(地方填报)" xfId="0"/>
    <cellStyle name="差_河南 缺口县区测算(地方填报) 2" xfId="0"/>
    <cellStyle name="差_河南 缺口县区测算(地方填报) 3" xfId="0"/>
    <cellStyle name="差_河南 缺口县区测算(地方填报) 4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3" xfId="0"/>
    <cellStyle name="差_河南 缺口县区测算(地方填报)_财力性转移支付2010年预算参考数 4" xfId="0"/>
    <cellStyle name="差_河南 缺口县区测算(地方填报白)" xfId="0"/>
    <cellStyle name="差_河南 缺口县区测算(地方填报白) 2" xfId="0"/>
    <cellStyle name="差_河南 缺口县区测算(地方填报白) 3" xfId="0"/>
    <cellStyle name="差_河南 缺口县区测算(地方填报白) 4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3" xfId="0"/>
    <cellStyle name="差_河南 缺口县区测算(地方填报白)_财力性转移支付2010年预算参考数 4" xfId="0"/>
    <cellStyle name="差_测算结果" xfId="0"/>
    <cellStyle name="差_测算结果 2" xfId="0"/>
    <cellStyle name="差_测算结果 3" xfId="0"/>
    <cellStyle name="差_测算结果 4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3" xfId="0"/>
    <cellStyle name="差_测算结果_财力性转移支付2010年预算参考数 4" xfId="0"/>
    <cellStyle name="差_测算结果汇总" xfId="0"/>
    <cellStyle name="差_测算结果汇总 2" xfId="0"/>
    <cellStyle name="差_测算结果汇总 3" xfId="0"/>
    <cellStyle name="差_测算结果汇总 4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3" xfId="0"/>
    <cellStyle name="差_测算结果汇总_财力性转移支付2010年预算参考数 4" xfId="0"/>
    <cellStyle name="差_社保处下达区县2015年指标（第二批）" xfId="0"/>
    <cellStyle name="差_社保处下达区县2015年指标（第二批） 2" xfId="0"/>
    <cellStyle name="差_社保处下达区县2015年指标（第二批） 3" xfId="0"/>
    <cellStyle name="差_社保处下达区县2015年指标（第二批） 4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缺口县区测算" xfId="0"/>
    <cellStyle name="差_缺口县区测算 2" xfId="0"/>
    <cellStyle name="差_缺口县区测算 3" xfId="0"/>
    <cellStyle name="差_缺口县区测算 4" xfId="0"/>
    <cellStyle name="差_缺口县区测算(按2007支出增长25%测算)" xfId="0"/>
    <cellStyle name="差_缺口县区测算(按2007支出增长25%测算) 2" xfId="0"/>
    <cellStyle name="差_缺口县区测算(按2007支出增长25%测算) 3" xfId="0"/>
    <cellStyle name="差_缺口县区测算(按2007支出增长25%测算) 4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3" xfId="0"/>
    <cellStyle name="差_缺口县区测算(按2007支出增长25%测算)_财力性转移支付2010年预算参考数 4" xfId="0"/>
    <cellStyle name="差_缺口县区测算(按核定人数)" xfId="0"/>
    <cellStyle name="差_缺口县区测算(按核定人数) 2" xfId="0"/>
    <cellStyle name="差_缺口县区测算(按核定人数) 3" xfId="0"/>
    <cellStyle name="差_缺口县区测算(按核定人数) 4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3" xfId="0"/>
    <cellStyle name="差_缺口县区测算(按核定人数)_财力性转移支付2010年预算参考数 4" xfId="0"/>
    <cellStyle name="差_缺口县区测算(财政部标准)" xfId="0"/>
    <cellStyle name="差_缺口县区测算(财政部标准) 2" xfId="0"/>
    <cellStyle name="差_缺口县区测算(财政部标准) 3" xfId="0"/>
    <cellStyle name="差_缺口县区测算(财政部标准) 4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3" xfId="0"/>
    <cellStyle name="差_缺口县区测算(财政部标准)_财力性转移支付2010年预算参考数 4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3" xfId="0"/>
    <cellStyle name="差_缺口县区测算_财力性转移支付2010年预算参考数 4" xfId="0"/>
    <cellStyle name="差_缺口县区测算（11.13）" xfId="0"/>
    <cellStyle name="差_缺口县区测算（11.13） 2" xfId="0"/>
    <cellStyle name="差_缺口县区测算（11.13） 3" xfId="0"/>
    <cellStyle name="差_缺口县区测算（11.13） 4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3" xfId="0"/>
    <cellStyle name="差_缺口县区测算（11.13）_财力性转移支付2010年预算参考数 4" xfId="0"/>
    <cellStyle name="差_自行调整差异系数顺序" xfId="0"/>
    <cellStyle name="差_自行调整差异系数顺序 2" xfId="0"/>
    <cellStyle name="差_自行调整差异系数顺序 3" xfId="0"/>
    <cellStyle name="差_自行调整差异系数顺序 4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3" xfId="0"/>
    <cellStyle name="差_自行调整差异系数顺序_财力性转移支付2010年预算参考数 4" xfId="0"/>
    <cellStyle name="差_行政(燃修费)" xfId="0"/>
    <cellStyle name="差_行政(燃修费) 2" xfId="0"/>
    <cellStyle name="差_行政(燃修费) 3" xfId="0"/>
    <cellStyle name="差_行政(燃修费) 4" xfId="0"/>
    <cellStyle name="差_行政(燃修费)_不含人员经费系数" xfId="0"/>
    <cellStyle name="差_行政(燃修费)_不含人员经费系数 2" xfId="0"/>
    <cellStyle name="差_行政(燃修费)_不含人员经费系数 3" xfId="0"/>
    <cellStyle name="差_行政(燃修费)_不含人员经费系数 4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3" xfId="0"/>
    <cellStyle name="差_行政(燃修费)_不含人员经费系数_财力性转移支付2010年预算参考数 4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3" xfId="0"/>
    <cellStyle name="差_行政(燃修费)_县市旗测算-新科目（含人口规模效应） 4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3" xfId="0"/>
    <cellStyle name="差_行政(燃修费)_县市旗测算-新科目（含人口规模效应）_财力性转移支付2010年预算参考数 4" xfId="0"/>
    <cellStyle name="差_行政(燃修费)_民生政策最低支出需求" xfId="0"/>
    <cellStyle name="差_行政(燃修费)_民生政策最低支出需求 2" xfId="0"/>
    <cellStyle name="差_行政(燃修费)_民生政策最低支出需求 3" xfId="0"/>
    <cellStyle name="差_行政(燃修费)_民生政策最低支出需求 4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3" xfId="0"/>
    <cellStyle name="差_行政(燃修费)_民生政策最低支出需求_财力性转移支付2010年预算参考数 4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3" xfId="0"/>
    <cellStyle name="差_行政(燃修费)_财力性转移支付2010年预算参考数 4" xfId="0"/>
    <cellStyle name="差_行政公检法测算" xfId="0"/>
    <cellStyle name="差_行政公检法测算 2" xfId="0"/>
    <cellStyle name="差_行政公检法测算 3" xfId="0"/>
    <cellStyle name="差_行政公检法测算 4" xfId="0"/>
    <cellStyle name="差_行政公检法测算_不含人员经费系数" xfId="0"/>
    <cellStyle name="差_行政公检法测算_不含人员经费系数 2" xfId="0"/>
    <cellStyle name="差_行政公检法测算_不含人员经费系数 3" xfId="0"/>
    <cellStyle name="差_行政公检法测算_不含人员经费系数 4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3" xfId="0"/>
    <cellStyle name="差_行政公检法测算_不含人员经费系数_财力性转移支付2010年预算参考数 4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3" xfId="0"/>
    <cellStyle name="差_行政公检法测算_县市旗测算-新科目（含人口规模效应） 4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3" xfId="0"/>
    <cellStyle name="差_行政公检法测算_县市旗测算-新科目（含人口规模效应）_财力性转移支付2010年预算参考数 4" xfId="0"/>
    <cellStyle name="差_行政公检法测算_民生政策最低支出需求" xfId="0"/>
    <cellStyle name="差_行政公检法测算_民生政策最低支出需求 2" xfId="0"/>
    <cellStyle name="差_行政公检法测算_民生政策最低支出需求 3" xfId="0"/>
    <cellStyle name="差_行政公检法测算_民生政策最低支出需求 4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3" xfId="0"/>
    <cellStyle name="差_行政公检法测算_民生政策最低支出需求_财力性转移支付2010年预算参考数 4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3" xfId="0"/>
    <cellStyle name="差_行政公检法测算_财力性转移支付2010年预算参考数 4" xfId="0"/>
    <cellStyle name="差_行政（人员）" xfId="0"/>
    <cellStyle name="差_行政（人员） 2" xfId="0"/>
    <cellStyle name="差_行政（人员） 3" xfId="0"/>
    <cellStyle name="差_行政（人员） 4" xfId="0"/>
    <cellStyle name="差_行政（人员）_不含人员经费系数" xfId="0"/>
    <cellStyle name="差_行政（人员）_不含人员经费系数 2" xfId="0"/>
    <cellStyle name="差_行政（人员）_不含人员经费系数 3" xfId="0"/>
    <cellStyle name="差_行政（人员）_不含人员经费系数 4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3" xfId="0"/>
    <cellStyle name="差_行政（人员）_不含人员经费系数_财力性转移支付2010年预算参考数 4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3" xfId="0"/>
    <cellStyle name="差_行政（人员）_县市旗测算-新科目（含人口规模效应） 4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3" xfId="0"/>
    <cellStyle name="差_行政（人员）_县市旗测算-新科目（含人口规模效应）_财力性转移支付2010年预算参考数 4" xfId="0"/>
    <cellStyle name="差_行政（人员）_民生政策最低支出需求" xfId="0"/>
    <cellStyle name="差_行政（人员）_民生政策最低支出需求 2" xfId="0"/>
    <cellStyle name="差_行政（人员）_民生政策最低支出需求 3" xfId="0"/>
    <cellStyle name="差_行政（人员）_民生政策最低支出需求 4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3" xfId="0"/>
    <cellStyle name="差_行政（人员）_民生政策最低支出需求_财力性转移支付2010年预算参考数 4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3" xfId="0"/>
    <cellStyle name="差_行政（人员）_财力性转移支付2010年预算参考数 4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3" xfId="0"/>
    <cellStyle name="差_财政供养人员_财力性转移支付2010年预算参考数 4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 3" xfId="0"/>
    <cellStyle name="差_重点民生支出需求测算表社保（农村低保）081112 4" xfId="0"/>
    <cellStyle name="差_附表" xfId="0"/>
    <cellStyle name="差_附表 2" xfId="0"/>
    <cellStyle name="差_附表 3" xfId="0"/>
    <cellStyle name="差_附表 4" xfId="0"/>
    <cellStyle name="差_附表_财力性转移支付2010年预算参考数" xfId="0"/>
    <cellStyle name="差_附表_财力性转移支付2010年预算参考数 2" xfId="0"/>
    <cellStyle name="差_附表_财力性转移支付2010年预算参考数 3" xfId="0"/>
    <cellStyle name="差_附表_财力性转移支付2010年预算参考数 4" xfId="0"/>
    <cellStyle name="差_青海 缺口县区测算(地方填报)" xfId="0"/>
    <cellStyle name="差_青海 缺口县区测算(地方填报) 2" xfId="0"/>
    <cellStyle name="差_青海 缺口县区测算(地方填报) 3" xfId="0"/>
    <cellStyle name="差_青海 缺口县区测算(地方填报) 4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3" xfId="0"/>
    <cellStyle name="差_青海 缺口县区测算(地方填报)_财力性转移支付2010年预算参考数 4" xfId="0"/>
    <cellStyle name="常规 10" xfId="0"/>
    <cellStyle name="常规 10 2" xfId="0"/>
    <cellStyle name="常规 10 3" xfId="0"/>
    <cellStyle name="常规 10 4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4" xfId="0"/>
    <cellStyle name="常规 11 5" xfId="0"/>
    <cellStyle name="常规 11_财力性转移支付2009年预算参考数" xfId="0"/>
    <cellStyle name="常规 12" xfId="0"/>
    <cellStyle name="常规 12 2" xfId="0"/>
    <cellStyle name="常规 12 3" xfId="0"/>
    <cellStyle name="常规 12 4" xfId="0"/>
    <cellStyle name="常规 13" xfId="0"/>
    <cellStyle name="常规 13 2" xfId="0"/>
    <cellStyle name="常规 13 3" xfId="0"/>
    <cellStyle name="常规 13 4" xfId="0"/>
    <cellStyle name="常规 14" xfId="0"/>
    <cellStyle name="常规 14 2" xfId="0"/>
    <cellStyle name="常规 14 3" xfId="0"/>
    <cellStyle name="常规 14 4" xfId="0"/>
    <cellStyle name="常规 15" xfId="0"/>
    <cellStyle name="常规 15 2" xfId="0"/>
    <cellStyle name="常规 15 3" xfId="0"/>
    <cellStyle name="常规 15 4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8 3" xfId="0"/>
    <cellStyle name="常规 18 4" xfId="0"/>
    <cellStyle name="常规 19" xfId="0"/>
    <cellStyle name="常规 19 2" xfId="0"/>
    <cellStyle name="常规 19 3" xfId="0"/>
    <cellStyle name="常规 19 4" xfId="0"/>
    <cellStyle name="常规 2" xfId="0"/>
    <cellStyle name="常规 2 10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2 5" xfId="0"/>
    <cellStyle name="常规 2 3" xfId="0"/>
    <cellStyle name="常规 2 3 2" xfId="0"/>
    <cellStyle name="常规 2 3 3" xfId="0"/>
    <cellStyle name="常规 2 3 4" xfId="0"/>
    <cellStyle name="常规 2 4" xfId="0"/>
    <cellStyle name="常规 2 5" xfId="0"/>
    <cellStyle name="常规 2 6" xfId="0"/>
    <cellStyle name="常规 2 7" xfId="0"/>
    <cellStyle name="常规 20" xfId="0"/>
    <cellStyle name="常规 20 2" xfId="0"/>
    <cellStyle name="常规 20 3" xfId="0"/>
    <cellStyle name="常规 20 4" xfId="0"/>
    <cellStyle name="常规 21" xfId="0"/>
    <cellStyle name="常规 21 2" xfId="0"/>
    <cellStyle name="常规 21 3" xfId="0"/>
    <cellStyle name="常规 21 4" xfId="0"/>
    <cellStyle name="常规 22" xfId="0"/>
    <cellStyle name="常规 22 2" xfId="0"/>
    <cellStyle name="常规 22 3" xfId="0"/>
    <cellStyle name="常规 22 4" xfId="0"/>
    <cellStyle name="常规 23" xfId="0"/>
    <cellStyle name="常规 23 2" xfId="0"/>
    <cellStyle name="常规 23 3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6 2" xfId="0"/>
    <cellStyle name="常规 26 3" xfId="0"/>
    <cellStyle name="常规 26 4" xfId="0"/>
    <cellStyle name="常规 27" xfId="0"/>
    <cellStyle name="常规 27 2" xfId="0"/>
    <cellStyle name="常规 27 3" xfId="0"/>
    <cellStyle name="常规 27 4" xfId="0"/>
    <cellStyle name="常规 28" xfId="0"/>
    <cellStyle name="常规 28 2" xfId="0"/>
    <cellStyle name="常规 28 3" xfId="0"/>
    <cellStyle name="常规 28 4" xfId="0"/>
    <cellStyle name="常规 29" xfId="0"/>
    <cellStyle name="常规 2_004-2010年增消两税返还情况表" xfId="0"/>
    <cellStyle name="常规 3" xfId="0"/>
    <cellStyle name="常规 3 2" xfId="0"/>
    <cellStyle name="常规 3 3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3" xfId="0"/>
    <cellStyle name="常规 4 2 4" xfId="0"/>
    <cellStyle name="常规 4 3" xfId="0"/>
    <cellStyle name="常规 4 4" xfId="0"/>
    <cellStyle name="常规 4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 5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4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8" xfId="0"/>
    <cellStyle name="常规 8 2" xfId="0"/>
    <cellStyle name="常规 8 3" xfId="0"/>
    <cellStyle name="常规 8 4" xfId="0"/>
    <cellStyle name="常规 9" xfId="0"/>
    <cellStyle name="常规 9 2" xfId="0"/>
    <cellStyle name="常规 9 3" xfId="0"/>
    <cellStyle name="常规 9 4" xfId="0"/>
    <cellStyle name="常规_附件 5 " xfId="0"/>
    <cellStyle name="强调 1" xfId="0"/>
    <cellStyle name="强调 1 2" xfId="0"/>
    <cellStyle name="强调 1 3" xfId="0"/>
    <cellStyle name="强调 1 4" xfId="0"/>
    <cellStyle name="强调 2" xfId="0"/>
    <cellStyle name="强调 2 2" xfId="0"/>
    <cellStyle name="强调 2 3" xfId="0"/>
    <cellStyle name="强调 2 4" xfId="0"/>
    <cellStyle name="强调 3" xfId="0"/>
    <cellStyle name="强调 3 2" xfId="0"/>
    <cellStyle name="强调 3 3" xfId="0"/>
    <cellStyle name="强调 3 4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6 2" xfId="0"/>
    <cellStyle name="强调文字颜色 6 2 2" xfId="0"/>
    <cellStyle name="强调文字颜色 6 2 3" xfId="0"/>
    <cellStyle name="强调文字颜色 6 2 4" xfId="0"/>
    <cellStyle name="归盒啦_95" xfId="0"/>
    <cellStyle name="数字" xfId="0"/>
    <cellStyle name="数字 2" xfId="0"/>
    <cellStyle name="数字 3" xfId="0"/>
    <cellStyle name="数字 4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2 2" xfId="0"/>
    <cellStyle name="标题 2 2 2" xfId="0"/>
    <cellStyle name="标题 2 2 3" xfId="0"/>
    <cellStyle name="标题 2 2 4" xfId="0"/>
    <cellStyle name="标题 3 2" xfId="0"/>
    <cellStyle name="标题 3 2 2" xfId="0"/>
    <cellStyle name="标题 3 2 3" xfId="0"/>
    <cellStyle name="标题 3 2 4" xfId="0"/>
    <cellStyle name="标题 4 2" xfId="0"/>
    <cellStyle name="标题 4 2 2" xfId="0"/>
    <cellStyle name="标题 4 2 3" xfId="0"/>
    <cellStyle name="标题 4 2 4" xfId="0"/>
    <cellStyle name="标题 5" xfId="0"/>
    <cellStyle name="标题 5 2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汇总 2" xfId="0"/>
    <cellStyle name="汇总 2 2" xfId="0"/>
    <cellStyle name="汇总 2 3" xfId="0"/>
    <cellStyle name="汇总 2 4" xfId="0"/>
    <cellStyle name="注释 2" xfId="0"/>
    <cellStyle name="注释 2 2" xfId="0"/>
    <cellStyle name="注释 2 3" xfId="0"/>
    <cellStyle name="注释 2 4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5 4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解释性文本 2 4" xfId="0"/>
    <cellStyle name="警告文本 2" xfId="0"/>
    <cellStyle name="警告文本 2 2" xfId="0"/>
    <cellStyle name="警告文本 2 3" xfId="0"/>
    <cellStyle name="警告文本 2 4" xfId="0"/>
    <cellStyle name="计算 2" xfId="0"/>
    <cellStyle name="计算 2 2" xfId="0"/>
    <cellStyle name="计算 2 3" xfId="0"/>
    <cellStyle name="计算 2 4" xfId="0"/>
    <cellStyle name="货币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3" xfId="0"/>
    <cellStyle name="输入 2 4" xfId="0"/>
    <cellStyle name="输出 2" xfId="0"/>
    <cellStyle name="输出 2 2" xfId="0"/>
    <cellStyle name="输出 2 3" xfId="0"/>
    <cellStyle name="输出 2 4" xfId="0"/>
    <cellStyle name="适中 2" xfId="0"/>
    <cellStyle name="适中 2 2" xfId="0"/>
    <cellStyle name="适中 2 3" xfId="0"/>
    <cellStyle name="适中 2 4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7</v>
      </c>
      <c r="B1" s="2"/>
    </row>
    <row r="2" s="61" customFormat="true" ht="34.5" hidden="false" customHeight="true" outlineLevel="0" collapsed="false">
      <c r="A2" s="3" t="s">
        <v>2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67</v>
      </c>
      <c r="B4" s="104" t="s">
        <v>68</v>
      </c>
      <c r="C4" s="87" t="s">
        <v>219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33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5"/>
      <c r="B6" s="105"/>
      <c r="C6" s="106"/>
      <c r="D6" s="14"/>
      <c r="E6" s="14"/>
    </row>
    <row r="7" customFormat="false" ht="64.5" hidden="false" customHeight="true" outlineLevel="0" collapsed="false">
      <c r="A7" s="107"/>
      <c r="B7" s="107"/>
      <c r="C7" s="106"/>
      <c r="D7" s="14"/>
      <c r="E7" s="14"/>
    </row>
    <row r="8" customFormat="false" ht="35.1" hidden="false" customHeight="true" outlineLevel="0" collapsed="false">
      <c r="A8" s="90"/>
      <c r="B8" s="90"/>
      <c r="C8" s="106"/>
      <c r="D8" s="14"/>
      <c r="E8" s="14"/>
    </row>
    <row r="9" customFormat="false" ht="35.1" hidden="false" customHeight="true" outlineLevel="0" collapsed="false">
      <c r="A9" s="51"/>
      <c r="B9" s="51"/>
      <c r="C9" s="106"/>
      <c r="D9" s="14"/>
      <c r="E9" s="14"/>
    </row>
    <row r="10" customFormat="false" ht="35.1" hidden="false" customHeight="true" outlineLevel="0" collapsed="false">
      <c r="A10" s="19"/>
      <c r="B10" s="19"/>
      <c r="C10" s="106"/>
      <c r="D10" s="14"/>
      <c r="E10" s="14"/>
    </row>
    <row r="11" customFormat="false" ht="35.1" hidden="false" customHeight="true" outlineLevel="0" collapsed="false">
      <c r="A11" s="107"/>
      <c r="B11" s="107"/>
      <c r="C11" s="106"/>
      <c r="D11" s="14"/>
      <c r="E11" s="14"/>
    </row>
    <row r="12" customFormat="false" ht="35.1" hidden="false" customHeight="true" outlineLevel="0" collapsed="false">
      <c r="A12" s="90"/>
      <c r="B12" s="90"/>
      <c r="C12" s="106"/>
      <c r="D12" s="14"/>
      <c r="E12" s="14"/>
    </row>
    <row r="13" customFormat="false" ht="35.1" hidden="false" customHeight="true" outlineLevel="0" collapsed="false">
      <c r="A13" s="51"/>
      <c r="B13" s="51"/>
      <c r="C13" s="106"/>
      <c r="D13" s="14"/>
      <c r="E13" s="14"/>
    </row>
    <row r="14" customFormat="false" ht="35.1" hidden="false" customHeight="true" outlineLevel="0" collapsed="false">
      <c r="A14" s="51"/>
      <c r="B14" s="51"/>
      <c r="C14" s="106"/>
      <c r="D14" s="14"/>
      <c r="E14" s="14"/>
    </row>
    <row r="15" customFormat="false" ht="35.1" hidden="false" customHeight="true" outlineLevel="0" collapsed="false">
      <c r="A15" s="51"/>
      <c r="B15" s="88" t="s">
        <v>97</v>
      </c>
      <c r="C15" s="106"/>
      <c r="D15" s="14"/>
      <c r="E15" s="14"/>
    </row>
    <row r="16" customFormat="false" ht="27.75" hidden="false" customHeight="true" outlineLevel="0" collapsed="false">
      <c r="A16" s="24" t="s">
        <v>22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13" activeCellId="0" sqref="J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12" min="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22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4" t="s">
        <v>222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223</v>
      </c>
      <c r="B4" s="111" t="s">
        <v>224</v>
      </c>
      <c r="C4" s="111" t="s">
        <v>225</v>
      </c>
      <c r="D4" s="111" t="s">
        <v>50</v>
      </c>
      <c r="E4" s="111" t="s">
        <v>226</v>
      </c>
      <c r="F4" s="111"/>
      <c r="G4" s="111"/>
      <c r="H4" s="111" t="s">
        <v>227</v>
      </c>
      <c r="I4" s="111"/>
      <c r="J4" s="111"/>
      <c r="K4" s="112" t="s">
        <v>228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29</v>
      </c>
      <c r="F5" s="112" t="s">
        <v>230</v>
      </c>
      <c r="G5" s="112" t="s">
        <v>231</v>
      </c>
      <c r="H5" s="112" t="s">
        <v>229</v>
      </c>
      <c r="I5" s="112" t="s">
        <v>230</v>
      </c>
      <c r="J5" s="112" t="s">
        <v>231</v>
      </c>
      <c r="K5" s="112"/>
      <c r="L5" s="111"/>
    </row>
    <row r="6" customFormat="false" ht="35.1" hidden="false" customHeight="true" outlineLevel="0" collapsed="false">
      <c r="A6" s="114" t="s">
        <v>232</v>
      </c>
      <c r="B6" s="114" t="s">
        <v>233</v>
      </c>
      <c r="C6" s="114" t="s">
        <v>234</v>
      </c>
      <c r="D6" s="115" t="n">
        <v>196.29</v>
      </c>
      <c r="E6" s="115" t="n">
        <v>196.29</v>
      </c>
      <c r="F6" s="116"/>
      <c r="G6" s="116"/>
      <c r="H6" s="116"/>
      <c r="I6" s="116"/>
      <c r="J6" s="116"/>
      <c r="K6" s="116"/>
      <c r="L6" s="116"/>
    </row>
    <row r="7" customFormat="false" ht="35.1" hidden="false" customHeight="true" outlineLevel="0" collapsed="false">
      <c r="A7" s="114" t="s">
        <v>232</v>
      </c>
      <c r="B7" s="114" t="s">
        <v>235</v>
      </c>
      <c r="C7" s="114" t="s">
        <v>234</v>
      </c>
      <c r="D7" s="115" t="n">
        <v>10.57</v>
      </c>
      <c r="E7" s="115" t="n">
        <v>10.57</v>
      </c>
      <c r="F7" s="116"/>
      <c r="G7" s="116"/>
      <c r="H7" s="116"/>
      <c r="I7" s="116"/>
      <c r="J7" s="116"/>
      <c r="K7" s="116"/>
      <c r="L7" s="116"/>
    </row>
    <row r="8" customFormat="false" ht="35.1" hidden="false" customHeight="true" outlineLevel="0" collapsed="false">
      <c r="A8" s="116"/>
      <c r="B8" s="117"/>
      <c r="C8" s="116"/>
      <c r="D8" s="115"/>
      <c r="E8" s="115"/>
      <c r="F8" s="116"/>
      <c r="G8" s="116"/>
      <c r="H8" s="116"/>
      <c r="I8" s="116"/>
      <c r="J8" s="116"/>
      <c r="K8" s="116"/>
      <c r="L8" s="116"/>
    </row>
    <row r="9" customFormat="false" ht="35.1" hidden="false" customHeight="true" outlineLevel="0" collapsed="false">
      <c r="A9" s="116"/>
      <c r="B9" s="117"/>
      <c r="C9" s="116"/>
      <c r="D9" s="115"/>
      <c r="E9" s="115"/>
      <c r="F9" s="116"/>
      <c r="G9" s="116"/>
      <c r="H9" s="116"/>
      <c r="I9" s="116"/>
      <c r="J9" s="116"/>
      <c r="K9" s="116"/>
      <c r="L9" s="116"/>
    </row>
    <row r="10" customFormat="false" ht="35.1" hidden="false" customHeight="true" outlineLevel="0" collapsed="false">
      <c r="A10" s="116"/>
      <c r="B10" s="117"/>
      <c r="C10" s="116"/>
      <c r="D10" s="115"/>
      <c r="E10" s="115"/>
      <c r="F10" s="116"/>
      <c r="G10" s="116"/>
      <c r="H10" s="116"/>
      <c r="I10" s="116"/>
      <c r="J10" s="116"/>
      <c r="K10" s="116"/>
      <c r="L10" s="116"/>
    </row>
    <row r="11" customFormat="false" ht="35.1" hidden="false" customHeight="true" outlineLevel="0" collapsed="false">
      <c r="A11" s="116"/>
      <c r="B11" s="116"/>
      <c r="C11" s="116"/>
      <c r="D11" s="115"/>
      <c r="E11" s="115"/>
      <c r="F11" s="116"/>
      <c r="G11" s="116"/>
      <c r="H11" s="116"/>
      <c r="I11" s="116"/>
      <c r="J11" s="116"/>
      <c r="K11" s="116"/>
      <c r="L11" s="116"/>
    </row>
    <row r="12" customFormat="false" ht="35.1" hidden="false" customHeight="true" outlineLevel="0" collapsed="false">
      <c r="A12" s="116"/>
      <c r="B12" s="116"/>
      <c r="C12" s="116"/>
      <c r="D12" s="115"/>
      <c r="E12" s="115"/>
      <c r="F12" s="116"/>
      <c r="G12" s="116"/>
      <c r="H12" s="116"/>
      <c r="I12" s="116"/>
      <c r="J12" s="116"/>
      <c r="K12" s="116"/>
      <c r="L12" s="116"/>
    </row>
    <row r="13" customFormat="false" ht="35.1" hidden="false" customHeight="true" outlineLevel="0" collapsed="false">
      <c r="A13" s="116"/>
      <c r="B13" s="116"/>
      <c r="C13" s="116"/>
      <c r="D13" s="115"/>
      <c r="E13" s="115"/>
      <c r="F13" s="116"/>
      <c r="G13" s="116"/>
      <c r="H13" s="116"/>
      <c r="I13" s="116"/>
      <c r="J13" s="116"/>
      <c r="K13" s="116"/>
      <c r="L13" s="116"/>
    </row>
    <row r="14" customFormat="false" ht="35.1" hidden="false" customHeight="true" outlineLevel="0" collapsed="false">
      <c r="A14" s="116"/>
      <c r="B14" s="116"/>
      <c r="C14" s="116"/>
      <c r="D14" s="115"/>
      <c r="E14" s="115"/>
      <c r="F14" s="116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>
      <c r="A15" s="111" t="s">
        <v>50</v>
      </c>
      <c r="B15" s="111"/>
      <c r="C15" s="116"/>
      <c r="D15" s="115" t="n">
        <f aca="false">SUM(D6:D14)</f>
        <v>206.86</v>
      </c>
      <c r="E15" s="115" t="n">
        <f aca="false">SUM(E6:E14)</f>
        <v>206.86</v>
      </c>
      <c r="F15" s="116"/>
      <c r="G15" s="116"/>
      <c r="H15" s="116"/>
      <c r="I15" s="116"/>
      <c r="J15" s="116"/>
      <c r="K15" s="116"/>
      <c r="L15" s="11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47.6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85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44.6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1018.34691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B6</f>
        <v>1147.65</v>
      </c>
      <c r="C29" s="21" t="s">
        <v>40</v>
      </c>
      <c r="D29" s="12" t="n">
        <f aca="false">D11+D12+D14</f>
        <v>1148.68691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.036915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B29+B30</f>
        <v>1148.686915</v>
      </c>
      <c r="C31" s="21" t="s">
        <v>44</v>
      </c>
      <c r="D31" s="12" t="n">
        <f aca="false">D29</f>
        <v>1148.68691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3" min="3" style="33" width="20.5"/>
    <col collapsed="false" customWidth="true" hidden="false" outlineLevel="0" max="4" min="4" style="33" width="19.15"/>
    <col collapsed="false" customWidth="true" hidden="false" outlineLevel="0" max="5" min="5" style="33" width="17.16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4" min="14" style="33" width="15.65"/>
    <col collapsed="false" customWidth="true" hidden="false" outlineLevel="0" max="15" min="15" style="33" width="14.32"/>
    <col collapsed="false" customWidth="true" hidden="false" outlineLevel="0" max="19" min="16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57" hidden="false" customHeight="true" outlineLevel="0" collapsed="false">
      <c r="A7" s="48" t="n">
        <v>325101</v>
      </c>
      <c r="B7" s="49" t="s">
        <v>64</v>
      </c>
      <c r="C7" s="12" t="n">
        <f aca="false">D7+N7</f>
        <v>1148.686915</v>
      </c>
      <c r="D7" s="12" t="n">
        <f aca="false">E7</f>
        <v>1147.65</v>
      </c>
      <c r="E7" s="12" t="n">
        <v>1147.65</v>
      </c>
      <c r="F7" s="48"/>
      <c r="G7" s="48"/>
      <c r="H7" s="48"/>
      <c r="I7" s="48"/>
      <c r="J7" s="48"/>
      <c r="K7" s="48"/>
      <c r="L7" s="48"/>
      <c r="M7" s="48"/>
      <c r="N7" s="12" t="n">
        <v>1.036915</v>
      </c>
      <c r="O7" s="12" t="n">
        <v>1.036915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0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2" t="s">
        <v>50</v>
      </c>
      <c r="B12" s="52"/>
      <c r="C12" s="12" t="n">
        <f aca="false">C7</f>
        <v>1148.686915</v>
      </c>
      <c r="D12" s="12" t="n">
        <f aca="false">D7</f>
        <v>1147.65</v>
      </c>
      <c r="E12" s="12" t="n">
        <f aca="false">E7</f>
        <v>1147.65</v>
      </c>
      <c r="F12" s="53" t="n">
        <f aca="false">F7</f>
        <v>0</v>
      </c>
      <c r="G12" s="53" t="n">
        <f aca="false">G7</f>
        <v>0</v>
      </c>
      <c r="H12" s="53" t="n">
        <f aca="false">H7</f>
        <v>0</v>
      </c>
      <c r="I12" s="53" t="n">
        <f aca="false">I7</f>
        <v>0</v>
      </c>
      <c r="J12" s="53" t="n">
        <f aca="false">J7</f>
        <v>0</v>
      </c>
      <c r="K12" s="53" t="n">
        <f aca="false">K7</f>
        <v>0</v>
      </c>
      <c r="L12" s="53" t="n">
        <f aca="false">L7</f>
        <v>0</v>
      </c>
      <c r="M12" s="53" t="n">
        <f aca="false">M7</f>
        <v>0</v>
      </c>
      <c r="N12" s="12" t="n">
        <f aca="false">N7</f>
        <v>1.036915</v>
      </c>
      <c r="O12" s="12" t="n">
        <f aca="false">O7</f>
        <v>1.036915</v>
      </c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3" min="3" style="56" width="22.5"/>
    <col collapsed="false" customWidth="true" hidden="false" outlineLevel="0" max="8" min="4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9" customFormat="true" ht="47.25" hidden="false" customHeight="true" outlineLevel="0" collapsed="false">
      <c r="A7" s="66" t="s">
        <v>75</v>
      </c>
      <c r="B7" s="67" t="s">
        <v>76</v>
      </c>
      <c r="C7" s="7" t="n">
        <v>85.7</v>
      </c>
      <c r="D7" s="7" t="n">
        <v>85.7</v>
      </c>
      <c r="E7" s="7"/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6" t="s">
        <v>77</v>
      </c>
      <c r="B8" s="67" t="s">
        <v>78</v>
      </c>
      <c r="C8" s="7" t="n">
        <v>85.7</v>
      </c>
      <c r="D8" s="7" t="n">
        <v>85.7</v>
      </c>
      <c r="E8" s="7"/>
      <c r="F8" s="68"/>
      <c r="G8" s="68"/>
      <c r="H8" s="68"/>
      <c r="I8" s="69"/>
    </row>
    <row r="9" s="70" customFormat="true" ht="47.25" hidden="false" customHeight="true" outlineLevel="0" collapsed="false">
      <c r="A9" s="66" t="s">
        <v>79</v>
      </c>
      <c r="B9" s="71" t="s">
        <v>80</v>
      </c>
      <c r="C9" s="7" t="n">
        <v>57.13</v>
      </c>
      <c r="D9" s="7" t="n">
        <v>57.13</v>
      </c>
      <c r="E9" s="7"/>
      <c r="F9" s="68"/>
      <c r="G9" s="68"/>
      <c r="H9" s="68"/>
      <c r="I9" s="69"/>
    </row>
    <row r="10" s="70" customFormat="true" ht="47.25" hidden="false" customHeight="true" outlineLevel="0" collapsed="false">
      <c r="A10" s="66" t="s">
        <v>81</v>
      </c>
      <c r="B10" s="71" t="s">
        <v>82</v>
      </c>
      <c r="C10" s="7" t="n">
        <v>28.57</v>
      </c>
      <c r="D10" s="7" t="n">
        <v>28.57</v>
      </c>
      <c r="E10" s="7"/>
      <c r="F10" s="68"/>
      <c r="G10" s="68"/>
      <c r="H10" s="68"/>
      <c r="I10" s="69"/>
    </row>
    <row r="11" s="70" customFormat="true" ht="47.25" hidden="false" customHeight="true" outlineLevel="0" collapsed="false">
      <c r="A11" s="66" t="s">
        <v>83</v>
      </c>
      <c r="B11" s="67" t="s">
        <v>84</v>
      </c>
      <c r="C11" s="7" t="n">
        <v>44.64</v>
      </c>
      <c r="D11" s="7" t="n">
        <v>44.64</v>
      </c>
      <c r="E11" s="7"/>
      <c r="F11" s="68"/>
      <c r="G11" s="68"/>
      <c r="H11" s="68"/>
      <c r="I11" s="69"/>
    </row>
    <row r="12" s="70" customFormat="true" ht="47.25" hidden="false" customHeight="true" outlineLevel="0" collapsed="false">
      <c r="A12" s="66" t="s">
        <v>85</v>
      </c>
      <c r="B12" s="67" t="s">
        <v>86</v>
      </c>
      <c r="C12" s="7" t="n">
        <v>44.64</v>
      </c>
      <c r="D12" s="7" t="n">
        <v>44.64</v>
      </c>
      <c r="E12" s="7"/>
      <c r="F12" s="68"/>
      <c r="G12" s="68"/>
      <c r="H12" s="68"/>
      <c r="I12" s="69"/>
    </row>
    <row r="13" s="70" customFormat="true" ht="47.25" hidden="false" customHeight="true" outlineLevel="0" collapsed="false">
      <c r="A13" s="66" t="s">
        <v>87</v>
      </c>
      <c r="B13" s="67" t="s">
        <v>88</v>
      </c>
      <c r="C13" s="7" t="n">
        <v>37.5</v>
      </c>
      <c r="D13" s="7" t="n">
        <v>37.5</v>
      </c>
      <c r="E13" s="7"/>
      <c r="F13" s="68"/>
      <c r="G13" s="68"/>
      <c r="H13" s="68"/>
      <c r="I13" s="69"/>
    </row>
    <row r="14" s="70" customFormat="true" ht="47.25" hidden="false" customHeight="true" outlineLevel="0" collapsed="false">
      <c r="A14" s="66" t="s">
        <v>89</v>
      </c>
      <c r="B14" s="67" t="s">
        <v>90</v>
      </c>
      <c r="C14" s="7" t="n">
        <v>7.14</v>
      </c>
      <c r="D14" s="7" t="n">
        <v>7.14</v>
      </c>
      <c r="E14" s="7"/>
      <c r="F14" s="68"/>
      <c r="G14" s="68"/>
      <c r="H14" s="68"/>
      <c r="I14" s="69"/>
    </row>
    <row r="15" customFormat="false" ht="47.25" hidden="false" customHeight="true" outlineLevel="0" collapsed="false">
      <c r="A15" s="66" t="s">
        <v>91</v>
      </c>
      <c r="B15" s="72" t="s">
        <v>92</v>
      </c>
      <c r="C15" s="7" t="n">
        <f aca="false">D15+E15</f>
        <v>1018.346915</v>
      </c>
      <c r="D15" s="7" t="n">
        <f aca="false">D16</f>
        <v>811.486915</v>
      </c>
      <c r="E15" s="7" t="n">
        <f aca="false">E17</f>
        <v>206.86</v>
      </c>
      <c r="F15" s="68"/>
      <c r="G15" s="68"/>
      <c r="H15" s="68"/>
    </row>
    <row r="16" customFormat="false" ht="47.25" hidden="false" customHeight="true" outlineLevel="0" collapsed="false">
      <c r="A16" s="66" t="s">
        <v>93</v>
      </c>
      <c r="B16" s="72" t="s">
        <v>94</v>
      </c>
      <c r="C16" s="7" t="n">
        <f aca="false">D16+E16</f>
        <v>1018.346915</v>
      </c>
      <c r="D16" s="7" t="n">
        <f aca="false">D17</f>
        <v>811.486915</v>
      </c>
      <c r="E16" s="7" t="n">
        <f aca="false">E17</f>
        <v>206.86</v>
      </c>
      <c r="F16" s="68"/>
      <c r="G16" s="68"/>
      <c r="H16" s="68"/>
    </row>
    <row r="17" customFormat="false" ht="47.25" hidden="false" customHeight="true" outlineLevel="0" collapsed="false">
      <c r="A17" s="66" t="s">
        <v>95</v>
      </c>
      <c r="B17" s="72" t="s">
        <v>96</v>
      </c>
      <c r="C17" s="7" t="n">
        <f aca="false">D17+E17</f>
        <v>1018.346915</v>
      </c>
      <c r="D17" s="7" t="n">
        <f aca="false">810.45+1.036915</f>
        <v>811.486915</v>
      </c>
      <c r="E17" s="7" t="n">
        <v>206.86</v>
      </c>
      <c r="F17" s="68"/>
      <c r="G17" s="68"/>
      <c r="H17" s="68"/>
    </row>
    <row r="18" customFormat="false" ht="47.25" hidden="false" customHeight="true" outlineLevel="0" collapsed="false">
      <c r="A18" s="73"/>
      <c r="B18" s="74" t="s">
        <v>97</v>
      </c>
      <c r="C18" s="7" t="n">
        <f aca="false">C7+C11+C15</f>
        <v>1148.686915</v>
      </c>
      <c r="D18" s="7" t="n">
        <f aca="false">D7+D11+D15</f>
        <v>941.826915</v>
      </c>
      <c r="E18" s="7" t="n">
        <f aca="false">E7+E11+E15</f>
        <v>206.86</v>
      </c>
      <c r="F18" s="68" t="n">
        <f aca="false">C18-D18-E18</f>
        <v>0</v>
      </c>
      <c r="G18" s="68"/>
      <c r="H18" s="68"/>
    </row>
    <row r="19" customFormat="false" ht="27.75" hidden="false" customHeight="true" outlineLevel="0" collapsed="false">
      <c r="A19" s="75" t="s">
        <v>98</v>
      </c>
      <c r="B19" s="76"/>
      <c r="C19" s="77"/>
      <c r="D19" s="78"/>
      <c r="E19" s="78"/>
      <c r="F19" s="78"/>
      <c r="G19" s="78"/>
      <c r="H19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1</v>
      </c>
      <c r="B6" s="7" t="n">
        <f aca="false">B7</f>
        <v>1147.65</v>
      </c>
      <c r="C6" s="80" t="s">
        <v>102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3</v>
      </c>
      <c r="B7" s="7" t="n">
        <v>1147.65</v>
      </c>
      <c r="C7" s="80" t="s">
        <v>104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5</v>
      </c>
      <c r="B8" s="7"/>
      <c r="C8" s="80" t="s">
        <v>106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7</v>
      </c>
      <c r="B9" s="7"/>
      <c r="C9" s="80" t="s">
        <v>108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09</v>
      </c>
      <c r="B10" s="7" t="n">
        <f aca="false">B11</f>
        <v>1.036915</v>
      </c>
      <c r="C10" s="80" t="s">
        <v>110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3</v>
      </c>
      <c r="B11" s="7" t="n">
        <v>1.036915</v>
      </c>
      <c r="C11" s="13" t="s">
        <v>111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5</v>
      </c>
      <c r="B12" s="7"/>
      <c r="C12" s="13" t="s">
        <v>112</v>
      </c>
      <c r="D12" s="7" t="n">
        <v>85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7</v>
      </c>
      <c r="B13" s="81"/>
      <c r="C13" s="13" t="s">
        <v>113</v>
      </c>
      <c r="D13" s="7" t="n">
        <v>44.6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1"/>
      <c r="C14" s="13" t="s">
        <v>114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81"/>
      <c r="C15" s="13" t="s">
        <v>115</v>
      </c>
      <c r="D15" s="7" t="n">
        <v>1018.34691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1"/>
      <c r="C16" s="13" t="s">
        <v>116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1"/>
      <c r="C17" s="13" t="s">
        <v>117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"/>
      <c r="C18" s="13" t="s">
        <v>11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"/>
      <c r="C19" s="13" t="s">
        <v>11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"/>
      <c r="C20" s="13" t="s">
        <v>120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"/>
      <c r="C21" s="13" t="s">
        <v>121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"/>
      <c r="C22" s="13" t="s">
        <v>12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"/>
      <c r="C23" s="13" t="s">
        <v>123</v>
      </c>
      <c r="D23" s="8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7"/>
      <c r="C24" s="13" t="s">
        <v>124</v>
      </c>
      <c r="D24" s="8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7"/>
      <c r="C25" s="13" t="s">
        <v>125</v>
      </c>
      <c r="D25" s="8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7"/>
      <c r="C26" s="13" t="s">
        <v>126</v>
      </c>
      <c r="D26" s="8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7"/>
      <c r="C27" s="13" t="s">
        <v>127</v>
      </c>
      <c r="D27" s="8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"/>
      <c r="C28" s="13" t="s">
        <v>128</v>
      </c>
      <c r="D28" s="7"/>
      <c r="E28" s="8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7"/>
      <c r="C29" s="13" t="s">
        <v>129</v>
      </c>
      <c r="D29" s="7"/>
      <c r="E29" s="8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6"/>
      <c r="B30" s="7"/>
      <c r="C30" s="79" t="s">
        <v>130</v>
      </c>
      <c r="D30" s="7"/>
      <c r="E30" s="85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6"/>
      <c r="B31" s="7"/>
      <c r="C31" s="14"/>
      <c r="D31" s="7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1" t="s">
        <v>43</v>
      </c>
      <c r="B32" s="7" t="n">
        <f aca="false">B6+B10</f>
        <v>1148.686915</v>
      </c>
      <c r="C32" s="21" t="s">
        <v>44</v>
      </c>
      <c r="D32" s="7" t="n">
        <f aca="false">D12+D13+D15</f>
        <v>1148.68691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3" min="3" style="57" width="20.99"/>
    <col collapsed="false" customWidth="true" hidden="false" outlineLevel="0" max="4" min="4" style="57" width="21.99"/>
    <col collapsed="false" customWidth="true" hidden="false" outlineLevel="0" max="5" min="5" style="57" width="18.15"/>
    <col collapsed="false" customWidth="true" hidden="false" outlineLevel="0" max="7" min="6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1</v>
      </c>
      <c r="B1" s="2"/>
      <c r="C1" s="2"/>
    </row>
    <row r="2" s="61" customFormat="true" ht="34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7" t="s">
        <v>70</v>
      </c>
      <c r="E4" s="87"/>
      <c r="F4" s="87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3</v>
      </c>
      <c r="E5" s="7" t="s">
        <v>134</v>
      </c>
      <c r="F5" s="7" t="s">
        <v>135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6" t="s">
        <v>75</v>
      </c>
      <c r="B6" s="67" t="s">
        <v>76</v>
      </c>
      <c r="C6" s="7" t="n">
        <f aca="false">D6+G6</f>
        <v>85.7</v>
      </c>
      <c r="D6" s="7" t="n">
        <f aca="false">E6+F6</f>
        <v>85.7</v>
      </c>
      <c r="E6" s="7" t="n">
        <f aca="false">E7</f>
        <v>85.7</v>
      </c>
      <c r="F6" s="7"/>
      <c r="G6" s="21"/>
    </row>
    <row r="7" customFormat="false" ht="35.1" hidden="false" customHeight="true" outlineLevel="0" collapsed="false">
      <c r="A7" s="66" t="s">
        <v>77</v>
      </c>
      <c r="B7" s="67" t="s">
        <v>78</v>
      </c>
      <c r="C7" s="7" t="n">
        <f aca="false">D7+G7</f>
        <v>85.7</v>
      </c>
      <c r="D7" s="7" t="n">
        <f aca="false">E7+F7</f>
        <v>85.7</v>
      </c>
      <c r="E7" s="7" t="n">
        <f aca="false">E8+E9</f>
        <v>85.7</v>
      </c>
      <c r="F7" s="7"/>
      <c r="G7" s="21"/>
    </row>
    <row r="8" customFormat="false" ht="35.1" hidden="false" customHeight="true" outlineLevel="0" collapsed="false">
      <c r="A8" s="66" t="s">
        <v>79</v>
      </c>
      <c r="B8" s="71" t="s">
        <v>80</v>
      </c>
      <c r="C8" s="7" t="n">
        <f aca="false">D8+G8</f>
        <v>57.13</v>
      </c>
      <c r="D8" s="7" t="n">
        <f aca="false">E8+F8</f>
        <v>57.13</v>
      </c>
      <c r="E8" s="7" t="n">
        <v>57.13</v>
      </c>
      <c r="F8" s="7"/>
      <c r="G8" s="21"/>
    </row>
    <row r="9" customFormat="false" ht="35.1" hidden="false" customHeight="true" outlineLevel="0" collapsed="false">
      <c r="A9" s="66" t="s">
        <v>81</v>
      </c>
      <c r="B9" s="71" t="s">
        <v>82</v>
      </c>
      <c r="C9" s="7" t="n">
        <f aca="false">D9+G9</f>
        <v>28.57</v>
      </c>
      <c r="D9" s="7" t="n">
        <f aca="false">E9+F9</f>
        <v>28.57</v>
      </c>
      <c r="E9" s="7" t="n">
        <v>28.57</v>
      </c>
      <c r="F9" s="7"/>
      <c r="G9" s="21"/>
    </row>
    <row r="10" customFormat="false" ht="35.1" hidden="false" customHeight="true" outlineLevel="0" collapsed="false">
      <c r="A10" s="66" t="s">
        <v>83</v>
      </c>
      <c r="B10" s="67" t="s">
        <v>84</v>
      </c>
      <c r="C10" s="7" t="n">
        <f aca="false">D10+G10</f>
        <v>44.64</v>
      </c>
      <c r="D10" s="7" t="n">
        <f aca="false">D11</f>
        <v>44.64</v>
      </c>
      <c r="E10" s="7" t="n">
        <f aca="false">E11</f>
        <v>44.64</v>
      </c>
      <c r="F10" s="7"/>
      <c r="G10" s="21"/>
    </row>
    <row r="11" customFormat="false" ht="35.1" hidden="false" customHeight="true" outlineLevel="0" collapsed="false">
      <c r="A11" s="66" t="s">
        <v>85</v>
      </c>
      <c r="B11" s="67" t="s">
        <v>86</v>
      </c>
      <c r="C11" s="7" t="n">
        <f aca="false">D11+G11</f>
        <v>44.64</v>
      </c>
      <c r="D11" s="7" t="n">
        <f aca="false">D12+D13</f>
        <v>44.64</v>
      </c>
      <c r="E11" s="7" t="n">
        <f aca="false">E12+E13</f>
        <v>44.64</v>
      </c>
      <c r="F11" s="7"/>
      <c r="G11" s="21"/>
    </row>
    <row r="12" customFormat="false" ht="35.1" hidden="false" customHeight="true" outlineLevel="0" collapsed="false">
      <c r="A12" s="66" t="s">
        <v>87</v>
      </c>
      <c r="B12" s="67" t="s">
        <v>88</v>
      </c>
      <c r="C12" s="7" t="n">
        <f aca="false">D12+G12</f>
        <v>37.5</v>
      </c>
      <c r="D12" s="7" t="n">
        <f aca="false">E12+F12</f>
        <v>37.5</v>
      </c>
      <c r="E12" s="7" t="n">
        <v>37.5</v>
      </c>
      <c r="F12" s="7"/>
      <c r="G12" s="21"/>
    </row>
    <row r="13" customFormat="false" ht="35.1" hidden="false" customHeight="true" outlineLevel="0" collapsed="false">
      <c r="A13" s="66" t="s">
        <v>89</v>
      </c>
      <c r="B13" s="67" t="s">
        <v>90</v>
      </c>
      <c r="C13" s="7" t="n">
        <f aca="false">D13+G13</f>
        <v>7.14</v>
      </c>
      <c r="D13" s="7" t="n">
        <f aca="false">E13+F13</f>
        <v>7.14</v>
      </c>
      <c r="E13" s="7" t="n">
        <v>7.14</v>
      </c>
      <c r="F13" s="7"/>
      <c r="G13" s="21"/>
    </row>
    <row r="14" customFormat="false" ht="35.1" hidden="false" customHeight="true" outlineLevel="0" collapsed="false">
      <c r="A14" s="66" t="s">
        <v>91</v>
      </c>
      <c r="B14" s="72" t="s">
        <v>92</v>
      </c>
      <c r="C14" s="7" t="n">
        <f aca="false">C16</f>
        <v>1018.346915</v>
      </c>
      <c r="D14" s="7" t="n">
        <f aca="false">D16</f>
        <v>811.486915</v>
      </c>
      <c r="E14" s="7" t="n">
        <f aca="false">E16</f>
        <v>643.71</v>
      </c>
      <c r="F14" s="7" t="n">
        <f aca="false">F16</f>
        <v>167.776915</v>
      </c>
      <c r="G14" s="7" t="n">
        <f aca="false">G16</f>
        <v>206.86</v>
      </c>
    </row>
    <row r="15" customFormat="false" ht="35.1" hidden="false" customHeight="true" outlineLevel="0" collapsed="false">
      <c r="A15" s="66" t="s">
        <v>93</v>
      </c>
      <c r="B15" s="72" t="s">
        <v>94</v>
      </c>
      <c r="C15" s="7" t="n">
        <f aca="false">C16</f>
        <v>1018.346915</v>
      </c>
      <c r="D15" s="7" t="n">
        <f aca="false">D16</f>
        <v>811.486915</v>
      </c>
      <c r="E15" s="7" t="n">
        <f aca="false">E16</f>
        <v>643.71</v>
      </c>
      <c r="F15" s="7" t="n">
        <f aca="false">F16</f>
        <v>167.776915</v>
      </c>
      <c r="G15" s="7" t="n">
        <f aca="false">G16</f>
        <v>206.86</v>
      </c>
    </row>
    <row r="16" customFormat="false" ht="35.1" hidden="false" customHeight="true" outlineLevel="0" collapsed="false">
      <c r="A16" s="66" t="s">
        <v>95</v>
      </c>
      <c r="B16" s="72" t="s">
        <v>96</v>
      </c>
      <c r="C16" s="7" t="n">
        <f aca="false">D16+G16</f>
        <v>1018.346915</v>
      </c>
      <c r="D16" s="7" t="n">
        <f aca="false">E16+F16</f>
        <v>811.486915</v>
      </c>
      <c r="E16" s="7" t="n">
        <v>643.71</v>
      </c>
      <c r="F16" s="7" t="n">
        <f aca="false">166.74+1.036915</f>
        <v>167.776915</v>
      </c>
      <c r="G16" s="7" t="n">
        <v>206.86</v>
      </c>
    </row>
    <row r="17" customFormat="false" ht="35.1" hidden="false" customHeight="true" outlineLevel="0" collapsed="false">
      <c r="A17" s="51"/>
      <c r="B17" s="51"/>
      <c r="C17" s="7"/>
      <c r="D17" s="7"/>
      <c r="E17" s="7"/>
      <c r="F17" s="7"/>
      <c r="G17" s="7"/>
    </row>
    <row r="18" customFormat="false" ht="35.1" hidden="false" customHeight="true" outlineLevel="0" collapsed="false">
      <c r="A18" s="51"/>
      <c r="B18" s="51"/>
      <c r="C18" s="7"/>
      <c r="D18" s="7"/>
      <c r="E18" s="7"/>
      <c r="F18" s="7"/>
      <c r="G18" s="7"/>
    </row>
    <row r="19" customFormat="false" ht="35.1" hidden="false" customHeight="true" outlineLevel="0" collapsed="false">
      <c r="A19" s="51" t="s">
        <v>136</v>
      </c>
      <c r="B19" s="88" t="s">
        <v>69</v>
      </c>
      <c r="C19" s="7" t="n">
        <f aca="false">C6+C10+C14</f>
        <v>1148.686915</v>
      </c>
      <c r="D19" s="7" t="n">
        <f aca="false">D6+D10+D14</f>
        <v>941.826915</v>
      </c>
      <c r="E19" s="7" t="n">
        <f aca="false">E6+E10+E14</f>
        <v>774.05</v>
      </c>
      <c r="F19" s="7" t="n">
        <f aca="false">F6+F10+F14</f>
        <v>167.776915</v>
      </c>
      <c r="G19" s="7" t="n">
        <f aca="false">G6+G10+G14</f>
        <v>206.86</v>
      </c>
    </row>
    <row r="20" customFormat="false" ht="27.75" hidden="false" customHeight="true" outlineLevel="0" collapsed="false">
      <c r="A20" s="75" t="s">
        <v>98</v>
      </c>
      <c r="B20" s="75"/>
      <c r="C20" s="75"/>
      <c r="D20" s="89"/>
      <c r="E20" s="89"/>
      <c r="F20" s="89"/>
      <c r="G20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9</v>
      </c>
      <c r="B4" s="7"/>
      <c r="C4" s="87" t="s">
        <v>140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3</v>
      </c>
      <c r="D5" s="7" t="s">
        <v>134</v>
      </c>
      <c r="E5" s="7" t="s">
        <v>13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s">
        <v>141</v>
      </c>
      <c r="B6" s="79" t="s">
        <v>142</v>
      </c>
      <c r="C6" s="7" t="n">
        <f aca="false">D6</f>
        <v>719.82</v>
      </c>
      <c r="D6" s="7" t="n">
        <f aca="false">SUM(D7:D16)</f>
        <v>719.82</v>
      </c>
      <c r="E6" s="6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90" t="s">
        <v>143</v>
      </c>
      <c r="B7" s="91" t="s">
        <v>144</v>
      </c>
      <c r="C7" s="7" t="n">
        <f aca="false">D7</f>
        <v>127.49</v>
      </c>
      <c r="D7" s="7" t="n">
        <v>127.49</v>
      </c>
      <c r="E7" s="68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90" t="s">
        <v>145</v>
      </c>
      <c r="B8" s="91" t="s">
        <v>146</v>
      </c>
      <c r="C8" s="7" t="n">
        <f aca="false">D8</f>
        <v>161.57</v>
      </c>
      <c r="D8" s="7" t="n">
        <v>161.57</v>
      </c>
      <c r="E8" s="68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90" t="n">
        <v>30103</v>
      </c>
      <c r="B9" s="91" t="s">
        <v>147</v>
      </c>
      <c r="C9" s="7" t="n">
        <f aca="false">D9</f>
        <v>90.14</v>
      </c>
      <c r="D9" s="7" t="n">
        <v>90.14</v>
      </c>
      <c r="E9" s="68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90" t="s">
        <v>148</v>
      </c>
      <c r="B10" s="91" t="s">
        <v>149</v>
      </c>
      <c r="C10" s="7" t="n">
        <f aca="false">D10</f>
        <v>57.13</v>
      </c>
      <c r="D10" s="7" t="n">
        <v>57.13</v>
      </c>
      <c r="E10" s="68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90" t="s">
        <v>150</v>
      </c>
      <c r="B11" s="91" t="s">
        <v>151</v>
      </c>
      <c r="C11" s="7" t="n">
        <f aca="false">D11</f>
        <v>28.57</v>
      </c>
      <c r="D11" s="7" t="n">
        <v>28.57</v>
      </c>
      <c r="E11" s="68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90" t="s">
        <v>152</v>
      </c>
      <c r="B12" s="91" t="s">
        <v>153</v>
      </c>
      <c r="C12" s="7" t="n">
        <f aca="false">D12</f>
        <v>37.5</v>
      </c>
      <c r="D12" s="7" t="n">
        <v>37.5</v>
      </c>
      <c r="E12" s="68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90" t="s">
        <v>154</v>
      </c>
      <c r="B13" s="91" t="s">
        <v>155</v>
      </c>
      <c r="C13" s="7" t="n">
        <f aca="false">D13</f>
        <v>7.14</v>
      </c>
      <c r="D13" s="7" t="n">
        <v>7.14</v>
      </c>
      <c r="E13" s="68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90" t="s">
        <v>156</v>
      </c>
      <c r="B14" s="91" t="s">
        <v>157</v>
      </c>
      <c r="C14" s="7" t="n">
        <f aca="false">D14</f>
        <v>6.75</v>
      </c>
      <c r="D14" s="7" t="n">
        <v>6.75</v>
      </c>
      <c r="E14" s="68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90" t="s">
        <v>158</v>
      </c>
      <c r="B15" s="91" t="s">
        <v>159</v>
      </c>
      <c r="C15" s="7" t="n">
        <f aca="false">D15</f>
        <v>167.62</v>
      </c>
      <c r="D15" s="7" t="n">
        <v>167.62</v>
      </c>
      <c r="E15" s="68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90" t="s">
        <v>160</v>
      </c>
      <c r="B16" s="91" t="s">
        <v>161</v>
      </c>
      <c r="C16" s="7" t="n">
        <f aca="false">D16</f>
        <v>35.91</v>
      </c>
      <c r="D16" s="7" t="n">
        <v>35.91</v>
      </c>
      <c r="E16" s="68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s">
        <v>162</v>
      </c>
      <c r="B17" s="79" t="s">
        <v>163</v>
      </c>
      <c r="C17" s="7" t="n">
        <f aca="false">E17</f>
        <v>166.74</v>
      </c>
      <c r="D17" s="68" t="n">
        <f aca="false">SUM(D18:D32)</f>
        <v>0</v>
      </c>
      <c r="E17" s="7" t="n">
        <f aca="false">SUM(E18:E32)</f>
        <v>166.7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90" t="s">
        <v>164</v>
      </c>
      <c r="B18" s="91" t="s">
        <v>165</v>
      </c>
      <c r="C18" s="7" t="n">
        <f aca="false">E18</f>
        <v>21.1</v>
      </c>
      <c r="D18" s="68"/>
      <c r="E18" s="7" t="n">
        <v>21.1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90" t="s">
        <v>166</v>
      </c>
      <c r="B19" s="91" t="s">
        <v>167</v>
      </c>
      <c r="C19" s="7" t="n">
        <f aca="false">E19</f>
        <v>7</v>
      </c>
      <c r="D19" s="68"/>
      <c r="E19" s="7" t="n">
        <v>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90" t="s">
        <v>168</v>
      </c>
      <c r="B20" s="91" t="s">
        <v>169</v>
      </c>
      <c r="C20" s="7" t="n">
        <f aca="false">E20</f>
        <v>14</v>
      </c>
      <c r="D20" s="68"/>
      <c r="E20" s="7" t="n">
        <v>14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90" t="s">
        <v>170</v>
      </c>
      <c r="B21" s="91" t="s">
        <v>171</v>
      </c>
      <c r="C21" s="7" t="n">
        <f aca="false">E21</f>
        <v>12</v>
      </c>
      <c r="D21" s="68"/>
      <c r="E21" s="7" t="n">
        <v>1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90" t="s">
        <v>172</v>
      </c>
      <c r="B22" s="91" t="s">
        <v>173</v>
      </c>
      <c r="C22" s="7" t="n">
        <f aca="false">E22</f>
        <v>14.35</v>
      </c>
      <c r="D22" s="68"/>
      <c r="E22" s="7" t="n">
        <v>14.3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90" t="s">
        <v>174</v>
      </c>
      <c r="B23" s="91" t="s">
        <v>175</v>
      </c>
      <c r="C23" s="7" t="n">
        <f aca="false">E23</f>
        <v>11.58</v>
      </c>
      <c r="D23" s="68"/>
      <c r="E23" s="7" t="n">
        <v>11.58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90" t="s">
        <v>176</v>
      </c>
      <c r="B24" s="91" t="s">
        <v>177</v>
      </c>
      <c r="C24" s="7" t="n">
        <f aca="false">E24</f>
        <v>5</v>
      </c>
      <c r="D24" s="68"/>
      <c r="E24" s="7" t="n">
        <v>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90" t="s">
        <v>178</v>
      </c>
      <c r="B25" s="91" t="s">
        <v>179</v>
      </c>
      <c r="C25" s="7" t="n">
        <f aca="false">E25</f>
        <v>1.8</v>
      </c>
      <c r="D25" s="68"/>
      <c r="E25" s="7" t="n">
        <v>1.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90" t="s">
        <v>180</v>
      </c>
      <c r="B26" s="91" t="s">
        <v>181</v>
      </c>
      <c r="C26" s="7" t="n">
        <f aca="false">E26</f>
        <v>1.04</v>
      </c>
      <c r="D26" s="68"/>
      <c r="E26" s="7" t="n">
        <v>1.0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90" t="s">
        <v>182</v>
      </c>
      <c r="B27" s="91" t="s">
        <v>183</v>
      </c>
      <c r="C27" s="7" t="n">
        <f aca="false">E27</f>
        <v>16.32</v>
      </c>
      <c r="D27" s="68"/>
      <c r="E27" s="7" t="n">
        <v>16.32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90" t="s">
        <v>184</v>
      </c>
      <c r="B28" s="91" t="s">
        <v>185</v>
      </c>
      <c r="C28" s="7" t="n">
        <f aca="false">E28</f>
        <v>11.84</v>
      </c>
      <c r="D28" s="68"/>
      <c r="E28" s="7" t="n">
        <v>11.8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90" t="s">
        <v>186</v>
      </c>
      <c r="B29" s="91" t="s">
        <v>187</v>
      </c>
      <c r="C29" s="7" t="n">
        <f aca="false">E29</f>
        <v>11.34</v>
      </c>
      <c r="D29" s="68"/>
      <c r="E29" s="7" t="n">
        <v>11.3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90" t="s">
        <v>188</v>
      </c>
      <c r="B30" s="91" t="s">
        <v>189</v>
      </c>
      <c r="C30" s="7" t="n">
        <f aca="false">E30</f>
        <v>15.16</v>
      </c>
      <c r="D30" s="68"/>
      <c r="E30" s="7" t="n">
        <v>15.1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90" t="s">
        <v>190</v>
      </c>
      <c r="B31" s="91" t="s">
        <v>191</v>
      </c>
      <c r="C31" s="7" t="n">
        <f aca="false">E31</f>
        <v>24.04</v>
      </c>
      <c r="D31" s="68"/>
      <c r="E31" s="7" t="n">
        <v>24.0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90" t="s">
        <v>192</v>
      </c>
      <c r="B32" s="91" t="s">
        <v>193</v>
      </c>
      <c r="C32" s="7" t="n">
        <f aca="false">E32</f>
        <v>0.17</v>
      </c>
      <c r="D32" s="68"/>
      <c r="E32" s="7" t="n">
        <v>0.17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s">
        <v>194</v>
      </c>
      <c r="B33" s="79" t="s">
        <v>195</v>
      </c>
      <c r="C33" s="7" t="n">
        <f aca="false">SUM(C34:C37)</f>
        <v>54.23</v>
      </c>
      <c r="D33" s="7" t="n">
        <f aca="false">SUM(D34:D37)</f>
        <v>54.23</v>
      </c>
      <c r="E33" s="6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90" t="s">
        <v>196</v>
      </c>
      <c r="B34" s="91" t="s">
        <v>197</v>
      </c>
      <c r="C34" s="7" t="n">
        <v>17.72</v>
      </c>
      <c r="D34" s="7" t="n">
        <v>17.72</v>
      </c>
      <c r="E34" s="6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90" t="s">
        <v>198</v>
      </c>
      <c r="B35" s="91" t="s">
        <v>199</v>
      </c>
      <c r="C35" s="7" t="n">
        <v>17.9</v>
      </c>
      <c r="D35" s="7" t="n">
        <v>17.9</v>
      </c>
      <c r="E35" s="6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90" t="s">
        <v>200</v>
      </c>
      <c r="B36" s="91" t="s">
        <v>201</v>
      </c>
      <c r="C36" s="7" t="n">
        <v>7.08</v>
      </c>
      <c r="D36" s="7" t="n">
        <v>7.08</v>
      </c>
      <c r="E36" s="6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90" t="s">
        <v>202</v>
      </c>
      <c r="B37" s="91" t="s">
        <v>203</v>
      </c>
      <c r="C37" s="7" t="n">
        <v>11.53</v>
      </c>
      <c r="D37" s="7" t="n">
        <v>11.53</v>
      </c>
      <c r="E37" s="6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/>
      <c r="B38" s="88" t="s">
        <v>69</v>
      </c>
      <c r="C38" s="7" t="n">
        <f aca="false">C6+C33+C17</f>
        <v>940.79</v>
      </c>
      <c r="D38" s="7" t="n">
        <f aca="false">D6+D33+D17</f>
        <v>774.05</v>
      </c>
      <c r="E38" s="7" t="n">
        <f aca="false">E6+E33+E17</f>
        <v>166.74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29.25" hidden="false" customHeight="true" outlineLevel="0" collapsed="false">
      <c r="A39" s="24" t="s">
        <v>204</v>
      </c>
      <c r="B3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5" min="2" style="92" width="17.99"/>
    <col collapsed="false" customWidth="true" hidden="false" outlineLevel="0" max="6" min="6" style="92" width="21.65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205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06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07</v>
      </c>
      <c r="B5" s="98" t="s">
        <v>208</v>
      </c>
      <c r="C5" s="99" t="s">
        <v>209</v>
      </c>
      <c r="D5" s="99"/>
      <c r="E5" s="99"/>
      <c r="F5" s="99" t="s">
        <v>181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10</v>
      </c>
      <c r="D6" s="98" t="s">
        <v>211</v>
      </c>
      <c r="E6" s="98" t="s">
        <v>212</v>
      </c>
      <c r="F6" s="99"/>
      <c r="H6" s="101"/>
      <c r="I6" s="100"/>
    </row>
    <row r="7" customFormat="false" ht="64.5" hidden="false" customHeight="true" outlineLevel="0" collapsed="false">
      <c r="A7" s="102" t="n">
        <v>1.04</v>
      </c>
      <c r="B7" s="102"/>
      <c r="C7" s="102"/>
      <c r="D7" s="102"/>
      <c r="E7" s="102"/>
      <c r="F7" s="102" t="n">
        <v>1.04</v>
      </c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3</v>
      </c>
      <c r="B1" s="2"/>
    </row>
    <row r="2" s="61" customFormat="true" ht="34.5" hidden="false" customHeight="true" outlineLevel="0" collapsed="false">
      <c r="A2" s="3" t="s">
        <v>21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67</v>
      </c>
      <c r="B4" s="104" t="s">
        <v>68</v>
      </c>
      <c r="C4" s="87" t="s">
        <v>215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33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5"/>
      <c r="B6" s="105"/>
      <c r="C6" s="106"/>
      <c r="D6" s="14"/>
      <c r="E6" s="14"/>
    </row>
    <row r="7" customFormat="false" ht="64.5" hidden="false" customHeight="true" outlineLevel="0" collapsed="false">
      <c r="A7" s="107"/>
      <c r="B7" s="107"/>
      <c r="C7" s="106"/>
      <c r="D7" s="14"/>
      <c r="E7" s="14"/>
    </row>
    <row r="8" customFormat="false" ht="35.1" hidden="false" customHeight="true" outlineLevel="0" collapsed="false">
      <c r="A8" s="90"/>
      <c r="B8" s="90"/>
      <c r="C8" s="106"/>
      <c r="D8" s="14"/>
      <c r="E8" s="14"/>
    </row>
    <row r="9" customFormat="false" ht="35.1" hidden="false" customHeight="true" outlineLevel="0" collapsed="false">
      <c r="A9" s="51"/>
      <c r="B9" s="51"/>
      <c r="C9" s="106"/>
      <c r="D9" s="14"/>
      <c r="E9" s="14"/>
    </row>
    <row r="10" customFormat="false" ht="35.1" hidden="false" customHeight="true" outlineLevel="0" collapsed="false">
      <c r="A10" s="19"/>
      <c r="B10" s="19"/>
      <c r="C10" s="106"/>
      <c r="D10" s="14"/>
      <c r="E10" s="14"/>
    </row>
    <row r="11" customFormat="false" ht="35.1" hidden="false" customHeight="true" outlineLevel="0" collapsed="false">
      <c r="A11" s="107"/>
      <c r="B11" s="107"/>
      <c r="C11" s="106"/>
      <c r="D11" s="14"/>
      <c r="E11" s="14"/>
    </row>
    <row r="12" customFormat="false" ht="35.1" hidden="false" customHeight="true" outlineLevel="0" collapsed="false">
      <c r="A12" s="90"/>
      <c r="B12" s="90"/>
      <c r="C12" s="106"/>
      <c r="D12" s="14"/>
      <c r="E12" s="14"/>
    </row>
    <row r="13" customFormat="false" ht="35.1" hidden="false" customHeight="true" outlineLevel="0" collapsed="false">
      <c r="A13" s="51"/>
      <c r="B13" s="51"/>
      <c r="C13" s="106"/>
      <c r="D13" s="14"/>
      <c r="E13" s="14"/>
    </row>
    <row r="14" customFormat="false" ht="35.1" hidden="false" customHeight="true" outlineLevel="0" collapsed="false">
      <c r="A14" s="51"/>
      <c r="B14" s="51"/>
      <c r="C14" s="106"/>
      <c r="D14" s="14"/>
      <c r="E14" s="14"/>
    </row>
    <row r="15" customFormat="false" ht="35.1" hidden="false" customHeight="true" outlineLevel="0" collapsed="false">
      <c r="A15" s="51"/>
      <c r="B15" s="88" t="s">
        <v>97</v>
      </c>
      <c r="C15" s="106"/>
      <c r="D15" s="14"/>
      <c r="E15" s="14"/>
    </row>
    <row r="16" customFormat="false" ht="27.75" hidden="false" customHeight="true" outlineLevel="0" collapsed="false">
      <c r="A16" s="24" t="s">
        <v>21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SJ</cp:lastModifiedBy>
  <cp:lastPrinted>2022-01-22T19:15:23Z</cp:lastPrinted>
  <dcterms:modified xsi:type="dcterms:W3CDTF">2023-03-13T00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FFF7255D44D168BFE2CFA4A211D1C</vt:lpwstr>
  </property>
  <property fmtid="{D5CDD505-2E9C-101B-9397-08002B2CF9AE}" pid="3" name="KSOProductBuildVer">
    <vt:lpwstr>2052-11.1.0.12980</vt:lpwstr>
  </property>
</Properties>
</file>