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9" name="Print_Area" vbProcedure="false">'9'!$A$1:$I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  天津市宝坻区住房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天津市宝坻区住房服务中心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0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4" xfId="758"/>
    <cellStyle name="常规 4 2" xfId="759"/>
    <cellStyle name="常规 4_2008年横排表0721" xfId="760"/>
    <cellStyle name="常规 5" xfId="761"/>
    <cellStyle name="常规 5 2" xfId="762"/>
    <cellStyle name="常规 6" xfId="763"/>
    <cellStyle name="常规 6 2" xfId="764"/>
    <cellStyle name="常规 7" xfId="765"/>
    <cellStyle name="常规 7 2" xfId="766"/>
    <cellStyle name="常规 8" xfId="767"/>
    <cellStyle name="常规 9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3</v>
      </c>
      <c r="B1" s="2"/>
    </row>
    <row r="2" s="62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6</v>
      </c>
      <c r="B4" s="99" t="s">
        <v>67</v>
      </c>
      <c r="C4" s="82" t="s">
        <v>205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50"/>
      <c r="E6" s="50"/>
    </row>
    <row r="7" customFormat="false" ht="64.5" hidden="false" customHeight="true" outlineLevel="0" collapsed="false">
      <c r="A7" s="102"/>
      <c r="B7" s="102"/>
      <c r="C7" s="101"/>
      <c r="D7" s="50"/>
      <c r="E7" s="50"/>
    </row>
    <row r="8" customFormat="false" ht="35.1" hidden="false" customHeight="true" outlineLevel="0" collapsed="false">
      <c r="A8" s="86"/>
      <c r="B8" s="86"/>
      <c r="C8" s="101"/>
      <c r="D8" s="50"/>
      <c r="E8" s="50"/>
    </row>
    <row r="9" customFormat="false" ht="35.1" hidden="false" customHeight="true" outlineLevel="0" collapsed="false">
      <c r="A9" s="52"/>
      <c r="B9" s="52"/>
      <c r="C9" s="101"/>
      <c r="D9" s="50"/>
      <c r="E9" s="50"/>
    </row>
    <row r="10" customFormat="false" ht="35.1" hidden="false" customHeight="true" outlineLevel="0" collapsed="false">
      <c r="A10" s="18"/>
      <c r="B10" s="18"/>
      <c r="C10" s="101"/>
      <c r="D10" s="50"/>
      <c r="E10" s="50"/>
    </row>
    <row r="11" customFormat="false" ht="35.1" hidden="false" customHeight="true" outlineLevel="0" collapsed="false">
      <c r="A11" s="102"/>
      <c r="B11" s="102"/>
      <c r="C11" s="101"/>
      <c r="D11" s="50"/>
      <c r="E11" s="50"/>
    </row>
    <row r="12" customFormat="false" ht="35.1" hidden="false" customHeight="true" outlineLevel="0" collapsed="false">
      <c r="A12" s="86"/>
      <c r="B12" s="86"/>
      <c r="C12" s="101"/>
      <c r="D12" s="50"/>
      <c r="E12" s="50"/>
    </row>
    <row r="13" customFormat="false" ht="35.1" hidden="false" customHeight="true" outlineLevel="0" collapsed="false">
      <c r="A13" s="52"/>
      <c r="B13" s="52"/>
      <c r="C13" s="101"/>
      <c r="D13" s="50"/>
      <c r="E13" s="50"/>
    </row>
    <row r="14" customFormat="false" ht="35.1" hidden="false" customHeight="true" outlineLevel="0" collapsed="false">
      <c r="A14" s="52"/>
      <c r="B14" s="52"/>
      <c r="C14" s="101"/>
      <c r="D14" s="50"/>
      <c r="E14" s="50"/>
    </row>
    <row r="15" customFormat="false" ht="35.1" hidden="false" customHeight="true" outlineLevel="0" collapsed="false">
      <c r="A15" s="52"/>
      <c r="B15" s="83" t="s">
        <v>94</v>
      </c>
      <c r="C15" s="101"/>
      <c r="D15" s="50"/>
      <c r="E15" s="50"/>
    </row>
    <row r="16" customFormat="false" ht="27.75" hidden="false" customHeight="true" outlineLevel="0" collapsed="false">
      <c r="A16" s="23" t="s">
        <v>2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0.99"/>
    <col collapsed="false" customWidth="true" hidden="false" outlineLevel="0" max="12" min="3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0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0" t="s">
        <v>208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09</v>
      </c>
      <c r="B4" s="106" t="s">
        <v>210</v>
      </c>
      <c r="C4" s="106" t="s">
        <v>211</v>
      </c>
      <c r="D4" s="106" t="s">
        <v>49</v>
      </c>
      <c r="E4" s="106" t="s">
        <v>212</v>
      </c>
      <c r="F4" s="106"/>
      <c r="G4" s="106"/>
      <c r="H4" s="106" t="s">
        <v>213</v>
      </c>
      <c r="I4" s="106"/>
      <c r="J4" s="106"/>
      <c r="K4" s="107" t="s">
        <v>214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15</v>
      </c>
      <c r="F5" s="107" t="s">
        <v>216</v>
      </c>
      <c r="G5" s="107" t="s">
        <v>217</v>
      </c>
      <c r="H5" s="107" t="s">
        <v>215</v>
      </c>
      <c r="I5" s="107" t="s">
        <v>216</v>
      </c>
      <c r="J5" s="107" t="s">
        <v>217</v>
      </c>
      <c r="K5" s="107"/>
      <c r="L5" s="106"/>
    </row>
    <row r="6" customFormat="false" ht="35.1" hidden="false" customHeight="true" outlineLevel="0" collapsed="false">
      <c r="A6" s="109" t="s">
        <v>218</v>
      </c>
      <c r="B6" s="109" t="s">
        <v>219</v>
      </c>
      <c r="C6" s="109" t="s">
        <v>220</v>
      </c>
      <c r="D6" s="44" t="n">
        <v>5.47</v>
      </c>
      <c r="E6" s="44" t="n">
        <v>5.47</v>
      </c>
      <c r="F6" s="110"/>
      <c r="G6" s="110"/>
      <c r="H6" s="110"/>
      <c r="I6" s="110"/>
      <c r="J6" s="110"/>
      <c r="K6" s="110"/>
      <c r="L6" s="111"/>
    </row>
    <row r="7" customFormat="false" ht="35.1" hidden="false" customHeight="true" outlineLevel="0" collapsed="false">
      <c r="A7" s="111"/>
      <c r="B7" s="112"/>
      <c r="C7" s="111"/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35.1" hidden="false" customHeight="true" outlineLevel="0" collapsed="false">
      <c r="A8" s="111"/>
      <c r="B8" s="112"/>
      <c r="C8" s="111"/>
      <c r="D8" s="110"/>
      <c r="E8" s="110"/>
      <c r="F8" s="110"/>
      <c r="G8" s="110"/>
      <c r="H8" s="110"/>
      <c r="I8" s="110"/>
      <c r="J8" s="110"/>
      <c r="K8" s="110"/>
      <c r="L8" s="111"/>
    </row>
    <row r="9" customFormat="false" ht="35.1" hidden="false" customHeight="true" outlineLevel="0" collapsed="false">
      <c r="A9" s="111"/>
      <c r="B9" s="112"/>
      <c r="C9" s="111"/>
      <c r="D9" s="110"/>
      <c r="E9" s="110"/>
      <c r="F9" s="110"/>
      <c r="G9" s="110"/>
      <c r="H9" s="110"/>
      <c r="I9" s="110"/>
      <c r="J9" s="110"/>
      <c r="K9" s="110"/>
      <c r="L9" s="111"/>
    </row>
    <row r="10" customFormat="false" ht="35.1" hidden="false" customHeight="true" outlineLevel="0" collapsed="false">
      <c r="A10" s="111"/>
      <c r="B10" s="112"/>
      <c r="C10" s="111"/>
      <c r="D10" s="110"/>
      <c r="E10" s="110"/>
      <c r="F10" s="110"/>
      <c r="G10" s="110"/>
      <c r="H10" s="110"/>
      <c r="I10" s="110"/>
      <c r="J10" s="110"/>
      <c r="K10" s="110"/>
      <c r="L10" s="111"/>
    </row>
    <row r="11" customFormat="false" ht="35.1" hidden="false" customHeight="true" outlineLevel="0" collapsed="false">
      <c r="A11" s="111"/>
      <c r="B11" s="111"/>
      <c r="C11" s="111"/>
      <c r="D11" s="110"/>
      <c r="E11" s="110"/>
      <c r="F11" s="110"/>
      <c r="G11" s="110"/>
      <c r="H11" s="110"/>
      <c r="I11" s="110"/>
      <c r="J11" s="110"/>
      <c r="K11" s="110"/>
      <c r="L11" s="111"/>
    </row>
    <row r="12" customFormat="false" ht="35.1" hidden="false" customHeight="true" outlineLevel="0" collapsed="false">
      <c r="A12" s="111"/>
      <c r="B12" s="111"/>
      <c r="C12" s="111"/>
      <c r="D12" s="110"/>
      <c r="E12" s="110"/>
      <c r="F12" s="110"/>
      <c r="G12" s="110"/>
      <c r="H12" s="110"/>
      <c r="I12" s="110"/>
      <c r="J12" s="110"/>
      <c r="K12" s="110"/>
      <c r="L12" s="111"/>
    </row>
    <row r="13" customFormat="false" ht="35.1" hidden="false" customHeight="true" outlineLevel="0" collapsed="false">
      <c r="A13" s="111"/>
      <c r="B13" s="111"/>
      <c r="C13" s="111"/>
      <c r="D13" s="110"/>
      <c r="E13" s="110"/>
      <c r="F13" s="110"/>
      <c r="G13" s="110"/>
      <c r="H13" s="110"/>
      <c r="I13" s="110"/>
      <c r="J13" s="110"/>
      <c r="K13" s="110"/>
      <c r="L13" s="111"/>
    </row>
    <row r="14" customFormat="false" ht="35.1" hidden="false" customHeight="true" outlineLevel="0" collapsed="false">
      <c r="A14" s="111"/>
      <c r="B14" s="111"/>
      <c r="C14" s="111"/>
      <c r="D14" s="110"/>
      <c r="E14" s="110"/>
      <c r="F14" s="110"/>
      <c r="G14" s="110"/>
      <c r="H14" s="110"/>
      <c r="I14" s="110"/>
      <c r="J14" s="110"/>
      <c r="K14" s="110"/>
      <c r="L14" s="111"/>
    </row>
    <row r="15" customFormat="false" ht="35.1" hidden="false" customHeight="true" outlineLevel="0" collapsed="false">
      <c r="A15" s="106" t="s">
        <v>49</v>
      </c>
      <c r="B15" s="106"/>
      <c r="C15" s="111"/>
      <c r="D15" s="44" t="n">
        <f aca="false">D6</f>
        <v>5.47</v>
      </c>
      <c r="E15" s="44" t="n">
        <f aca="false">E6</f>
        <v>5.47</v>
      </c>
      <c r="F15" s="110"/>
      <c r="G15" s="110"/>
      <c r="H15" s="110"/>
      <c r="I15" s="110"/>
      <c r="J15" s="110"/>
      <c r="K15" s="110"/>
      <c r="L15" s="111"/>
    </row>
    <row r="16" customFormat="false" ht="35.1" hidden="false" customHeight="true" outlineLevel="0" collapsed="false">
      <c r="A16" s="108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1" activeCellId="0" sqref="A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461.63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5" t="s">
        <v>18</v>
      </c>
      <c r="D11" s="7" t="n">
        <v>44.6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19.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2" t="s">
        <v>24</v>
      </c>
      <c r="D14" s="7" t="n">
        <v>397.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7"/>
      <c r="C21" s="12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7"/>
      <c r="C22" s="19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7"/>
      <c r="C23" s="19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7"/>
      <c r="C24" s="19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7"/>
      <c r="C25" s="19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7"/>
      <c r="C26" s="19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7"/>
      <c r="C27" s="19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1" t="s">
        <v>38</v>
      </c>
      <c r="B28" s="7" t="n">
        <f aca="false">B6</f>
        <v>461.63</v>
      </c>
      <c r="C28" s="21" t="s">
        <v>39</v>
      </c>
      <c r="D28" s="7" t="n">
        <f aca="false">D11+D12+D14</f>
        <v>461.6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7"/>
      <c r="C29" s="12" t="s">
        <v>41</v>
      </c>
      <c r="D29" s="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2</v>
      </c>
      <c r="B30" s="7" t="n">
        <f aca="false">B28</f>
        <v>461.63</v>
      </c>
      <c r="C30" s="21" t="s">
        <v>43</v>
      </c>
      <c r="D30" s="7" t="n">
        <f aca="false">D28</f>
        <v>461.6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3" t="s">
        <v>44</v>
      </c>
      <c r="B31" s="24"/>
      <c r="C31" s="25"/>
      <c r="D31" s="2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7"/>
      <c r="B32" s="28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7.82"/>
    <col collapsed="false" customWidth="true" hidden="false" outlineLevel="0" max="3" min="3" style="32" width="17.5"/>
    <col collapsed="false" customWidth="true" hidden="false" outlineLevel="0" max="4" min="4" style="32" width="17.16"/>
    <col collapsed="false" customWidth="true" hidden="false" outlineLevel="0" max="5" min="5" style="32" width="15.8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n">
        <v>325202</v>
      </c>
      <c r="B7" s="48" t="s">
        <v>63</v>
      </c>
      <c r="C7" s="44" t="n">
        <v>461.63</v>
      </c>
      <c r="D7" s="44" t="n">
        <v>461.63</v>
      </c>
      <c r="E7" s="44" t="n">
        <v>461.63</v>
      </c>
      <c r="F7" s="49"/>
      <c r="G7" s="49"/>
      <c r="H7" s="49"/>
      <c r="I7" s="49"/>
      <c r="J7" s="49"/>
      <c r="K7" s="49"/>
      <c r="L7" s="49"/>
      <c r="M7" s="49"/>
      <c r="N7" s="49"/>
      <c r="O7" s="7"/>
      <c r="P7" s="7"/>
      <c r="Q7" s="7"/>
      <c r="R7" s="7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50"/>
    </row>
    <row r="10" s="9" customFormat="true" ht="33.75" hidden="false" customHeight="true" outlineLevel="0" collapsed="false">
      <c r="A10" s="50"/>
      <c r="B10" s="5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50"/>
      <c r="T10" s="8"/>
    </row>
    <row r="11" s="9" customFormat="true" ht="33.75" hidden="false" customHeight="true" outlineLevel="0" collapsed="false">
      <c r="A11" s="50"/>
      <c r="B11" s="5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50"/>
      <c r="T11" s="8"/>
    </row>
    <row r="12" customFormat="false" ht="33.75" hidden="false" customHeight="true" outlineLevel="0" collapsed="false">
      <c r="A12" s="53" t="s">
        <v>49</v>
      </c>
      <c r="B12" s="53"/>
      <c r="C12" s="44" t="n">
        <v>461.63</v>
      </c>
      <c r="D12" s="44" t="n">
        <v>461.63</v>
      </c>
      <c r="E12" s="44" t="n">
        <v>461.63</v>
      </c>
      <c r="F12" s="7"/>
      <c r="G12" s="7"/>
      <c r="H12" s="7"/>
      <c r="I12" s="7"/>
      <c r="J12" s="7"/>
      <c r="K12" s="7"/>
      <c r="L12" s="7"/>
      <c r="M12" s="7"/>
      <c r="N12" s="7"/>
      <c r="O12" s="54"/>
      <c r="P12" s="54"/>
      <c r="Q12" s="54"/>
      <c r="R12" s="54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1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4</v>
      </c>
      <c r="B7" s="68" t="s">
        <v>75</v>
      </c>
      <c r="C7" s="7" t="n">
        <v>44.61</v>
      </c>
      <c r="D7" s="7" t="n">
        <v>44.61</v>
      </c>
      <c r="E7" s="7"/>
      <c r="F7" s="7"/>
      <c r="G7" s="7"/>
      <c r="H7" s="7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6</v>
      </c>
      <c r="B8" s="68" t="s">
        <v>77</v>
      </c>
      <c r="C8" s="7" t="n">
        <f aca="false">D8</f>
        <v>44.61</v>
      </c>
      <c r="D8" s="7" t="n">
        <f aca="false">D9+D10</f>
        <v>44.61</v>
      </c>
      <c r="E8" s="7"/>
      <c r="F8" s="7"/>
      <c r="G8" s="7"/>
      <c r="H8" s="7"/>
      <c r="I8" s="69"/>
    </row>
    <row r="9" customFormat="false" ht="47.25" hidden="false" customHeight="true" outlineLevel="0" collapsed="false">
      <c r="A9" s="67" t="s">
        <v>78</v>
      </c>
      <c r="B9" s="71" t="s">
        <v>79</v>
      </c>
      <c r="C9" s="7" t="n">
        <f aca="false">D9</f>
        <v>29.74</v>
      </c>
      <c r="D9" s="7" t="n">
        <v>29.74</v>
      </c>
      <c r="E9" s="7"/>
      <c r="F9" s="7"/>
      <c r="G9" s="7"/>
      <c r="H9" s="7"/>
    </row>
    <row r="10" customFormat="false" ht="47.25" hidden="false" customHeight="true" outlineLevel="0" collapsed="false">
      <c r="A10" s="67" t="s">
        <v>80</v>
      </c>
      <c r="B10" s="71" t="s">
        <v>81</v>
      </c>
      <c r="C10" s="7" t="n">
        <f aca="false">D10</f>
        <v>14.87</v>
      </c>
      <c r="D10" s="7" t="n">
        <v>14.87</v>
      </c>
      <c r="E10" s="7"/>
      <c r="F10" s="7"/>
      <c r="G10" s="7"/>
      <c r="H10" s="7"/>
    </row>
    <row r="11" customFormat="false" ht="47.25" hidden="false" customHeight="true" outlineLevel="0" collapsed="false">
      <c r="A11" s="67" t="s">
        <v>82</v>
      </c>
      <c r="B11" s="68" t="s">
        <v>83</v>
      </c>
      <c r="C11" s="7" t="n">
        <v>19.51</v>
      </c>
      <c r="D11" s="7" t="n">
        <v>19.51</v>
      </c>
      <c r="E11" s="7"/>
      <c r="F11" s="7"/>
      <c r="G11" s="7"/>
      <c r="H11" s="7"/>
    </row>
    <row r="12" customFormat="false" ht="47.25" hidden="false" customHeight="true" outlineLevel="0" collapsed="false">
      <c r="A12" s="67" t="s">
        <v>84</v>
      </c>
      <c r="B12" s="68" t="s">
        <v>85</v>
      </c>
      <c r="C12" s="7" t="n">
        <v>19.51</v>
      </c>
      <c r="D12" s="7" t="n">
        <v>19.51</v>
      </c>
      <c r="E12" s="7"/>
      <c r="F12" s="7"/>
      <c r="G12" s="7"/>
      <c r="H12" s="7"/>
    </row>
    <row r="13" customFormat="false" ht="47.25" hidden="false" customHeight="true" outlineLevel="0" collapsed="false">
      <c r="A13" s="67" t="s">
        <v>86</v>
      </c>
      <c r="B13" s="68" t="s">
        <v>87</v>
      </c>
      <c r="C13" s="7" t="n">
        <v>19.51</v>
      </c>
      <c r="D13" s="7" t="n">
        <v>19.51</v>
      </c>
      <c r="E13" s="7"/>
      <c r="F13" s="7"/>
      <c r="G13" s="7"/>
      <c r="H13" s="7"/>
    </row>
    <row r="14" customFormat="false" ht="47.25" hidden="false" customHeight="true" outlineLevel="0" collapsed="false">
      <c r="A14" s="67" t="s">
        <v>88</v>
      </c>
      <c r="B14" s="68" t="s">
        <v>89</v>
      </c>
      <c r="C14" s="7" t="n">
        <v>397.51</v>
      </c>
      <c r="D14" s="7" t="n">
        <v>392.04</v>
      </c>
      <c r="E14" s="7" t="n">
        <v>5.47</v>
      </c>
      <c r="F14" s="7"/>
      <c r="G14" s="7"/>
      <c r="H14" s="7"/>
    </row>
    <row r="15" customFormat="false" ht="47.25" hidden="false" customHeight="true" outlineLevel="0" collapsed="false">
      <c r="A15" s="67" t="s">
        <v>90</v>
      </c>
      <c r="B15" s="68" t="s">
        <v>91</v>
      </c>
      <c r="C15" s="7" t="n">
        <v>397.51</v>
      </c>
      <c r="D15" s="7" t="n">
        <v>392.04</v>
      </c>
      <c r="E15" s="7" t="n">
        <v>5.47</v>
      </c>
      <c r="F15" s="7"/>
      <c r="G15" s="7"/>
      <c r="H15" s="7"/>
    </row>
    <row r="16" customFormat="false" ht="47.25" hidden="false" customHeight="true" outlineLevel="0" collapsed="false">
      <c r="A16" s="67" t="s">
        <v>92</v>
      </c>
      <c r="B16" s="68" t="s">
        <v>93</v>
      </c>
      <c r="C16" s="7" t="n">
        <v>397.51</v>
      </c>
      <c r="D16" s="7" t="n">
        <v>392.04</v>
      </c>
      <c r="E16" s="7" t="n">
        <v>5.47</v>
      </c>
      <c r="F16" s="7"/>
      <c r="G16" s="7"/>
      <c r="H16" s="7"/>
    </row>
    <row r="17" customFormat="false" ht="47.25" hidden="false" customHeight="true" outlineLevel="0" collapsed="false">
      <c r="A17" s="72"/>
      <c r="B17" s="73" t="s">
        <v>94</v>
      </c>
      <c r="C17" s="7" t="n">
        <f aca="false">C7+C11+C14</f>
        <v>461.63</v>
      </c>
      <c r="D17" s="7" t="n">
        <f aca="false">D7+D11+D14</f>
        <v>456.16</v>
      </c>
      <c r="E17" s="7" t="n">
        <f aca="false">E7+E11+E14</f>
        <v>5.47</v>
      </c>
      <c r="F17" s="7"/>
      <c r="G17" s="7"/>
      <c r="H17" s="7"/>
    </row>
    <row r="18" customFormat="false" ht="27.75" hidden="false" customHeight="true" outlineLevel="0" collapsed="false">
      <c r="A18" s="74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8</v>
      </c>
      <c r="B6" s="7" t="n">
        <v>461.63</v>
      </c>
      <c r="C6" s="76" t="s">
        <v>99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0</v>
      </c>
      <c r="B7" s="7" t="n">
        <v>461.63</v>
      </c>
      <c r="C7" s="76" t="s">
        <v>101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2</v>
      </c>
      <c r="B8" s="7"/>
      <c r="C8" s="76" t="s">
        <v>103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4</v>
      </c>
      <c r="B9" s="7"/>
      <c r="C9" s="76" t="s">
        <v>105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6</v>
      </c>
      <c r="B10" s="7"/>
      <c r="C10" s="76" t="s">
        <v>107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0</v>
      </c>
      <c r="B11" s="7"/>
      <c r="C11" s="77" t="s">
        <v>108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2</v>
      </c>
      <c r="B12" s="7"/>
      <c r="C12" s="77" t="s">
        <v>109</v>
      </c>
      <c r="D12" s="7" t="n">
        <v>44.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4</v>
      </c>
      <c r="B13" s="16"/>
      <c r="C13" s="77" t="s">
        <v>110</v>
      </c>
      <c r="D13" s="7" t="n">
        <v>19.5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77" t="s">
        <v>111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77" t="s">
        <v>112</v>
      </c>
      <c r="D15" s="7" t="n">
        <v>397.5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77" t="s">
        <v>113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77" t="s">
        <v>114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"/>
      <c r="C18" s="77" t="s">
        <v>115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"/>
      <c r="C19" s="77" t="s">
        <v>116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"/>
      <c r="C20" s="77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"/>
      <c r="C21" s="77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"/>
      <c r="C22" s="77" t="s">
        <v>119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"/>
      <c r="C23" s="77" t="s">
        <v>120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7"/>
      <c r="C24" s="77" t="s">
        <v>121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7"/>
      <c r="C25" s="77" t="s">
        <v>122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7"/>
      <c r="C26" s="77" t="s">
        <v>123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7"/>
      <c r="C27" s="77" t="s">
        <v>124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"/>
      <c r="C28" s="77" t="s">
        <v>125</v>
      </c>
      <c r="D28" s="7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0"/>
      <c r="B29" s="7"/>
      <c r="C29" s="77" t="s">
        <v>126</v>
      </c>
      <c r="D29" s="7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7"/>
      <c r="C30" s="75" t="s">
        <v>127</v>
      </c>
      <c r="D30" s="7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80"/>
      <c r="B31" s="7"/>
      <c r="C31" s="18"/>
      <c r="D31" s="7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1" t="s">
        <v>42</v>
      </c>
      <c r="B32" s="7" t="n">
        <f aca="false">B6</f>
        <v>461.63</v>
      </c>
      <c r="C32" s="21" t="s">
        <v>43</v>
      </c>
      <c r="D32" s="7" t="n">
        <f aca="false">D12+D13+D15</f>
        <v>461.6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T22" activeCellId="0" sqref="T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3" min="3" style="58" width="22.99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2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2" t="s">
        <v>69</v>
      </c>
      <c r="E4" s="82"/>
      <c r="F4" s="82"/>
      <c r="G4" s="21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4</v>
      </c>
      <c r="B6" s="68" t="s">
        <v>75</v>
      </c>
      <c r="C6" s="7" t="n">
        <f aca="false">D6</f>
        <v>44.61</v>
      </c>
      <c r="D6" s="7" t="n">
        <v>44.61</v>
      </c>
      <c r="E6" s="7" t="n">
        <f aca="false">D6</f>
        <v>44.61</v>
      </c>
      <c r="F6" s="7"/>
      <c r="G6" s="21"/>
    </row>
    <row r="7" customFormat="false" ht="35.1" hidden="false" customHeight="true" outlineLevel="0" collapsed="false">
      <c r="A7" s="67" t="s">
        <v>76</v>
      </c>
      <c r="B7" s="68" t="s">
        <v>77</v>
      </c>
      <c r="C7" s="7" t="n">
        <f aca="false">D7</f>
        <v>44.61</v>
      </c>
      <c r="D7" s="7" t="n">
        <v>44.61</v>
      </c>
      <c r="E7" s="7" t="n">
        <f aca="false">D7</f>
        <v>44.61</v>
      </c>
      <c r="F7" s="7"/>
      <c r="G7" s="21"/>
    </row>
    <row r="8" customFormat="false" ht="35.1" hidden="false" customHeight="true" outlineLevel="0" collapsed="false">
      <c r="A8" s="67" t="s">
        <v>78</v>
      </c>
      <c r="B8" s="71" t="s">
        <v>79</v>
      </c>
      <c r="C8" s="7" t="n">
        <f aca="false">D8</f>
        <v>29.74</v>
      </c>
      <c r="D8" s="7" t="n">
        <v>29.74</v>
      </c>
      <c r="E8" s="7" t="n">
        <f aca="false">D8</f>
        <v>29.74</v>
      </c>
      <c r="F8" s="7"/>
      <c r="G8" s="21"/>
    </row>
    <row r="9" customFormat="false" ht="35.1" hidden="false" customHeight="true" outlineLevel="0" collapsed="false">
      <c r="A9" s="67" t="s">
        <v>80</v>
      </c>
      <c r="B9" s="71" t="s">
        <v>81</v>
      </c>
      <c r="C9" s="7" t="n">
        <f aca="false">D9</f>
        <v>14.87</v>
      </c>
      <c r="D9" s="7" t="n">
        <v>14.87</v>
      </c>
      <c r="E9" s="7" t="n">
        <f aca="false">D9</f>
        <v>14.87</v>
      </c>
      <c r="F9" s="7"/>
      <c r="G9" s="21"/>
    </row>
    <row r="10" customFormat="false" ht="35.1" hidden="false" customHeight="true" outlineLevel="0" collapsed="false">
      <c r="A10" s="67" t="s">
        <v>82</v>
      </c>
      <c r="B10" s="68" t="s">
        <v>83</v>
      </c>
      <c r="C10" s="7" t="n">
        <f aca="false">D10</f>
        <v>19.51</v>
      </c>
      <c r="D10" s="7" t="n">
        <v>19.51</v>
      </c>
      <c r="E10" s="7" t="n">
        <f aca="false">D10</f>
        <v>19.51</v>
      </c>
      <c r="F10" s="7"/>
      <c r="G10" s="7"/>
    </row>
    <row r="11" customFormat="false" ht="35.1" hidden="false" customHeight="true" outlineLevel="0" collapsed="false">
      <c r="A11" s="67" t="s">
        <v>84</v>
      </c>
      <c r="B11" s="68" t="s">
        <v>85</v>
      </c>
      <c r="C11" s="7" t="n">
        <f aca="false">D11</f>
        <v>19.51</v>
      </c>
      <c r="D11" s="7" t="n">
        <v>19.51</v>
      </c>
      <c r="E11" s="7" t="n">
        <f aca="false">D11</f>
        <v>19.51</v>
      </c>
      <c r="F11" s="7"/>
      <c r="G11" s="21"/>
    </row>
    <row r="12" customFormat="false" ht="35.1" hidden="false" customHeight="true" outlineLevel="0" collapsed="false">
      <c r="A12" s="67" t="s">
        <v>86</v>
      </c>
      <c r="B12" s="68" t="s">
        <v>87</v>
      </c>
      <c r="C12" s="7" t="n">
        <f aca="false">D12</f>
        <v>19.51</v>
      </c>
      <c r="D12" s="7" t="n">
        <v>19.51</v>
      </c>
      <c r="E12" s="7" t="n">
        <f aca="false">D12</f>
        <v>19.51</v>
      </c>
      <c r="F12" s="7"/>
      <c r="G12" s="21"/>
    </row>
    <row r="13" customFormat="false" ht="35.1" hidden="false" customHeight="true" outlineLevel="0" collapsed="false">
      <c r="A13" s="67" t="s">
        <v>88</v>
      </c>
      <c r="B13" s="68" t="s">
        <v>89</v>
      </c>
      <c r="C13" s="7" t="n">
        <f aca="false">D13+G13</f>
        <v>397.51</v>
      </c>
      <c r="D13" s="7" t="n">
        <f aca="false">E13+F13</f>
        <v>392.04</v>
      </c>
      <c r="E13" s="7" t="n">
        <v>352.35</v>
      </c>
      <c r="F13" s="7" t="n">
        <v>39.69</v>
      </c>
      <c r="G13" s="7" t="n">
        <v>5.47</v>
      </c>
    </row>
    <row r="14" customFormat="false" ht="35.1" hidden="false" customHeight="true" outlineLevel="0" collapsed="false">
      <c r="A14" s="67" t="s">
        <v>90</v>
      </c>
      <c r="B14" s="68" t="s">
        <v>91</v>
      </c>
      <c r="C14" s="7" t="n">
        <f aca="false">D14+G14</f>
        <v>397.51</v>
      </c>
      <c r="D14" s="7" t="n">
        <f aca="false">E14+F14</f>
        <v>392.04</v>
      </c>
      <c r="E14" s="7" t="n">
        <v>352.35</v>
      </c>
      <c r="F14" s="7" t="n">
        <v>39.69</v>
      </c>
      <c r="G14" s="7" t="n">
        <v>5.47</v>
      </c>
    </row>
    <row r="15" customFormat="false" ht="35.1" hidden="false" customHeight="true" outlineLevel="0" collapsed="false">
      <c r="A15" s="67" t="s">
        <v>92</v>
      </c>
      <c r="B15" s="68" t="s">
        <v>93</v>
      </c>
      <c r="C15" s="7" t="n">
        <f aca="false">D15+G15</f>
        <v>397.51</v>
      </c>
      <c r="D15" s="7" t="n">
        <f aca="false">E15+F15</f>
        <v>392.04</v>
      </c>
      <c r="E15" s="7" t="n">
        <v>352.35</v>
      </c>
      <c r="F15" s="7" t="n">
        <v>39.69</v>
      </c>
      <c r="G15" s="7" t="n">
        <v>5.47</v>
      </c>
    </row>
    <row r="16" customFormat="false" ht="35.1" hidden="false" customHeight="true" outlineLevel="0" collapsed="false">
      <c r="A16" s="52" t="s">
        <v>133</v>
      </c>
      <c r="B16" s="83" t="s">
        <v>68</v>
      </c>
      <c r="C16" s="7" t="n">
        <f aca="false">D16+G16</f>
        <v>461.63</v>
      </c>
      <c r="D16" s="7" t="n">
        <f aca="false">D6+D10+D13</f>
        <v>456.16</v>
      </c>
      <c r="E16" s="7" t="n">
        <f aca="false">E6+E10+E13</f>
        <v>416.47</v>
      </c>
      <c r="F16" s="7" t="n">
        <f aca="false">F6+F10+F13</f>
        <v>39.69</v>
      </c>
      <c r="G16" s="7" t="n">
        <f aca="false">G6+G10+G13</f>
        <v>5.47</v>
      </c>
    </row>
    <row r="17" customFormat="false" ht="27.75" hidden="false" customHeight="true" outlineLevel="0" collapsed="false">
      <c r="A17" s="74" t="s">
        <v>95</v>
      </c>
      <c r="B17" s="74"/>
      <c r="C17" s="84"/>
      <c r="D17" s="85"/>
      <c r="E17" s="85"/>
      <c r="F17" s="85"/>
      <c r="G17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2" t="s">
        <v>137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0</v>
      </c>
      <c r="D5" s="7" t="s">
        <v>131</v>
      </c>
      <c r="E5" s="7" t="s">
        <v>13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s">
        <v>138</v>
      </c>
      <c r="B6" s="75" t="s">
        <v>139</v>
      </c>
      <c r="C6" s="7" t="n">
        <f aca="false">D6+E6</f>
        <v>414.83</v>
      </c>
      <c r="D6" s="7" t="n">
        <f aca="false">SUM(D7:D15)</f>
        <v>414.83</v>
      </c>
      <c r="E6" s="7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6" t="s">
        <v>140</v>
      </c>
      <c r="B7" s="87" t="s">
        <v>141</v>
      </c>
      <c r="C7" s="7" t="n">
        <f aca="false">D7+E7</f>
        <v>77.92</v>
      </c>
      <c r="D7" s="7" t="n">
        <v>77.92</v>
      </c>
      <c r="E7" s="7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86" t="s">
        <v>142</v>
      </c>
      <c r="B8" s="87" t="s">
        <v>143</v>
      </c>
      <c r="C8" s="7" t="n">
        <f aca="false">D8+E8</f>
        <v>43.88</v>
      </c>
      <c r="D8" s="7" t="n">
        <v>43.88</v>
      </c>
      <c r="E8" s="7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86" t="s">
        <v>144</v>
      </c>
      <c r="B9" s="87" t="s">
        <v>145</v>
      </c>
      <c r="C9" s="7" t="n">
        <f aca="false">D9+E9</f>
        <v>107.92</v>
      </c>
      <c r="D9" s="7" t="n">
        <v>107.92</v>
      </c>
      <c r="E9" s="7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86" t="s">
        <v>146</v>
      </c>
      <c r="B10" s="87" t="s">
        <v>147</v>
      </c>
      <c r="C10" s="7" t="n">
        <f aca="false">D10+E10</f>
        <v>29.74</v>
      </c>
      <c r="D10" s="7" t="n">
        <v>29.74</v>
      </c>
      <c r="E10" s="7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86" t="s">
        <v>148</v>
      </c>
      <c r="B11" s="87" t="s">
        <v>149</v>
      </c>
      <c r="C11" s="7" t="n">
        <f aca="false">D11+E11</f>
        <v>14.87</v>
      </c>
      <c r="D11" s="7" t="n">
        <v>14.87</v>
      </c>
      <c r="E11" s="7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86" t="s">
        <v>150</v>
      </c>
      <c r="B12" s="87" t="s">
        <v>151</v>
      </c>
      <c r="C12" s="7" t="n">
        <f aca="false">D12+E12</f>
        <v>19.51</v>
      </c>
      <c r="D12" s="7" t="n">
        <v>19.51</v>
      </c>
      <c r="E12" s="7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86" t="s">
        <v>152</v>
      </c>
      <c r="B13" s="87" t="s">
        <v>153</v>
      </c>
      <c r="C13" s="7" t="n">
        <f aca="false">D13+E13</f>
        <v>5</v>
      </c>
      <c r="D13" s="7" t="n">
        <v>5</v>
      </c>
      <c r="E13" s="7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86" t="s">
        <v>154</v>
      </c>
      <c r="B14" s="87" t="s">
        <v>155</v>
      </c>
      <c r="C14" s="7" t="n">
        <f aca="false">D14+E14</f>
        <v>98.62</v>
      </c>
      <c r="D14" s="7" t="n">
        <v>98.62</v>
      </c>
      <c r="E14" s="7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86" t="s">
        <v>156</v>
      </c>
      <c r="B15" s="87" t="s">
        <v>157</v>
      </c>
      <c r="C15" s="7" t="n">
        <f aca="false">D15+E15</f>
        <v>17.37</v>
      </c>
      <c r="D15" s="7" t="n">
        <v>17.37</v>
      </c>
      <c r="E15" s="7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s">
        <v>158</v>
      </c>
      <c r="B16" s="75" t="s">
        <v>159</v>
      </c>
      <c r="C16" s="7" t="n">
        <f aca="false">D16+E16</f>
        <v>39.69</v>
      </c>
      <c r="D16" s="7" t="n">
        <v>0</v>
      </c>
      <c r="E16" s="7" t="n">
        <f aca="false">SUM(E17:E26)</f>
        <v>39.69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86" t="s">
        <v>160</v>
      </c>
      <c r="B17" s="87" t="s">
        <v>161</v>
      </c>
      <c r="C17" s="7" t="n">
        <f aca="false">D17+E17</f>
        <v>5.3</v>
      </c>
      <c r="D17" s="7" t="n">
        <v>0</v>
      </c>
      <c r="E17" s="7" t="n">
        <v>5.3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86" t="s">
        <v>162</v>
      </c>
      <c r="B18" s="87" t="s">
        <v>163</v>
      </c>
      <c r="C18" s="7" t="n">
        <f aca="false">D18+E18</f>
        <v>4</v>
      </c>
      <c r="D18" s="7" t="n">
        <v>0</v>
      </c>
      <c r="E18" s="7" t="n">
        <v>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86" t="s">
        <v>164</v>
      </c>
      <c r="B19" s="87" t="s">
        <v>165</v>
      </c>
      <c r="C19" s="7" t="n">
        <f aca="false">D19+E19</f>
        <v>4</v>
      </c>
      <c r="D19" s="7" t="n">
        <v>0</v>
      </c>
      <c r="E19" s="7" t="n">
        <v>4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86" t="s">
        <v>166</v>
      </c>
      <c r="B20" s="87" t="s">
        <v>167</v>
      </c>
      <c r="C20" s="7" t="n">
        <f aca="false">D20+E20</f>
        <v>3</v>
      </c>
      <c r="D20" s="7" t="n">
        <v>0</v>
      </c>
      <c r="E20" s="7" t="n">
        <v>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86" t="s">
        <v>168</v>
      </c>
      <c r="B21" s="87" t="s">
        <v>169</v>
      </c>
      <c r="C21" s="7" t="n">
        <f aca="false">D21+E21</f>
        <v>3.2</v>
      </c>
      <c r="D21" s="7"/>
      <c r="E21" s="7" t="n">
        <v>3.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86" t="s">
        <v>170</v>
      </c>
      <c r="B22" s="87" t="s">
        <v>171</v>
      </c>
      <c r="C22" s="7" t="n">
        <f aca="false">D22+E22</f>
        <v>3.8</v>
      </c>
      <c r="D22" s="7" t="n">
        <v>0</v>
      </c>
      <c r="E22" s="7" t="n">
        <v>3.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86" t="s">
        <v>172</v>
      </c>
      <c r="B23" s="87" t="s">
        <v>173</v>
      </c>
      <c r="C23" s="7" t="n">
        <f aca="false">D23+E23</f>
        <v>5</v>
      </c>
      <c r="D23" s="7" t="n">
        <v>0</v>
      </c>
      <c r="E23" s="7" t="n">
        <v>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86" t="s">
        <v>174</v>
      </c>
      <c r="B24" s="87" t="s">
        <v>175</v>
      </c>
      <c r="C24" s="7" t="n">
        <f aca="false">D24+E24</f>
        <v>0.24</v>
      </c>
      <c r="D24" s="7" t="n">
        <v>0</v>
      </c>
      <c r="E24" s="7" t="n">
        <v>0.2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86" t="s">
        <v>176</v>
      </c>
      <c r="B25" s="87" t="s">
        <v>177</v>
      </c>
      <c r="C25" s="7" t="n">
        <f aca="false">D25+E25</f>
        <v>4.94</v>
      </c>
      <c r="D25" s="7" t="n">
        <v>0</v>
      </c>
      <c r="E25" s="7" t="n">
        <v>4.9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86" t="s">
        <v>178</v>
      </c>
      <c r="B26" s="87" t="s">
        <v>179</v>
      </c>
      <c r="C26" s="7" t="n">
        <f aca="false">D26+E26</f>
        <v>6.21</v>
      </c>
      <c r="D26" s="7" t="n">
        <v>0</v>
      </c>
      <c r="E26" s="7" t="n">
        <v>6.2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s">
        <v>180</v>
      </c>
      <c r="B27" s="75" t="s">
        <v>181</v>
      </c>
      <c r="C27" s="7" t="n">
        <f aca="false">D27+E27</f>
        <v>1.64</v>
      </c>
      <c r="D27" s="7" t="n">
        <f aca="false">D28+D29+D30</f>
        <v>1.64</v>
      </c>
      <c r="E27" s="7" t="n">
        <v>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86" t="s">
        <v>182</v>
      </c>
      <c r="B28" s="87" t="s">
        <v>183</v>
      </c>
      <c r="C28" s="7" t="n">
        <f aca="false">D28+E28</f>
        <v>1.06</v>
      </c>
      <c r="D28" s="7" t="n">
        <v>1.06</v>
      </c>
      <c r="E28" s="7" t="n">
        <v>0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86" t="s">
        <v>184</v>
      </c>
      <c r="B29" s="87" t="s">
        <v>185</v>
      </c>
      <c r="C29" s="7" t="n">
        <f aca="false">D29+E29</f>
        <v>0.01</v>
      </c>
      <c r="D29" s="7" t="n">
        <v>0.01</v>
      </c>
      <c r="E29" s="7" t="n">
        <v>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86" t="s">
        <v>186</v>
      </c>
      <c r="B30" s="87" t="s">
        <v>187</v>
      </c>
      <c r="C30" s="7" t="n">
        <f aca="false">D30+E30</f>
        <v>0.57</v>
      </c>
      <c r="D30" s="7" t="n">
        <v>0.57</v>
      </c>
      <c r="E30" s="7" t="n">
        <v>0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/>
      <c r="B31" s="83" t="s">
        <v>68</v>
      </c>
      <c r="C31" s="7" t="n">
        <f aca="false">C6+C16+C27</f>
        <v>456.16</v>
      </c>
      <c r="D31" s="7" t="n">
        <f aca="false">D6+D16+D27</f>
        <v>416.47</v>
      </c>
      <c r="E31" s="7" t="n">
        <f aca="false">E16</f>
        <v>39.69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9.25" hidden="false" customHeight="true" outlineLevel="0" collapsed="false">
      <c r="A32" s="23" t="s">
        <v>188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89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90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91</v>
      </c>
      <c r="B5" s="94" t="s">
        <v>192</v>
      </c>
      <c r="C5" s="95" t="s">
        <v>193</v>
      </c>
      <c r="D5" s="95"/>
      <c r="E5" s="95"/>
      <c r="F5" s="95" t="s">
        <v>194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95</v>
      </c>
      <c r="D6" s="94" t="s">
        <v>196</v>
      </c>
      <c r="E6" s="94" t="s">
        <v>197</v>
      </c>
      <c r="F6" s="95"/>
      <c r="H6" s="97"/>
      <c r="I6" s="96"/>
    </row>
    <row r="7" customFormat="false" ht="64.5" hidden="false" customHeight="true" outlineLevel="0" collapsed="false">
      <c r="A7" s="95"/>
      <c r="B7" s="95"/>
      <c r="C7" s="95"/>
      <c r="D7" s="95"/>
      <c r="E7" s="95"/>
      <c r="F7" s="95"/>
      <c r="H7" s="96"/>
      <c r="I7" s="96"/>
    </row>
    <row r="8" customFormat="false" ht="51" hidden="false" customHeight="true" outlineLevel="0" collapsed="false">
      <c r="A8" s="98" t="s">
        <v>198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9</v>
      </c>
      <c r="B1" s="2"/>
    </row>
    <row r="2" s="62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66</v>
      </c>
      <c r="B4" s="99" t="s">
        <v>67</v>
      </c>
      <c r="C4" s="82" t="s">
        <v>201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30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50"/>
      <c r="E6" s="50"/>
    </row>
    <row r="7" customFormat="false" ht="64.5" hidden="false" customHeight="true" outlineLevel="0" collapsed="false">
      <c r="A7" s="102"/>
      <c r="B7" s="102"/>
      <c r="C7" s="101"/>
      <c r="D7" s="50"/>
      <c r="E7" s="50"/>
    </row>
    <row r="8" customFormat="false" ht="35.1" hidden="false" customHeight="true" outlineLevel="0" collapsed="false">
      <c r="A8" s="86"/>
      <c r="B8" s="86"/>
      <c r="C8" s="101"/>
      <c r="D8" s="50"/>
      <c r="E8" s="50"/>
    </row>
    <row r="9" customFormat="false" ht="35.1" hidden="false" customHeight="true" outlineLevel="0" collapsed="false">
      <c r="A9" s="52"/>
      <c r="B9" s="52"/>
      <c r="C9" s="101"/>
      <c r="D9" s="50"/>
      <c r="E9" s="50"/>
    </row>
    <row r="10" customFormat="false" ht="35.1" hidden="false" customHeight="true" outlineLevel="0" collapsed="false">
      <c r="A10" s="18"/>
      <c r="B10" s="18"/>
      <c r="C10" s="101"/>
      <c r="D10" s="50"/>
      <c r="E10" s="50"/>
    </row>
    <row r="11" customFormat="false" ht="35.1" hidden="false" customHeight="true" outlineLevel="0" collapsed="false">
      <c r="A11" s="102"/>
      <c r="B11" s="102"/>
      <c r="C11" s="101"/>
      <c r="D11" s="50"/>
      <c r="E11" s="50"/>
    </row>
    <row r="12" customFormat="false" ht="35.1" hidden="false" customHeight="true" outlineLevel="0" collapsed="false">
      <c r="A12" s="86"/>
      <c r="B12" s="86"/>
      <c r="C12" s="101"/>
      <c r="D12" s="50"/>
      <c r="E12" s="50"/>
    </row>
    <row r="13" customFormat="false" ht="35.1" hidden="false" customHeight="true" outlineLevel="0" collapsed="false">
      <c r="A13" s="52"/>
      <c r="B13" s="52"/>
      <c r="C13" s="101"/>
      <c r="D13" s="50"/>
      <c r="E13" s="50"/>
    </row>
    <row r="14" customFormat="false" ht="35.1" hidden="false" customHeight="true" outlineLevel="0" collapsed="false">
      <c r="A14" s="52"/>
      <c r="B14" s="83" t="s">
        <v>94</v>
      </c>
      <c r="C14" s="101"/>
      <c r="D14" s="50"/>
      <c r="E14" s="50"/>
    </row>
    <row r="15" customFormat="false" ht="27.75" hidden="false" customHeight="true" outlineLevel="0" collapsed="false">
      <c r="A15" s="23" t="s">
        <v>202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SJ</cp:lastModifiedBy>
  <cp:lastPrinted>2022-01-22T11:15:23Z</cp:lastPrinted>
  <dcterms:modified xsi:type="dcterms:W3CDTF">2023-03-13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C9B7D51FA4D1885823DD09DA32C0C</vt:lpwstr>
  </property>
  <property fmtid="{D5CDD505-2E9C-101B-9397-08002B2CF9AE}" pid="3" name="KSOProductBuildVer">
    <vt:lpwstr>2052-11.1.0.12980</vt:lpwstr>
  </property>
</Properties>
</file>