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人民政府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#,##0.00"/>
    <numFmt numFmtId="194" formatCode="@"/>
    <numFmt numFmtId="195" formatCode="General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30</v>
      </c>
      <c r="B1" s="2"/>
    </row>
    <row r="2" s="60" customFormat="true" ht="34.5" hidden="false" customHeight="true" outlineLevel="0" collapsed="false">
      <c r="A2" s="3" t="s">
        <v>23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7" t="s">
        <v>67</v>
      </c>
      <c r="B4" s="97" t="s">
        <v>68</v>
      </c>
      <c r="C4" s="82" t="s">
        <v>232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7"/>
      <c r="B5" s="97"/>
      <c r="C5" s="7" t="s">
        <v>135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98"/>
      <c r="B6" s="98"/>
      <c r="C6" s="99"/>
      <c r="D6" s="48"/>
      <c r="E6" s="48"/>
    </row>
    <row r="7" customFormat="false" ht="64.5" hidden="false" customHeight="true" outlineLevel="0" collapsed="false">
      <c r="A7" s="100"/>
      <c r="B7" s="100"/>
      <c r="C7" s="99"/>
      <c r="D7" s="48"/>
      <c r="E7" s="48"/>
    </row>
    <row r="8" customFormat="false" ht="35.1" hidden="false" customHeight="true" outlineLevel="0" collapsed="false">
      <c r="A8" s="101"/>
      <c r="B8" s="101"/>
      <c r="C8" s="99"/>
      <c r="D8" s="48"/>
      <c r="E8" s="48"/>
    </row>
    <row r="9" customFormat="false" ht="35.1" hidden="false" customHeight="true" outlineLevel="0" collapsed="false">
      <c r="A9" s="49"/>
      <c r="B9" s="49"/>
      <c r="C9" s="99"/>
      <c r="D9" s="48"/>
      <c r="E9" s="48"/>
    </row>
    <row r="10" customFormat="false" ht="35.1" hidden="false" customHeight="true" outlineLevel="0" collapsed="false">
      <c r="A10" s="17"/>
      <c r="B10" s="17"/>
      <c r="C10" s="99"/>
      <c r="D10" s="48"/>
      <c r="E10" s="48"/>
    </row>
    <row r="11" customFormat="false" ht="35.1" hidden="false" customHeight="true" outlineLevel="0" collapsed="false">
      <c r="A11" s="100"/>
      <c r="B11" s="100"/>
      <c r="C11" s="99"/>
      <c r="D11" s="48"/>
      <c r="E11" s="48"/>
    </row>
    <row r="12" customFormat="false" ht="35.1" hidden="false" customHeight="true" outlineLevel="0" collapsed="false">
      <c r="A12" s="101"/>
      <c r="B12" s="101"/>
      <c r="C12" s="99"/>
      <c r="D12" s="48"/>
      <c r="E12" s="48"/>
    </row>
    <row r="13" customFormat="false" ht="35.1" hidden="false" customHeight="true" outlineLevel="0" collapsed="false">
      <c r="A13" s="49"/>
      <c r="B13" s="49"/>
      <c r="C13" s="99"/>
      <c r="D13" s="48"/>
      <c r="E13" s="48"/>
    </row>
    <row r="14" customFormat="false" ht="35.1" hidden="false" customHeight="true" outlineLevel="0" collapsed="false">
      <c r="A14" s="49"/>
      <c r="B14" s="49"/>
      <c r="C14" s="99"/>
      <c r="D14" s="48"/>
      <c r="E14" s="48"/>
    </row>
    <row r="15" customFormat="false" ht="35.1" hidden="false" customHeight="true" outlineLevel="0" collapsed="false">
      <c r="A15" s="49"/>
      <c r="B15" s="83" t="s">
        <v>99</v>
      </c>
      <c r="C15" s="99"/>
      <c r="D15" s="48"/>
      <c r="E15" s="48"/>
    </row>
    <row r="16" customFormat="false" ht="27.75" hidden="false" customHeight="true" outlineLevel="0" collapsed="false">
      <c r="A16" s="22" t="s">
        <v>233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5" activeCellId="0" sqref="E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41.32"/>
    <col collapsed="false" customWidth="true" hidden="false" outlineLevel="0" max="3" min="3" style="102" width="38.15"/>
    <col collapsed="false" customWidth="true" hidden="false" outlineLevel="0" max="12" min="4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23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8" t="s">
        <v>235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236</v>
      </c>
      <c r="B4" s="105" t="s">
        <v>237</v>
      </c>
      <c r="C4" s="105" t="s">
        <v>238</v>
      </c>
      <c r="D4" s="105" t="s">
        <v>50</v>
      </c>
      <c r="E4" s="105" t="s">
        <v>239</v>
      </c>
      <c r="F4" s="105"/>
      <c r="G4" s="105"/>
      <c r="H4" s="105" t="s">
        <v>240</v>
      </c>
      <c r="I4" s="105"/>
      <c r="J4" s="105"/>
      <c r="K4" s="106" t="s">
        <v>241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42</v>
      </c>
      <c r="F5" s="106" t="s">
        <v>243</v>
      </c>
      <c r="G5" s="106" t="s">
        <v>244</v>
      </c>
      <c r="H5" s="106" t="s">
        <v>242</v>
      </c>
      <c r="I5" s="106" t="s">
        <v>243</v>
      </c>
      <c r="J5" s="106" t="s">
        <v>244</v>
      </c>
      <c r="K5" s="106"/>
      <c r="L5" s="105"/>
    </row>
    <row r="6" customFormat="false" ht="35.1" hidden="false" customHeight="true" outlineLevel="0" collapsed="false">
      <c r="A6" s="105" t="s">
        <v>245</v>
      </c>
      <c r="B6" s="108" t="s">
        <v>246</v>
      </c>
      <c r="C6" s="108" t="s">
        <v>64</v>
      </c>
      <c r="D6" s="105" t="n">
        <f aca="false">E6+H6+K6+L6</f>
        <v>8.79</v>
      </c>
      <c r="E6" s="105" t="n">
        <v>8.79</v>
      </c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109"/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>
      <c r="A8" s="109"/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35.1" hidden="false" customHeight="true" outlineLevel="0" collapsed="false">
      <c r="A9" s="109"/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35.1" hidden="false" customHeight="true" outlineLevel="0" collapsed="false">
      <c r="A10" s="109"/>
      <c r="B10" s="108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35.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</row>
    <row r="12" customFormat="false" ht="35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35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35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35.1" hidden="false" customHeight="true" outlineLevel="0" collapsed="false">
      <c r="A15" s="105" t="s">
        <v>50</v>
      </c>
      <c r="B15" s="105"/>
      <c r="C15" s="109"/>
      <c r="D15" s="105" t="n">
        <f aca="false">D6</f>
        <v>8.79</v>
      </c>
      <c r="E15" s="105" t="n">
        <f aca="false">E6</f>
        <v>8.79</v>
      </c>
      <c r="F15" s="109"/>
      <c r="G15" s="109"/>
      <c r="H15" s="109"/>
      <c r="I15" s="109"/>
      <c r="J15" s="109"/>
      <c r="K15" s="109"/>
      <c r="L15" s="10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7" t="n">
        <v>2211.36</v>
      </c>
      <c r="C6" s="12" t="s">
        <v>8</v>
      </c>
      <c r="D6" s="7" t="n">
        <v>1981.9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7"/>
      <c r="C7" s="12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7"/>
      <c r="C8" s="12" t="s">
        <v>12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7"/>
      <c r="C9" s="12" t="s">
        <v>14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7"/>
      <c r="C10" s="12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7"/>
      <c r="C11" s="12" t="s">
        <v>18</v>
      </c>
      <c r="D11" s="7" t="n">
        <v>153.8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7"/>
      <c r="C12" s="12" t="s">
        <v>20</v>
      </c>
      <c r="D12" s="7" t="n">
        <v>75.5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5"/>
      <c r="C13" s="12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5"/>
      <c r="C14" s="12" t="s">
        <v>24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5"/>
      <c r="C15" s="12" t="s">
        <v>25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5"/>
      <c r="C16" s="12" t="s">
        <v>26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5"/>
      <c r="C17" s="12" t="s">
        <v>27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7"/>
      <c r="C18" s="12" t="s">
        <v>2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7"/>
      <c r="C19" s="12" t="s">
        <v>2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7"/>
      <c r="C20" s="12" t="s">
        <v>30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7"/>
      <c r="C21" s="12" t="s">
        <v>31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7"/>
      <c r="C22" s="12" t="s">
        <v>3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7"/>
      <c r="C23" s="12" t="s">
        <v>33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7"/>
      <c r="C24" s="12" t="s">
        <v>34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7"/>
      <c r="C25" s="12" t="s">
        <v>35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7"/>
      <c r="C26" s="12" t="s">
        <v>36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7"/>
      <c r="C27" s="12" t="s">
        <v>37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7"/>
      <c r="C28" s="12" t="s">
        <v>38</v>
      </c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7" t="n">
        <v>2211.36</v>
      </c>
      <c r="C29" s="19" t="s">
        <v>40</v>
      </c>
      <c r="D29" s="18" t="n">
        <v>2211.3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7"/>
      <c r="C30" s="20" t="s">
        <v>42</v>
      </c>
      <c r="D30" s="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3</v>
      </c>
      <c r="B31" s="7" t="n">
        <v>2211.36</v>
      </c>
      <c r="C31" s="19" t="s">
        <v>44</v>
      </c>
      <c r="D31" s="7" t="n">
        <v>2211.3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 t="s">
        <v>45</v>
      </c>
      <c r="B32" s="23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22.5"/>
    <col collapsed="false" customWidth="true" hidden="false" outlineLevel="0" max="3" min="3" style="31" width="13.15"/>
    <col collapsed="false" customWidth="true" hidden="false" outlineLevel="0" max="4" min="4" style="31" width="10.99"/>
    <col collapsed="false" customWidth="true" hidden="false" outlineLevel="0" max="5" min="5" style="31" width="11.32"/>
    <col collapsed="false" customWidth="true" hidden="false" outlineLevel="0" max="11" min="6" style="31" width="8.82"/>
    <col collapsed="false" customWidth="true" hidden="false" outlineLevel="0" max="13" min="12" style="26" width="8.82"/>
    <col collapsed="false" customWidth="true" hidden="false" outlineLevel="0" max="19" min="14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8</v>
      </c>
      <c r="B5" s="39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0" t="s">
        <v>52</v>
      </c>
      <c r="O6" s="39" t="s">
        <v>53</v>
      </c>
      <c r="P6" s="39" t="s">
        <v>54</v>
      </c>
      <c r="Q6" s="39" t="s">
        <v>62</v>
      </c>
      <c r="R6" s="44" t="s">
        <v>56</v>
      </c>
      <c r="S6" s="45" t="s">
        <v>63</v>
      </c>
    </row>
    <row r="7" s="9" customFormat="true" ht="33.75" hidden="false" customHeight="true" outlineLevel="0" collapsed="false">
      <c r="A7" s="46" t="n">
        <v>301</v>
      </c>
      <c r="B7" s="47" t="s">
        <v>64</v>
      </c>
      <c r="C7" s="15" t="n">
        <f aca="false">D7+N7</f>
        <v>2211.36</v>
      </c>
      <c r="D7" s="15" t="n">
        <f aca="false">E7</f>
        <v>2211.36</v>
      </c>
      <c r="E7" s="15" t="n">
        <v>2211.36</v>
      </c>
      <c r="F7" s="15"/>
      <c r="G7" s="15"/>
      <c r="H7" s="15"/>
      <c r="I7" s="15"/>
      <c r="J7" s="15"/>
      <c r="K7" s="15"/>
      <c r="L7" s="15"/>
      <c r="M7" s="15"/>
      <c r="N7" s="15"/>
      <c r="O7" s="48"/>
      <c r="P7" s="48"/>
      <c r="Q7" s="48"/>
      <c r="R7" s="48"/>
      <c r="S7" s="4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5" t="n">
        <v>301101</v>
      </c>
      <c r="B8" s="47" t="s">
        <v>64</v>
      </c>
      <c r="C8" s="15" t="n">
        <f aca="false">D8+N8</f>
        <v>2211.36</v>
      </c>
      <c r="D8" s="15" t="n">
        <f aca="false">E8</f>
        <v>2211.36</v>
      </c>
      <c r="E8" s="15" t="n">
        <v>2211.36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50"/>
      <c r="C9" s="7"/>
      <c r="D9" s="7"/>
      <c r="E9" s="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9" customFormat="true" ht="33.75" hidden="false" customHeight="true" outlineLevel="0" collapsed="false">
      <c r="A10" s="48"/>
      <c r="B10" s="50"/>
      <c r="C10" s="7"/>
      <c r="D10" s="7"/>
      <c r="E10" s="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8"/>
    </row>
    <row r="11" s="9" customFormat="true" ht="33.75" hidden="false" customHeight="true" outlineLevel="0" collapsed="false">
      <c r="A11" s="48"/>
      <c r="B11" s="50"/>
      <c r="C11" s="7"/>
      <c r="D11" s="7"/>
      <c r="E11" s="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8"/>
    </row>
    <row r="12" customFormat="false" ht="33.75" hidden="false" customHeight="true" outlineLevel="0" collapsed="false">
      <c r="A12" s="51" t="s">
        <v>50</v>
      </c>
      <c r="B12" s="51"/>
      <c r="C12" s="7" t="n">
        <f aca="false">C7</f>
        <v>2211.36</v>
      </c>
      <c r="D12" s="7" t="n">
        <f aca="false">D7</f>
        <v>2211.36</v>
      </c>
      <c r="E12" s="7" t="n">
        <f aca="false">E7</f>
        <v>2211.36</v>
      </c>
      <c r="F12" s="52" t="n">
        <f aca="false">SUM(F7:F11)</f>
        <v>0</v>
      </c>
      <c r="G12" s="52" t="n">
        <f aca="false">SUM(G7:G11)</f>
        <v>0</v>
      </c>
      <c r="H12" s="52" t="n">
        <f aca="false">SUM(H7:H11)</f>
        <v>0</v>
      </c>
      <c r="I12" s="52" t="n">
        <f aca="false">SUM(I7:I11)</f>
        <v>0</v>
      </c>
      <c r="J12" s="52" t="n">
        <f aca="false">SUM(J7:J11)</f>
        <v>0</v>
      </c>
      <c r="K12" s="52" t="n">
        <f aca="false">SUM(K7:K11)</f>
        <v>0</v>
      </c>
      <c r="L12" s="52" t="n">
        <f aca="false">SUM(L7:L11)</f>
        <v>0</v>
      </c>
      <c r="M12" s="52" t="n">
        <f aca="false">SUM(M7:M11)</f>
        <v>0</v>
      </c>
      <c r="N12" s="52" t="n">
        <f aca="false">SUM(N7:N11)</f>
        <v>0</v>
      </c>
      <c r="O12" s="52" t="n">
        <f aca="false">SUM(O7:O11)</f>
        <v>0</v>
      </c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C7" activeCellId="0" sqref="C7: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15"/>
    <col collapsed="false" customWidth="true" hidden="false" outlineLevel="0" max="2" min="2" style="54" width="28.65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47" t="s">
        <v>70</v>
      </c>
      <c r="E4" s="47" t="s">
        <v>71</v>
      </c>
      <c r="F4" s="47" t="s">
        <v>72</v>
      </c>
      <c r="G4" s="47" t="s">
        <v>73</v>
      </c>
      <c r="H4" s="47" t="s">
        <v>74</v>
      </c>
    </row>
    <row r="5" s="8" customFormat="true" ht="29.85" hidden="false" customHeight="true" outlineLevel="0" collapsed="false">
      <c r="A5" s="7"/>
      <c r="B5" s="7"/>
      <c r="C5" s="63"/>
      <c r="D5" s="47"/>
      <c r="E5" s="47"/>
      <c r="F5" s="47"/>
      <c r="G5" s="47"/>
      <c r="H5" s="47"/>
    </row>
    <row r="6" s="8" customFormat="true" ht="29.85" hidden="false" customHeight="true" outlineLevel="0" collapsed="false">
      <c r="A6" s="7"/>
      <c r="B6" s="7"/>
      <c r="C6" s="63"/>
      <c r="D6" s="47"/>
      <c r="E6" s="47"/>
      <c r="F6" s="47"/>
      <c r="G6" s="47"/>
      <c r="H6" s="47"/>
    </row>
    <row r="7" s="67" customFormat="true" ht="47.25" hidden="false" customHeight="true" outlineLevel="0" collapsed="false">
      <c r="A7" s="64" t="s">
        <v>75</v>
      </c>
      <c r="B7" s="65" t="s">
        <v>76</v>
      </c>
      <c r="C7" s="66" t="n">
        <f aca="false">D7+E7</f>
        <v>1981.99</v>
      </c>
      <c r="D7" s="66" t="n">
        <v>1981.99</v>
      </c>
      <c r="E7" s="66" t="n">
        <v>0</v>
      </c>
      <c r="F7" s="48"/>
      <c r="G7" s="48"/>
      <c r="H7" s="4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9" t="n">
        <v>20103</v>
      </c>
      <c r="B8" s="65" t="s">
        <v>77</v>
      </c>
      <c r="C8" s="66" t="n">
        <f aca="false">D8+E8</f>
        <v>1981.99</v>
      </c>
      <c r="D8" s="66" t="n">
        <v>1981.99</v>
      </c>
      <c r="E8" s="66" t="n">
        <v>0</v>
      </c>
      <c r="F8" s="48"/>
      <c r="G8" s="48"/>
      <c r="H8" s="48"/>
      <c r="I8" s="67"/>
    </row>
    <row r="9" customFormat="false" ht="47.25" hidden="false" customHeight="true" outlineLevel="0" collapsed="false">
      <c r="A9" s="70" t="n">
        <v>2010301</v>
      </c>
      <c r="B9" s="65" t="s">
        <v>78</v>
      </c>
      <c r="C9" s="66" t="n">
        <f aca="false">D9+E9</f>
        <v>1981.99</v>
      </c>
      <c r="D9" s="66" t="n">
        <v>1981.99</v>
      </c>
      <c r="E9" s="66" t="n">
        <v>0</v>
      </c>
      <c r="F9" s="48"/>
      <c r="G9" s="48"/>
      <c r="H9" s="48"/>
    </row>
    <row r="10" customFormat="false" ht="47.25" hidden="false" customHeight="true" outlineLevel="0" collapsed="false">
      <c r="A10" s="64" t="s">
        <v>79</v>
      </c>
      <c r="B10" s="65" t="s">
        <v>80</v>
      </c>
      <c r="C10" s="66" t="n">
        <f aca="false">D10+E10</f>
        <v>153.83</v>
      </c>
      <c r="D10" s="66" t="n">
        <v>145.04</v>
      </c>
      <c r="E10" s="66" t="n">
        <v>8.79</v>
      </c>
      <c r="F10" s="48"/>
      <c r="G10" s="48"/>
      <c r="H10" s="48"/>
    </row>
    <row r="11" customFormat="false" ht="47.25" hidden="false" customHeight="true" outlineLevel="0" collapsed="false">
      <c r="A11" s="69" t="s">
        <v>81</v>
      </c>
      <c r="B11" s="65" t="s">
        <v>82</v>
      </c>
      <c r="C11" s="66" t="n">
        <f aca="false">D11+E11</f>
        <v>145.04</v>
      </c>
      <c r="D11" s="66" t="n">
        <v>145.04</v>
      </c>
      <c r="E11" s="66" t="n">
        <v>0</v>
      </c>
      <c r="F11" s="48"/>
      <c r="G11" s="48"/>
      <c r="H11" s="48"/>
    </row>
    <row r="12" customFormat="false" ht="47.25" hidden="false" customHeight="true" outlineLevel="0" collapsed="false">
      <c r="A12" s="70" t="s">
        <v>83</v>
      </c>
      <c r="B12" s="65" t="s">
        <v>84</v>
      </c>
      <c r="C12" s="66" t="n">
        <f aca="false">D12+E12</f>
        <v>96.69</v>
      </c>
      <c r="D12" s="66" t="n">
        <v>96.69</v>
      </c>
      <c r="E12" s="66" t="n">
        <v>0</v>
      </c>
      <c r="F12" s="48"/>
      <c r="G12" s="48"/>
      <c r="H12" s="48"/>
    </row>
    <row r="13" customFormat="false" ht="47.25" hidden="false" customHeight="true" outlineLevel="0" collapsed="false">
      <c r="A13" s="70" t="s">
        <v>85</v>
      </c>
      <c r="B13" s="65" t="s">
        <v>86</v>
      </c>
      <c r="C13" s="66" t="n">
        <f aca="false">D13+E13</f>
        <v>48.35</v>
      </c>
      <c r="D13" s="66" t="n">
        <v>48.35</v>
      </c>
      <c r="E13" s="66" t="n">
        <v>0</v>
      </c>
      <c r="F13" s="48"/>
      <c r="G13" s="48"/>
      <c r="H13" s="48"/>
    </row>
    <row r="14" customFormat="false" ht="47.25" hidden="false" customHeight="true" outlineLevel="0" collapsed="false">
      <c r="A14" s="69" t="s">
        <v>87</v>
      </c>
      <c r="B14" s="65" t="s">
        <v>88</v>
      </c>
      <c r="C14" s="66" t="n">
        <f aca="false">D14+E14</f>
        <v>8.79</v>
      </c>
      <c r="D14" s="66" t="n">
        <v>0</v>
      </c>
      <c r="E14" s="66" t="n">
        <v>8.79</v>
      </c>
      <c r="F14" s="48"/>
      <c r="G14" s="48"/>
      <c r="H14" s="48"/>
    </row>
    <row r="15" customFormat="false" ht="47.25" hidden="false" customHeight="true" outlineLevel="0" collapsed="false">
      <c r="A15" s="70" t="s">
        <v>89</v>
      </c>
      <c r="B15" s="65" t="s">
        <v>90</v>
      </c>
      <c r="C15" s="66" t="n">
        <f aca="false">D15+E15</f>
        <v>8.79</v>
      </c>
      <c r="D15" s="66" t="n">
        <v>0</v>
      </c>
      <c r="E15" s="66" t="n">
        <v>8.79</v>
      </c>
      <c r="F15" s="48"/>
      <c r="G15" s="48"/>
      <c r="H15" s="48"/>
    </row>
    <row r="16" customFormat="false" ht="47.25" hidden="false" customHeight="true" outlineLevel="0" collapsed="false">
      <c r="A16" s="64" t="s">
        <v>91</v>
      </c>
      <c r="B16" s="65" t="s">
        <v>92</v>
      </c>
      <c r="C16" s="66" t="n">
        <f aca="false">D16+E16</f>
        <v>75.54</v>
      </c>
      <c r="D16" s="66" t="n">
        <v>75.54</v>
      </c>
      <c r="E16" s="66" t="n">
        <v>0</v>
      </c>
      <c r="F16" s="48"/>
      <c r="G16" s="48"/>
      <c r="H16" s="48"/>
    </row>
    <row r="17" customFormat="false" ht="47.25" hidden="false" customHeight="true" outlineLevel="0" collapsed="false">
      <c r="A17" s="69" t="s">
        <v>93</v>
      </c>
      <c r="B17" s="65" t="s">
        <v>94</v>
      </c>
      <c r="C17" s="66" t="n">
        <f aca="false">D17+E17</f>
        <v>75.54</v>
      </c>
      <c r="D17" s="66" t="n">
        <v>75.54</v>
      </c>
      <c r="E17" s="66" t="n">
        <v>0</v>
      </c>
      <c r="F17" s="48"/>
      <c r="G17" s="48"/>
      <c r="H17" s="48"/>
    </row>
    <row r="18" customFormat="false" ht="47.25" hidden="false" customHeight="true" outlineLevel="0" collapsed="false">
      <c r="A18" s="70" t="s">
        <v>95</v>
      </c>
      <c r="B18" s="65" t="s">
        <v>96</v>
      </c>
      <c r="C18" s="66" t="n">
        <f aca="false">D18+E18</f>
        <v>63.45</v>
      </c>
      <c r="D18" s="66" t="n">
        <v>63.45</v>
      </c>
      <c r="E18" s="66" t="n">
        <v>0</v>
      </c>
      <c r="F18" s="48"/>
      <c r="G18" s="48"/>
      <c r="H18" s="48"/>
    </row>
    <row r="19" customFormat="false" ht="47.25" hidden="false" customHeight="true" outlineLevel="0" collapsed="false">
      <c r="A19" s="70" t="s">
        <v>97</v>
      </c>
      <c r="B19" s="65" t="s">
        <v>98</v>
      </c>
      <c r="C19" s="66" t="n">
        <f aca="false">D19+E19</f>
        <v>12.09</v>
      </c>
      <c r="D19" s="66" t="n">
        <v>12.09</v>
      </c>
      <c r="E19" s="66" t="n">
        <v>0</v>
      </c>
      <c r="F19" s="48"/>
      <c r="G19" s="48"/>
      <c r="H19" s="48"/>
    </row>
    <row r="20" customFormat="false" ht="47.25" hidden="false" customHeight="true" outlineLevel="0" collapsed="false">
      <c r="A20" s="71"/>
      <c r="B20" s="72" t="s">
        <v>99</v>
      </c>
      <c r="C20" s="7" t="n">
        <f aca="false">C7+C10+C16</f>
        <v>2211.36</v>
      </c>
      <c r="D20" s="7" t="n">
        <f aca="false">D7+D10+D16</f>
        <v>2202.57</v>
      </c>
      <c r="E20" s="7" t="n">
        <f aca="false">E7+E10+E16</f>
        <v>8.79</v>
      </c>
      <c r="F20" s="48"/>
      <c r="G20" s="48"/>
      <c r="H20" s="48"/>
    </row>
    <row r="21" customFormat="false" ht="27.75" hidden="false" customHeight="true" outlineLevel="0" collapsed="false">
      <c r="A21" s="73" t="s">
        <v>100</v>
      </c>
      <c r="B21" s="74"/>
      <c r="C21" s="75"/>
      <c r="D21" s="76"/>
      <c r="E21" s="76"/>
      <c r="F21" s="76"/>
      <c r="G21" s="76"/>
      <c r="H21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6" activeCellId="0" sqref="D6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20" t="s">
        <v>103</v>
      </c>
      <c r="B6" s="7" t="n">
        <v>2211.36</v>
      </c>
      <c r="C6" s="77" t="s">
        <v>104</v>
      </c>
      <c r="D6" s="18" t="n">
        <v>2211.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20" t="s">
        <v>105</v>
      </c>
      <c r="B7" s="7" t="n">
        <v>2211.36</v>
      </c>
      <c r="C7" s="77" t="s">
        <v>106</v>
      </c>
      <c r="D7" s="7" t="n">
        <v>1981.9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20" t="s">
        <v>107</v>
      </c>
      <c r="B8" s="7"/>
      <c r="C8" s="77" t="s">
        <v>108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20" t="s">
        <v>109</v>
      </c>
      <c r="B9" s="7"/>
      <c r="C9" s="77" t="s">
        <v>110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20" t="s">
        <v>111</v>
      </c>
      <c r="B10" s="7"/>
      <c r="C10" s="77" t="s">
        <v>112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20" t="s">
        <v>105</v>
      </c>
      <c r="B11" s="7"/>
      <c r="C11" s="78" t="s">
        <v>113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20" t="s">
        <v>107</v>
      </c>
      <c r="B12" s="7"/>
      <c r="C12" s="78" t="s">
        <v>114</v>
      </c>
      <c r="D12" s="7" t="n">
        <v>153.8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20" t="s">
        <v>109</v>
      </c>
      <c r="B13" s="15"/>
      <c r="C13" s="78" t="s">
        <v>115</v>
      </c>
      <c r="D13" s="7" t="n">
        <v>75.5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15"/>
      <c r="C14" s="78" t="s">
        <v>116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5"/>
      <c r="C15" s="78" t="s">
        <v>117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15"/>
      <c r="C16" s="78" t="s">
        <v>118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15"/>
      <c r="C17" s="78" t="s">
        <v>119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7"/>
      <c r="C18" s="78" t="s">
        <v>120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7"/>
      <c r="C19" s="78" t="s">
        <v>121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7"/>
      <c r="C20" s="78" t="s">
        <v>122</v>
      </c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7"/>
      <c r="C21" s="78" t="s">
        <v>123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7"/>
      <c r="C22" s="78" t="s">
        <v>124</v>
      </c>
      <c r="D22" s="1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7"/>
      <c r="C23" s="78" t="s">
        <v>125</v>
      </c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7"/>
      <c r="C24" s="78" t="s">
        <v>126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7"/>
      <c r="C25" s="78" t="s">
        <v>127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7"/>
      <c r="C26" s="78" t="s">
        <v>128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7"/>
      <c r="C27" s="78" t="s">
        <v>129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7"/>
      <c r="C28" s="78" t="s">
        <v>130</v>
      </c>
      <c r="D28" s="18"/>
      <c r="E28" s="8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7"/>
      <c r="B29" s="7"/>
      <c r="C29" s="78" t="s">
        <v>131</v>
      </c>
      <c r="D29" s="18"/>
      <c r="E29" s="8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81"/>
      <c r="B30" s="7"/>
      <c r="C30" s="20" t="s">
        <v>132</v>
      </c>
      <c r="D30" s="18"/>
      <c r="E30" s="8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81"/>
      <c r="B31" s="7"/>
      <c r="C31" s="48"/>
      <c r="D31" s="7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19" t="s">
        <v>43</v>
      </c>
      <c r="B32" s="7" t="n">
        <v>2211.36</v>
      </c>
      <c r="C32" s="19" t="s">
        <v>44</v>
      </c>
      <c r="D32" s="7" t="n">
        <v>2211.3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2"/>
      <c r="B33" s="23"/>
      <c r="C33" s="24"/>
      <c r="D33" s="2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9" activeCellId="0" sqref="F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0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19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19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4" t="s">
        <v>75</v>
      </c>
      <c r="B6" s="65" t="s">
        <v>76</v>
      </c>
      <c r="C6" s="7" t="n">
        <f aca="false">D6+G6</f>
        <v>1981.99</v>
      </c>
      <c r="D6" s="7" t="n">
        <f aca="false">E6+F6</f>
        <v>1981.99</v>
      </c>
      <c r="E6" s="66" t="n">
        <v>1361.52</v>
      </c>
      <c r="F6" s="7" t="n">
        <v>620.47</v>
      </c>
      <c r="G6" s="19"/>
    </row>
    <row r="7" customFormat="false" ht="35.1" hidden="false" customHeight="true" outlineLevel="0" collapsed="false">
      <c r="A7" s="69" t="n">
        <v>20103</v>
      </c>
      <c r="B7" s="65" t="s">
        <v>77</v>
      </c>
      <c r="C7" s="7" t="n">
        <f aca="false">D7+G7</f>
        <v>2602.46</v>
      </c>
      <c r="D7" s="7" t="n">
        <f aca="false">E7+F7</f>
        <v>2602.46</v>
      </c>
      <c r="E7" s="66" t="n">
        <v>1981.99</v>
      </c>
      <c r="F7" s="7" t="n">
        <v>620.47</v>
      </c>
      <c r="G7" s="19"/>
    </row>
    <row r="8" customFormat="false" ht="35.1" hidden="false" customHeight="true" outlineLevel="0" collapsed="false">
      <c r="A8" s="70" t="n">
        <v>2010301</v>
      </c>
      <c r="B8" s="65" t="s">
        <v>78</v>
      </c>
      <c r="C8" s="7" t="n">
        <f aca="false">D8+G8</f>
        <v>2602.46</v>
      </c>
      <c r="D8" s="7" t="n">
        <f aca="false">E8+F8</f>
        <v>2602.46</v>
      </c>
      <c r="E8" s="66" t="n">
        <v>1981.99</v>
      </c>
      <c r="F8" s="7" t="n">
        <v>620.47</v>
      </c>
      <c r="G8" s="19"/>
    </row>
    <row r="9" customFormat="false" ht="35.1" hidden="false" customHeight="true" outlineLevel="0" collapsed="false">
      <c r="A9" s="64" t="s">
        <v>79</v>
      </c>
      <c r="B9" s="65" t="s">
        <v>80</v>
      </c>
      <c r="C9" s="7" t="n">
        <f aca="false">D9+G9</f>
        <v>153.83</v>
      </c>
      <c r="D9" s="7" t="n">
        <f aca="false">E9+F9</f>
        <v>145.04</v>
      </c>
      <c r="E9" s="66" t="n">
        <v>145.04</v>
      </c>
      <c r="F9" s="7"/>
      <c r="G9" s="19" t="n">
        <v>8.79</v>
      </c>
    </row>
    <row r="10" customFormat="false" ht="35.1" hidden="false" customHeight="true" outlineLevel="0" collapsed="false">
      <c r="A10" s="69" t="s">
        <v>81</v>
      </c>
      <c r="B10" s="65" t="s">
        <v>82</v>
      </c>
      <c r="C10" s="7" t="n">
        <f aca="false">D10+G10</f>
        <v>145.04</v>
      </c>
      <c r="D10" s="7" t="n">
        <f aca="false">E10+F10</f>
        <v>145.04</v>
      </c>
      <c r="E10" s="66" t="n">
        <v>145.04</v>
      </c>
      <c r="F10" s="7"/>
      <c r="G10" s="19"/>
    </row>
    <row r="11" customFormat="false" ht="35.1" hidden="false" customHeight="true" outlineLevel="0" collapsed="false">
      <c r="A11" s="70" t="s">
        <v>83</v>
      </c>
      <c r="B11" s="65" t="s">
        <v>84</v>
      </c>
      <c r="C11" s="7" t="n">
        <f aca="false">D11+G11</f>
        <v>96.69</v>
      </c>
      <c r="D11" s="7" t="n">
        <f aca="false">E11+F11</f>
        <v>96.69</v>
      </c>
      <c r="E11" s="66" t="n">
        <v>96.69</v>
      </c>
      <c r="F11" s="7"/>
      <c r="G11" s="19"/>
    </row>
    <row r="12" customFormat="false" ht="35.1" hidden="false" customHeight="true" outlineLevel="0" collapsed="false">
      <c r="A12" s="70" t="s">
        <v>85</v>
      </c>
      <c r="B12" s="65" t="s">
        <v>86</v>
      </c>
      <c r="C12" s="7" t="n">
        <f aca="false">D12+G12</f>
        <v>48.35</v>
      </c>
      <c r="D12" s="7" t="n">
        <f aca="false">E12+F12</f>
        <v>48.35</v>
      </c>
      <c r="E12" s="66" t="n">
        <v>48.35</v>
      </c>
      <c r="F12" s="7"/>
      <c r="G12" s="19"/>
    </row>
    <row r="13" customFormat="false" ht="35.1" hidden="false" customHeight="true" outlineLevel="0" collapsed="false">
      <c r="A13" s="69" t="s">
        <v>87</v>
      </c>
      <c r="B13" s="65" t="s">
        <v>88</v>
      </c>
      <c r="C13" s="7" t="n">
        <f aca="false">D13+G13</f>
        <v>8.79</v>
      </c>
      <c r="D13" s="7" t="n">
        <f aca="false">E13+F13</f>
        <v>0</v>
      </c>
      <c r="E13" s="66" t="n">
        <v>0</v>
      </c>
      <c r="F13" s="7"/>
      <c r="G13" s="19" t="n">
        <v>8.79</v>
      </c>
    </row>
    <row r="14" customFormat="false" ht="35.1" hidden="false" customHeight="true" outlineLevel="0" collapsed="false">
      <c r="A14" s="70" t="s">
        <v>89</v>
      </c>
      <c r="B14" s="65" t="s">
        <v>90</v>
      </c>
      <c r="C14" s="7" t="n">
        <f aca="false">D14+G14</f>
        <v>8.79</v>
      </c>
      <c r="D14" s="7" t="n">
        <f aca="false">E14+F14</f>
        <v>0</v>
      </c>
      <c r="E14" s="66" t="n">
        <v>0</v>
      </c>
      <c r="F14" s="7"/>
      <c r="G14" s="19" t="n">
        <v>8.79</v>
      </c>
    </row>
    <row r="15" customFormat="false" ht="35.1" hidden="false" customHeight="true" outlineLevel="0" collapsed="false">
      <c r="A15" s="64" t="s">
        <v>91</v>
      </c>
      <c r="B15" s="65" t="s">
        <v>92</v>
      </c>
      <c r="C15" s="7" t="n">
        <f aca="false">D15+G15</f>
        <v>75.54</v>
      </c>
      <c r="D15" s="7" t="n">
        <f aca="false">E15+F15</f>
        <v>75.54</v>
      </c>
      <c r="E15" s="66" t="n">
        <v>75.54</v>
      </c>
      <c r="F15" s="7"/>
      <c r="G15" s="19"/>
    </row>
    <row r="16" customFormat="false" ht="35.1" hidden="false" customHeight="true" outlineLevel="0" collapsed="false">
      <c r="A16" s="69" t="s">
        <v>93</v>
      </c>
      <c r="B16" s="65" t="s">
        <v>94</v>
      </c>
      <c r="C16" s="7" t="n">
        <f aca="false">D16+G16</f>
        <v>75.54</v>
      </c>
      <c r="D16" s="7" t="n">
        <f aca="false">E16+F16</f>
        <v>75.54</v>
      </c>
      <c r="E16" s="66" t="n">
        <v>75.54</v>
      </c>
      <c r="F16" s="7"/>
      <c r="G16" s="19"/>
    </row>
    <row r="17" customFormat="false" ht="35.1" hidden="false" customHeight="true" outlineLevel="0" collapsed="false">
      <c r="A17" s="70" t="s">
        <v>95</v>
      </c>
      <c r="B17" s="65" t="s">
        <v>96</v>
      </c>
      <c r="C17" s="7" t="n">
        <f aca="false">D17+G17</f>
        <v>63.45</v>
      </c>
      <c r="D17" s="7" t="n">
        <f aca="false">E17+F17</f>
        <v>63.45</v>
      </c>
      <c r="E17" s="66" t="n">
        <v>63.45</v>
      </c>
      <c r="F17" s="7"/>
      <c r="G17" s="19"/>
    </row>
    <row r="18" customFormat="false" ht="35.1" hidden="false" customHeight="true" outlineLevel="0" collapsed="false">
      <c r="A18" s="70" t="s">
        <v>97</v>
      </c>
      <c r="B18" s="65" t="s">
        <v>98</v>
      </c>
      <c r="C18" s="7" t="n">
        <f aca="false">D18+G18</f>
        <v>12.09</v>
      </c>
      <c r="D18" s="7" t="n">
        <f aca="false">E18+F18</f>
        <v>12.09</v>
      </c>
      <c r="E18" s="66" t="n">
        <v>12.09</v>
      </c>
      <c r="F18" s="7"/>
      <c r="G18" s="19"/>
    </row>
    <row r="19" customFormat="false" ht="35.1" hidden="false" customHeight="true" outlineLevel="0" collapsed="false">
      <c r="A19" s="49" t="s">
        <v>138</v>
      </c>
      <c r="B19" s="83" t="s">
        <v>69</v>
      </c>
      <c r="C19" s="7" t="n">
        <f aca="false">C6+C9+C15</f>
        <v>2211.36</v>
      </c>
      <c r="D19" s="7" t="n">
        <f aca="false">D6+D9+D15</f>
        <v>2202.57</v>
      </c>
      <c r="E19" s="7" t="n">
        <f aca="false">E6+E9+E15</f>
        <v>1582.1</v>
      </c>
      <c r="F19" s="7" t="n">
        <f aca="false">F6+F9+F15</f>
        <v>620.47</v>
      </c>
      <c r="G19" s="7" t="n">
        <f aca="false">G6+G9+G15</f>
        <v>8.79</v>
      </c>
    </row>
    <row r="20" customFormat="false" ht="27.75" hidden="false" customHeight="true" outlineLevel="0" collapsed="false">
      <c r="A20" s="73" t="s">
        <v>100</v>
      </c>
      <c r="B20" s="73"/>
      <c r="C20" s="73"/>
      <c r="D20" s="84"/>
      <c r="E20" s="84"/>
      <c r="F20" s="84"/>
      <c r="G20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2" t="s">
        <v>142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64" t="s">
        <v>143</v>
      </c>
      <c r="B6" s="65" t="s">
        <v>144</v>
      </c>
      <c r="C6" s="7" t="n">
        <f aca="false">D6+E6</f>
        <v>1559.75</v>
      </c>
      <c r="D6" s="85" t="n">
        <v>1559.75</v>
      </c>
      <c r="E6" s="7"/>
      <c r="F6" s="67"/>
      <c r="G6" s="67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64" t="n">
        <v>30101</v>
      </c>
      <c r="B7" s="65" t="s">
        <v>145</v>
      </c>
      <c r="C7" s="7" t="n">
        <f aca="false">D7+E7</f>
        <v>205.92</v>
      </c>
      <c r="D7" s="85" t="n">
        <v>205.92</v>
      </c>
      <c r="E7" s="7"/>
      <c r="F7" s="67"/>
      <c r="G7" s="67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64" t="s">
        <v>146</v>
      </c>
      <c r="B8" s="65" t="s">
        <v>147</v>
      </c>
      <c r="C8" s="7" t="n">
        <f aca="false">D8+E8</f>
        <v>277.78</v>
      </c>
      <c r="D8" s="85" t="n">
        <v>277.78</v>
      </c>
      <c r="E8" s="7"/>
      <c r="F8" s="67"/>
      <c r="G8" s="67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64" t="s">
        <v>148</v>
      </c>
      <c r="B9" s="65" t="s">
        <v>149</v>
      </c>
      <c r="C9" s="7" t="n">
        <f aca="false">D9+E9</f>
        <v>158.76</v>
      </c>
      <c r="D9" s="85" t="n">
        <v>158.76</v>
      </c>
      <c r="E9" s="7"/>
      <c r="F9" s="67"/>
      <c r="G9" s="67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64" t="s">
        <v>150</v>
      </c>
      <c r="B10" s="65" t="s">
        <v>151</v>
      </c>
      <c r="C10" s="7" t="n">
        <f aca="false">D10+E10</f>
        <v>96.69</v>
      </c>
      <c r="D10" s="85" t="n">
        <v>96.69</v>
      </c>
      <c r="E10" s="7"/>
      <c r="F10" s="67"/>
      <c r="G10" s="67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64" t="s">
        <v>152</v>
      </c>
      <c r="B11" s="65" t="s">
        <v>153</v>
      </c>
      <c r="C11" s="7" t="n">
        <f aca="false">D11+E11</f>
        <v>48.3</v>
      </c>
      <c r="D11" s="85" t="n">
        <v>48.3</v>
      </c>
      <c r="E11" s="7"/>
      <c r="F11" s="67"/>
      <c r="G11" s="67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64" t="s">
        <v>154</v>
      </c>
      <c r="B12" s="65" t="s">
        <v>155</v>
      </c>
      <c r="C12" s="7" t="n">
        <f aca="false">D12+E12</f>
        <v>63.45</v>
      </c>
      <c r="D12" s="85" t="n">
        <v>63.45</v>
      </c>
      <c r="E12" s="7"/>
      <c r="F12" s="67"/>
      <c r="G12" s="67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64" t="s">
        <v>156</v>
      </c>
      <c r="B13" s="65" t="s">
        <v>157</v>
      </c>
      <c r="C13" s="7" t="n">
        <f aca="false">D13+E13</f>
        <v>12.09</v>
      </c>
      <c r="D13" s="85" t="n">
        <v>12.09</v>
      </c>
      <c r="E13" s="7"/>
      <c r="F13" s="67"/>
      <c r="G13" s="67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64" t="s">
        <v>158</v>
      </c>
      <c r="B14" s="65" t="s">
        <v>159</v>
      </c>
      <c r="C14" s="7" t="n">
        <f aca="false">D14+E14</f>
        <v>1.41</v>
      </c>
      <c r="D14" s="85" t="n">
        <v>1.41</v>
      </c>
      <c r="E14" s="7"/>
      <c r="F14" s="67"/>
      <c r="G14" s="67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64" t="s">
        <v>160</v>
      </c>
      <c r="B15" s="65" t="s">
        <v>161</v>
      </c>
      <c r="C15" s="7" t="n">
        <f aca="false">D15+E15</f>
        <v>321.52</v>
      </c>
      <c r="D15" s="85" t="n">
        <v>321.52</v>
      </c>
      <c r="E15" s="7"/>
      <c r="F15" s="67"/>
      <c r="G15" s="67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64" t="s">
        <v>162</v>
      </c>
      <c r="B16" s="65" t="s">
        <v>163</v>
      </c>
      <c r="C16" s="7" t="n">
        <f aca="false">D16+E16</f>
        <v>373.78</v>
      </c>
      <c r="D16" s="85" t="n">
        <v>373.78</v>
      </c>
      <c r="E16" s="7"/>
      <c r="F16" s="67"/>
      <c r="G16" s="67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64" t="s">
        <v>164</v>
      </c>
      <c r="B17" s="65" t="s">
        <v>165</v>
      </c>
      <c r="C17" s="7" t="n">
        <f aca="false">D17+E17</f>
        <v>619.47</v>
      </c>
      <c r="D17" s="85" t="n">
        <v>0</v>
      </c>
      <c r="E17" s="85" t="n">
        <v>619.47</v>
      </c>
      <c r="F17" s="67"/>
      <c r="G17" s="67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64" t="s">
        <v>166</v>
      </c>
      <c r="B18" s="65" t="s">
        <v>167</v>
      </c>
      <c r="C18" s="7" t="n">
        <f aca="false">D18+E18</f>
        <v>20.74</v>
      </c>
      <c r="D18" s="85" t="n">
        <v>0</v>
      </c>
      <c r="E18" s="85" t="n">
        <v>20.74</v>
      </c>
      <c r="F18" s="67"/>
      <c r="G18" s="67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64" t="s">
        <v>168</v>
      </c>
      <c r="B19" s="65" t="s">
        <v>169</v>
      </c>
      <c r="C19" s="7" t="n">
        <f aca="false">D19+E19</f>
        <v>2</v>
      </c>
      <c r="D19" s="85" t="n">
        <v>0</v>
      </c>
      <c r="E19" s="85" t="n">
        <v>2</v>
      </c>
      <c r="F19" s="67"/>
      <c r="G19" s="67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64" t="s">
        <v>170</v>
      </c>
      <c r="B20" s="65" t="s">
        <v>171</v>
      </c>
      <c r="C20" s="7" t="n">
        <f aca="false">D20+E20</f>
        <v>5.6</v>
      </c>
      <c r="D20" s="85" t="n">
        <v>0</v>
      </c>
      <c r="E20" s="85" t="n">
        <v>5.6</v>
      </c>
      <c r="F20" s="67"/>
      <c r="G20" s="67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64" t="s">
        <v>172</v>
      </c>
      <c r="B21" s="65" t="s">
        <v>173</v>
      </c>
      <c r="C21" s="7" t="n">
        <f aca="false">D21+E21</f>
        <v>32</v>
      </c>
      <c r="D21" s="85" t="n">
        <v>0</v>
      </c>
      <c r="E21" s="85" t="n">
        <v>32</v>
      </c>
      <c r="F21" s="67"/>
      <c r="G21" s="67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64" t="s">
        <v>174</v>
      </c>
      <c r="B22" s="65" t="s">
        <v>175</v>
      </c>
      <c r="C22" s="7" t="n">
        <f aca="false">D22+E22</f>
        <v>9.4</v>
      </c>
      <c r="D22" s="85" t="n">
        <v>0</v>
      </c>
      <c r="E22" s="85" t="n">
        <v>9.4</v>
      </c>
      <c r="F22" s="67"/>
      <c r="G22" s="67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64" t="s">
        <v>176</v>
      </c>
      <c r="B23" s="65" t="s">
        <v>177</v>
      </c>
      <c r="C23" s="7" t="n">
        <f aca="false">D23+E23</f>
        <v>21.05</v>
      </c>
      <c r="D23" s="85" t="n">
        <v>0</v>
      </c>
      <c r="E23" s="85" t="n">
        <v>21.05</v>
      </c>
      <c r="F23" s="67"/>
      <c r="G23" s="67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64" t="s">
        <v>178</v>
      </c>
      <c r="B24" s="65" t="s">
        <v>179</v>
      </c>
      <c r="C24" s="7" t="n">
        <f aca="false">D24+E24</f>
        <v>348.58</v>
      </c>
      <c r="D24" s="85" t="n">
        <v>0</v>
      </c>
      <c r="E24" s="85" t="n">
        <v>348.58</v>
      </c>
      <c r="F24" s="67"/>
      <c r="G24" s="67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64" t="s">
        <v>180</v>
      </c>
      <c r="B25" s="65" t="s">
        <v>181</v>
      </c>
      <c r="C25" s="7" t="n">
        <f aca="false">D25+E25</f>
        <v>4.8</v>
      </c>
      <c r="D25" s="85" t="n">
        <v>0</v>
      </c>
      <c r="E25" s="85" t="n">
        <v>4.8</v>
      </c>
      <c r="F25" s="67"/>
      <c r="G25" s="67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64" t="s">
        <v>182</v>
      </c>
      <c r="B26" s="65" t="s">
        <v>183</v>
      </c>
      <c r="C26" s="7" t="n">
        <f aca="false">D26+E26</f>
        <v>4</v>
      </c>
      <c r="D26" s="85" t="n">
        <v>0</v>
      </c>
      <c r="E26" s="85" t="n">
        <v>4</v>
      </c>
      <c r="F26" s="67"/>
      <c r="G26" s="67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64" t="s">
        <v>184</v>
      </c>
      <c r="B27" s="65" t="s">
        <v>185</v>
      </c>
      <c r="C27" s="7" t="n">
        <f aca="false">D27+E27</f>
        <v>8.44</v>
      </c>
      <c r="D27" s="85" t="n">
        <v>0</v>
      </c>
      <c r="E27" s="85" t="n">
        <v>8.44</v>
      </c>
      <c r="F27" s="67"/>
      <c r="G27" s="67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64" t="s">
        <v>186</v>
      </c>
      <c r="B28" s="65" t="s">
        <v>187</v>
      </c>
      <c r="C28" s="7" t="n">
        <f aca="false">D28+E28</f>
        <v>45</v>
      </c>
      <c r="D28" s="85" t="n">
        <v>0</v>
      </c>
      <c r="E28" s="85" t="n">
        <v>45</v>
      </c>
      <c r="F28" s="67"/>
      <c r="G28" s="67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64" t="s">
        <v>188</v>
      </c>
      <c r="B29" s="65" t="s">
        <v>189</v>
      </c>
      <c r="C29" s="7" t="n">
        <f aca="false">D29+E29</f>
        <v>1</v>
      </c>
      <c r="D29" s="85" t="n">
        <v>0</v>
      </c>
      <c r="E29" s="85" t="n">
        <v>1</v>
      </c>
      <c r="F29" s="67"/>
      <c r="G29" s="67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64" t="s">
        <v>190</v>
      </c>
      <c r="B30" s="65" t="s">
        <v>191</v>
      </c>
      <c r="C30" s="7" t="n">
        <f aca="false">D30+E30</f>
        <v>35</v>
      </c>
      <c r="D30" s="85" t="n">
        <v>0</v>
      </c>
      <c r="E30" s="85" t="n">
        <v>35</v>
      </c>
      <c r="F30" s="67"/>
      <c r="G30" s="67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64" t="s">
        <v>192</v>
      </c>
      <c r="B31" s="65" t="s">
        <v>193</v>
      </c>
      <c r="C31" s="7" t="n">
        <f aca="false">D31+E31</f>
        <v>2.48</v>
      </c>
      <c r="D31" s="85" t="n">
        <v>0</v>
      </c>
      <c r="E31" s="85" t="n">
        <v>2.48</v>
      </c>
      <c r="F31" s="67"/>
      <c r="G31" s="67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64" t="s">
        <v>194</v>
      </c>
      <c r="B32" s="65" t="s">
        <v>195</v>
      </c>
      <c r="C32" s="7" t="n">
        <f aca="false">D32+E32</f>
        <v>14.91</v>
      </c>
      <c r="D32" s="85" t="n">
        <v>0</v>
      </c>
      <c r="E32" s="85" t="n">
        <v>14.91</v>
      </c>
      <c r="F32" s="67"/>
      <c r="G32" s="67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64" t="s">
        <v>196</v>
      </c>
      <c r="B33" s="65" t="s">
        <v>197</v>
      </c>
      <c r="C33" s="7" t="n">
        <f aca="false">D33+E33</f>
        <v>18.92</v>
      </c>
      <c r="D33" s="85" t="n">
        <v>0</v>
      </c>
      <c r="E33" s="85" t="n">
        <v>18.92</v>
      </c>
      <c r="F33" s="67"/>
      <c r="G33" s="67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64" t="s">
        <v>198</v>
      </c>
      <c r="B34" s="65" t="s">
        <v>199</v>
      </c>
      <c r="C34" s="7" t="n">
        <f aca="false">D34+E34</f>
        <v>42.05</v>
      </c>
      <c r="D34" s="85" t="n">
        <v>0</v>
      </c>
      <c r="E34" s="85" t="n">
        <v>42.05</v>
      </c>
      <c r="F34" s="67"/>
      <c r="G34" s="67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64" t="s">
        <v>200</v>
      </c>
      <c r="B35" s="65" t="s">
        <v>201</v>
      </c>
      <c r="C35" s="7" t="n">
        <f aca="false">D35+E35</f>
        <v>3.5</v>
      </c>
      <c r="D35" s="85" t="n">
        <v>0</v>
      </c>
      <c r="E35" s="85" t="n">
        <v>3.5</v>
      </c>
      <c r="F35" s="67"/>
      <c r="G35" s="67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64" t="s">
        <v>202</v>
      </c>
      <c r="B36" s="65" t="s">
        <v>203</v>
      </c>
      <c r="C36" s="7" t="n">
        <f aca="false">D36+E36</f>
        <v>22.35</v>
      </c>
      <c r="D36" s="85" t="n">
        <v>22.35</v>
      </c>
      <c r="E36" s="85" t="n">
        <v>0</v>
      </c>
      <c r="F36" s="67"/>
      <c r="G36" s="67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64" t="s">
        <v>204</v>
      </c>
      <c r="B37" s="65" t="s">
        <v>205</v>
      </c>
      <c r="C37" s="7" t="n">
        <f aca="false">D37+E37</f>
        <v>11.76</v>
      </c>
      <c r="D37" s="85" t="n">
        <v>11.76</v>
      </c>
      <c r="E37" s="85" t="n">
        <v>0</v>
      </c>
      <c r="F37" s="67"/>
      <c r="G37" s="6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64" t="s">
        <v>206</v>
      </c>
      <c r="B38" s="65" t="s">
        <v>207</v>
      </c>
      <c r="C38" s="7" t="n">
        <f aca="false">D38+E38</f>
        <v>7.56</v>
      </c>
      <c r="D38" s="85" t="n">
        <v>7.56</v>
      </c>
      <c r="E38" s="85" t="n">
        <v>0</v>
      </c>
      <c r="F38" s="67"/>
      <c r="G38" s="67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64" t="s">
        <v>208</v>
      </c>
      <c r="B39" s="65" t="s">
        <v>209</v>
      </c>
      <c r="C39" s="7" t="n">
        <f aca="false">D39+E39</f>
        <v>0.01</v>
      </c>
      <c r="D39" s="85" t="n">
        <v>0.01</v>
      </c>
      <c r="E39" s="85" t="n">
        <v>0</v>
      </c>
      <c r="F39" s="67"/>
      <c r="G39" s="67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64" t="s">
        <v>210</v>
      </c>
      <c r="B40" s="65" t="s">
        <v>211</v>
      </c>
      <c r="C40" s="7" t="n">
        <f aca="false">D40+E40</f>
        <v>3.02</v>
      </c>
      <c r="D40" s="85" t="n">
        <v>3.02</v>
      </c>
      <c r="E40" s="85" t="n">
        <v>0</v>
      </c>
      <c r="F40" s="67"/>
      <c r="G40" s="67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64" t="s">
        <v>212</v>
      </c>
      <c r="B41" s="65" t="s">
        <v>213</v>
      </c>
      <c r="C41" s="7" t="n">
        <f aca="false">D41+E41</f>
        <v>1</v>
      </c>
      <c r="D41" s="7"/>
      <c r="E41" s="85" t="n">
        <v>1</v>
      </c>
      <c r="F41" s="67"/>
      <c r="G41" s="67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64" t="s">
        <v>214</v>
      </c>
      <c r="B42" s="65" t="s">
        <v>215</v>
      </c>
      <c r="C42" s="7" t="n">
        <f aca="false">D42+E42</f>
        <v>1</v>
      </c>
      <c r="D42" s="7"/>
      <c r="E42" s="85" t="n">
        <v>1</v>
      </c>
      <c r="F42" s="67"/>
      <c r="G42" s="67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17"/>
      <c r="B43" s="83" t="s">
        <v>69</v>
      </c>
      <c r="C43" s="7" t="n">
        <f aca="false">C6+C17+C36+C41</f>
        <v>2202.57</v>
      </c>
      <c r="D43" s="7" t="n">
        <f aca="false">D6+D17+D36+D41</f>
        <v>1582.1</v>
      </c>
      <c r="E43" s="7" t="n">
        <f aca="false">E6+E17+E36+E41</f>
        <v>620.47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29.25" hidden="false" customHeight="true" outlineLevel="0" collapsed="false">
      <c r="A44" s="22" t="s">
        <v>216</v>
      </c>
      <c r="B44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9" activeCellId="0" sqref="B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217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218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19</v>
      </c>
      <c r="B5" s="92" t="s">
        <v>220</v>
      </c>
      <c r="C5" s="93" t="s">
        <v>221</v>
      </c>
      <c r="D5" s="93"/>
      <c r="E5" s="93"/>
      <c r="F5" s="93" t="s">
        <v>222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23</v>
      </c>
      <c r="D6" s="92" t="s">
        <v>224</v>
      </c>
      <c r="E6" s="92" t="s">
        <v>225</v>
      </c>
      <c r="F6" s="93"/>
      <c r="H6" s="95"/>
      <c r="I6" s="94"/>
    </row>
    <row r="7" customFormat="false" ht="64.5" hidden="false" customHeight="true" outlineLevel="0" collapsed="false">
      <c r="A7" s="93" t="n">
        <f aca="false">B7+C7+F7</f>
        <v>35</v>
      </c>
      <c r="B7" s="93"/>
      <c r="C7" s="93"/>
      <c r="D7" s="93"/>
      <c r="E7" s="93"/>
      <c r="F7" s="93" t="n">
        <v>35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6</v>
      </c>
      <c r="B1" s="2"/>
    </row>
    <row r="2" s="60" customFormat="true" ht="34.5" hidden="false" customHeight="true" outlineLevel="0" collapsed="false">
      <c r="A2" s="3" t="s">
        <v>22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7" t="s">
        <v>67</v>
      </c>
      <c r="B4" s="97" t="s">
        <v>68</v>
      </c>
      <c r="C4" s="82" t="s">
        <v>228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7"/>
      <c r="B5" s="97"/>
      <c r="C5" s="7" t="s">
        <v>135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98"/>
      <c r="B6" s="98"/>
      <c r="C6" s="99"/>
      <c r="D6" s="48"/>
      <c r="E6" s="48"/>
    </row>
    <row r="7" customFormat="false" ht="64.5" hidden="false" customHeight="true" outlineLevel="0" collapsed="false">
      <c r="A7" s="100"/>
      <c r="B7" s="100"/>
      <c r="C7" s="99"/>
      <c r="D7" s="48"/>
      <c r="E7" s="48"/>
    </row>
    <row r="8" customFormat="false" ht="35.1" hidden="false" customHeight="true" outlineLevel="0" collapsed="false">
      <c r="A8" s="101"/>
      <c r="B8" s="101"/>
      <c r="C8" s="99"/>
      <c r="D8" s="48"/>
      <c r="E8" s="48"/>
    </row>
    <row r="9" customFormat="false" ht="35.1" hidden="false" customHeight="true" outlineLevel="0" collapsed="false">
      <c r="A9" s="49"/>
      <c r="B9" s="49"/>
      <c r="C9" s="99"/>
      <c r="D9" s="48"/>
      <c r="E9" s="48"/>
    </row>
    <row r="10" customFormat="false" ht="35.1" hidden="false" customHeight="true" outlineLevel="0" collapsed="false">
      <c r="A10" s="17"/>
      <c r="B10" s="17"/>
      <c r="C10" s="99"/>
      <c r="D10" s="48"/>
      <c r="E10" s="48"/>
    </row>
    <row r="11" customFormat="false" ht="35.1" hidden="false" customHeight="true" outlineLevel="0" collapsed="false">
      <c r="A11" s="100"/>
      <c r="B11" s="100"/>
      <c r="C11" s="99"/>
      <c r="D11" s="48"/>
      <c r="E11" s="48"/>
    </row>
    <row r="12" customFormat="false" ht="35.1" hidden="false" customHeight="true" outlineLevel="0" collapsed="false">
      <c r="A12" s="101"/>
      <c r="B12" s="101"/>
      <c r="C12" s="99"/>
      <c r="D12" s="48"/>
      <c r="E12" s="48"/>
    </row>
    <row r="13" customFormat="false" ht="35.1" hidden="false" customHeight="true" outlineLevel="0" collapsed="false">
      <c r="A13" s="49"/>
      <c r="B13" s="49"/>
      <c r="C13" s="99"/>
      <c r="D13" s="48"/>
      <c r="E13" s="48"/>
    </row>
    <row r="14" customFormat="false" ht="35.1" hidden="false" customHeight="true" outlineLevel="0" collapsed="false">
      <c r="A14" s="49"/>
      <c r="B14" s="49"/>
      <c r="C14" s="99"/>
      <c r="D14" s="48"/>
      <c r="E14" s="48"/>
    </row>
    <row r="15" customFormat="false" ht="35.1" hidden="false" customHeight="true" outlineLevel="0" collapsed="false">
      <c r="A15" s="49"/>
      <c r="B15" s="83" t="s">
        <v>99</v>
      </c>
      <c r="C15" s="99"/>
      <c r="D15" s="48"/>
      <c r="E15" s="48"/>
    </row>
    <row r="16" customFormat="false" ht="27.75" hidden="false" customHeight="true" outlineLevel="0" collapsed="false">
      <c r="A16" s="22" t="s">
        <v>229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中共天津市宝坻区委督查室</cp:lastModifiedBy>
  <cp:lastPrinted>2022-01-22T11:15:23Z</cp:lastPrinted>
  <dcterms:modified xsi:type="dcterms:W3CDTF">2025-02-12T0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