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4" name="Print_Titles" vbProcedure="false">'4'!$1:$5</definedName>
    <definedName function="false" hidden="false" localSheetId="6" name="Print_Titles" vbProcedure="false">'6'!$1:$5</definedName>
    <definedName function="false" hidden="false" localSheetId="7" name="Print_Area" vbProcedure="false">'7'!$A$1:$F$8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应急管理局</t>
  </si>
  <si>
    <t xml:space="preserve">天津市宝坻区应急管理事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20805</t>
  </si>
  <si>
    <t xml:space="preserve"> 行政事业单位养老支出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20809</t>
  </si>
  <si>
    <t xml:space="preserve"> 退役安置</t>
  </si>
  <si>
    <t xml:space="preserve">  2080901</t>
  </si>
  <si>
    <t xml:space="preserve">  退役士兵安置</t>
  </si>
  <si>
    <t xml:space="preserve">210</t>
  </si>
  <si>
    <t xml:space="preserve">卫生健康支出</t>
  </si>
  <si>
    <t xml:space="preserve"> 21011</t>
  </si>
  <si>
    <t xml:space="preserve"> 行政事业单位医疗</t>
  </si>
  <si>
    <t xml:space="preserve">  2101101</t>
  </si>
  <si>
    <t xml:space="preserve">  行政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224</t>
  </si>
  <si>
    <t xml:space="preserve">灾害防治及应急管理支出</t>
  </si>
  <si>
    <t xml:space="preserve"> 22401</t>
  </si>
  <si>
    <t xml:space="preserve"> 应急管理事务</t>
  </si>
  <si>
    <t xml:space="preserve">  2240101</t>
  </si>
  <si>
    <t xml:space="preserve">  行政运行</t>
  </si>
  <si>
    <t xml:space="preserve">  2240150</t>
  </si>
  <si>
    <t xml:space="preserve">  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7</t>
  </si>
  <si>
    <t xml:space="preserve">  绩效工资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职工基本医疗保险缴费</t>
  </si>
  <si>
    <t xml:space="preserve"> 30111</t>
  </si>
  <si>
    <t xml:space="preserve">  公务员医疗补助缴费</t>
  </si>
  <si>
    <t xml:space="preserve"> 30112</t>
  </si>
  <si>
    <t xml:space="preserve">  其他社会保障缴费</t>
  </si>
  <si>
    <t xml:space="preserve"> 30113</t>
  </si>
  <si>
    <t xml:space="preserve">  住房公积金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9</t>
  </si>
  <si>
    <t xml:space="preserve">  其他交通费用</t>
  </si>
  <si>
    <t xml:space="preserve">303</t>
  </si>
  <si>
    <t xml:space="preserve">对个人和家庭的补助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09</t>
  </si>
  <si>
    <t xml:space="preserve">  奖励金</t>
  </si>
  <si>
    <t xml:space="preserve">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安监安防员</t>
  </si>
  <si>
    <t xml:space="preserve">退役士兵人员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0.00_ "/>
    <numFmt numFmtId="190" formatCode="#,##0.0"/>
    <numFmt numFmtId="191" formatCode="#,##0.0000"/>
    <numFmt numFmtId="192" formatCode="* #,##0.00;* \-#,##0.00;* &quot;&quot;??;@"/>
    <numFmt numFmtId="193" formatCode="00"/>
    <numFmt numFmtId="194" formatCode="@"/>
    <numFmt numFmtId="195" formatCode=";;;"/>
    <numFmt numFmtId="196" formatCode="General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true" showOutlineSymbols="true" defaultGridColor="true" view="pageBreakPreview" topLeftCell="A5" colorId="64" zoomScale="100" zoomScaleNormal="115" zoomScalePageLayoutView="100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2" t="s">
        <v>227</v>
      </c>
      <c r="B1" s="2"/>
    </row>
    <row r="2" s="68" customFormat="true" ht="34.5" hidden="false" customHeight="true" outlineLevel="0" collapsed="false">
      <c r="A2" s="3" t="s">
        <v>22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115" t="s">
        <v>68</v>
      </c>
      <c r="B4" s="115" t="s">
        <v>69</v>
      </c>
      <c r="C4" s="93" t="s">
        <v>229</v>
      </c>
      <c r="D4" s="93"/>
      <c r="E4" s="93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15"/>
      <c r="B5" s="115"/>
      <c r="C5" s="7" t="s">
        <v>142</v>
      </c>
      <c r="D5" s="7" t="s">
        <v>71</v>
      </c>
      <c r="E5" s="7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74"/>
      <c r="B6" s="74"/>
      <c r="C6" s="116"/>
      <c r="D6" s="92"/>
      <c r="E6" s="92"/>
    </row>
    <row r="7" customFormat="false" ht="64.5" hidden="false" customHeight="true" outlineLevel="0" collapsed="false">
      <c r="A7" s="117"/>
      <c r="B7" s="117"/>
      <c r="C7" s="116"/>
      <c r="D7" s="92"/>
      <c r="E7" s="92"/>
    </row>
    <row r="8" customFormat="false" ht="35.1" hidden="false" customHeight="true" outlineLevel="0" collapsed="false">
      <c r="A8" s="118"/>
      <c r="B8" s="118"/>
      <c r="C8" s="116"/>
      <c r="D8" s="92"/>
      <c r="E8" s="92"/>
    </row>
    <row r="9" customFormat="false" ht="35.1" hidden="false" customHeight="true" outlineLevel="0" collapsed="false">
      <c r="A9" s="98"/>
      <c r="B9" s="98"/>
      <c r="C9" s="116"/>
      <c r="D9" s="92"/>
      <c r="E9" s="92"/>
    </row>
    <row r="10" customFormat="false" ht="35.1" hidden="false" customHeight="true" outlineLevel="0" collapsed="false">
      <c r="A10" s="19"/>
      <c r="B10" s="19"/>
      <c r="C10" s="116"/>
      <c r="D10" s="92"/>
      <c r="E10" s="92"/>
    </row>
    <row r="11" customFormat="false" ht="35.1" hidden="false" customHeight="true" outlineLevel="0" collapsed="false">
      <c r="A11" s="117"/>
      <c r="B11" s="117"/>
      <c r="C11" s="116"/>
      <c r="D11" s="92"/>
      <c r="E11" s="92"/>
    </row>
    <row r="12" customFormat="false" ht="35.1" hidden="false" customHeight="true" outlineLevel="0" collapsed="false">
      <c r="A12" s="118"/>
      <c r="B12" s="118"/>
      <c r="C12" s="116"/>
      <c r="D12" s="92"/>
      <c r="E12" s="92"/>
    </row>
    <row r="13" customFormat="false" ht="35.1" hidden="false" customHeight="true" outlineLevel="0" collapsed="false">
      <c r="A13" s="98"/>
      <c r="B13" s="98"/>
      <c r="C13" s="116"/>
      <c r="D13" s="92"/>
      <c r="E13" s="92"/>
    </row>
    <row r="14" customFormat="false" ht="35.1" hidden="false" customHeight="true" outlineLevel="0" collapsed="false">
      <c r="A14" s="98"/>
      <c r="B14" s="98"/>
      <c r="C14" s="116"/>
      <c r="D14" s="92"/>
      <c r="E14" s="92"/>
    </row>
    <row r="15" customFormat="false" ht="35.1" hidden="false" customHeight="true" outlineLevel="0" collapsed="false">
      <c r="A15" s="98"/>
      <c r="B15" s="99" t="s">
        <v>106</v>
      </c>
      <c r="C15" s="116"/>
      <c r="D15" s="92"/>
      <c r="E15" s="92"/>
    </row>
    <row r="16" s="120" customFormat="true" ht="27" hidden="false" customHeight="true" outlineLevel="0" collapsed="false">
      <c r="A16" s="24" t="s">
        <v>107</v>
      </c>
      <c r="B16" s="24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s="120" customFormat="true" ht="27" hidden="false" customHeight="true" outlineLevel="0" collapsed="false">
      <c r="A17" s="119" t="s">
        <v>230</v>
      </c>
      <c r="B17" s="119"/>
      <c r="C17" s="119"/>
      <c r="D17" s="119"/>
      <c r="E17" s="119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6" activeCellId="0" sqref="D6:E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1" width="16.99"/>
    <col collapsed="false" customWidth="true" hidden="false" outlineLevel="0" max="2" min="2" style="121" width="25.27"/>
    <col collapsed="false" customWidth="true" hidden="false" outlineLevel="0" max="3" min="3" style="121" width="32.54"/>
    <col collapsed="false" customWidth="true" hidden="false" outlineLevel="0" max="12" min="4" style="121" width="17.83"/>
    <col collapsed="false" customWidth="false" hidden="false" outlineLevel="0" max="257" min="13" style="121" width="16.99"/>
  </cols>
  <sheetData>
    <row r="1" customFormat="false" ht="32.25" hidden="false" customHeight="true" outlineLevel="0" collapsed="false">
      <c r="A1" s="122" t="s">
        <v>23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45" hidden="false" customHeight="true" outlineLevel="0" collapsed="false">
      <c r="B2" s="105" t="s">
        <v>23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" hidden="false" customHeight="true" outlineLevel="0" collapsed="false">
      <c r="B3" s="123" t="s">
        <v>2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26" customFormat="true" ht="44.25" hidden="false" customHeight="true" outlineLevel="0" collapsed="false">
      <c r="A4" s="124" t="s">
        <v>233</v>
      </c>
      <c r="B4" s="124" t="s">
        <v>234</v>
      </c>
      <c r="C4" s="124" t="s">
        <v>235</v>
      </c>
      <c r="D4" s="124" t="s">
        <v>50</v>
      </c>
      <c r="E4" s="124" t="s">
        <v>236</v>
      </c>
      <c r="F4" s="124"/>
      <c r="G4" s="124"/>
      <c r="H4" s="124" t="s">
        <v>237</v>
      </c>
      <c r="I4" s="124"/>
      <c r="J4" s="124"/>
      <c r="K4" s="125" t="s">
        <v>238</v>
      </c>
      <c r="L4" s="124" t="s">
        <v>63</v>
      </c>
    </row>
    <row r="5" s="126" customFormat="true" ht="44.25" hidden="false" customHeight="true" outlineLevel="0" collapsed="false">
      <c r="A5" s="124"/>
      <c r="B5" s="124"/>
      <c r="C5" s="124"/>
      <c r="D5" s="124"/>
      <c r="E5" s="125" t="s">
        <v>239</v>
      </c>
      <c r="F5" s="125" t="s">
        <v>240</v>
      </c>
      <c r="G5" s="125" t="s">
        <v>241</v>
      </c>
      <c r="H5" s="125" t="s">
        <v>239</v>
      </c>
      <c r="I5" s="125" t="s">
        <v>240</v>
      </c>
      <c r="J5" s="125" t="s">
        <v>241</v>
      </c>
      <c r="K5" s="125"/>
      <c r="L5" s="124"/>
    </row>
    <row r="6" customFormat="false" ht="35.1" hidden="false" customHeight="true" outlineLevel="0" collapsed="false">
      <c r="A6" s="124" t="s">
        <v>242</v>
      </c>
      <c r="B6" s="127" t="s">
        <v>243</v>
      </c>
      <c r="C6" s="128" t="s">
        <v>64</v>
      </c>
      <c r="D6" s="129" t="n">
        <f aca="false">SUM(E6)</f>
        <v>67.13</v>
      </c>
      <c r="E6" s="129" t="n">
        <v>67.13</v>
      </c>
      <c r="F6" s="130"/>
      <c r="G6" s="130"/>
      <c r="H6" s="130"/>
      <c r="I6" s="130"/>
      <c r="J6" s="130"/>
      <c r="K6" s="130"/>
      <c r="L6" s="130"/>
    </row>
    <row r="7" customFormat="false" ht="35.1" hidden="false" customHeight="true" outlineLevel="0" collapsed="false">
      <c r="A7" s="124" t="s">
        <v>242</v>
      </c>
      <c r="B7" s="131" t="s">
        <v>244</v>
      </c>
      <c r="C7" s="128" t="s">
        <v>64</v>
      </c>
      <c r="D7" s="129" t="n">
        <f aca="false">SUM(E7)</f>
        <v>120.84</v>
      </c>
      <c r="E7" s="129" t="n">
        <v>120.84</v>
      </c>
      <c r="F7" s="130"/>
      <c r="G7" s="130"/>
      <c r="H7" s="130"/>
      <c r="I7" s="130"/>
      <c r="J7" s="130"/>
      <c r="K7" s="130"/>
      <c r="L7" s="130"/>
    </row>
    <row r="8" customFormat="false" ht="35.1" hidden="false" customHeight="true" outlineLevel="0" collapsed="false">
      <c r="A8" s="124"/>
      <c r="B8" s="127"/>
      <c r="C8" s="128"/>
      <c r="D8" s="132"/>
      <c r="E8" s="132"/>
      <c r="F8" s="130"/>
      <c r="G8" s="130"/>
      <c r="H8" s="130"/>
      <c r="I8" s="130"/>
      <c r="J8" s="130"/>
      <c r="K8" s="130"/>
      <c r="L8" s="130"/>
    </row>
    <row r="9" customFormat="false" ht="35.1" hidden="false" customHeight="true" outlineLevel="0" collapsed="false">
      <c r="A9" s="130"/>
      <c r="B9" s="128"/>
      <c r="C9" s="130"/>
      <c r="D9" s="132"/>
      <c r="E9" s="132"/>
      <c r="F9" s="130"/>
      <c r="G9" s="130"/>
      <c r="H9" s="130"/>
      <c r="I9" s="130"/>
      <c r="J9" s="130"/>
      <c r="K9" s="130"/>
      <c r="L9" s="130"/>
    </row>
    <row r="10" customFormat="false" ht="35.1" hidden="false" customHeight="true" outlineLevel="0" collapsed="false">
      <c r="A10" s="130"/>
      <c r="B10" s="130"/>
      <c r="C10" s="130"/>
      <c r="D10" s="132"/>
      <c r="E10" s="132"/>
      <c r="F10" s="130"/>
      <c r="G10" s="130"/>
      <c r="H10" s="130"/>
      <c r="I10" s="130"/>
      <c r="J10" s="130"/>
      <c r="K10" s="130"/>
      <c r="L10" s="130"/>
    </row>
    <row r="11" customFormat="false" ht="35.1" hidden="false" customHeight="true" outlineLevel="0" collapsed="false">
      <c r="A11" s="130"/>
      <c r="B11" s="130"/>
      <c r="C11" s="130"/>
      <c r="D11" s="132"/>
      <c r="E11" s="132"/>
      <c r="F11" s="130"/>
      <c r="G11" s="130"/>
      <c r="H11" s="130"/>
      <c r="I11" s="130"/>
      <c r="J11" s="130"/>
      <c r="K11" s="130"/>
      <c r="L11" s="130"/>
    </row>
    <row r="12" customFormat="false" ht="35.1" hidden="false" customHeight="true" outlineLevel="0" collapsed="false">
      <c r="A12" s="130"/>
      <c r="B12" s="130"/>
      <c r="C12" s="130"/>
      <c r="D12" s="132"/>
      <c r="E12" s="132"/>
      <c r="F12" s="130"/>
      <c r="G12" s="130"/>
      <c r="H12" s="130"/>
      <c r="I12" s="130"/>
      <c r="J12" s="130"/>
      <c r="K12" s="130"/>
      <c r="L12" s="130"/>
    </row>
    <row r="13" customFormat="false" ht="35.1" hidden="false" customHeight="true" outlineLevel="0" collapsed="false">
      <c r="A13" s="130"/>
      <c r="B13" s="130"/>
      <c r="C13" s="130"/>
      <c r="D13" s="132"/>
      <c r="E13" s="132"/>
      <c r="F13" s="130"/>
      <c r="G13" s="130"/>
      <c r="H13" s="130"/>
      <c r="I13" s="130"/>
      <c r="J13" s="130"/>
      <c r="K13" s="130"/>
      <c r="L13" s="130"/>
    </row>
    <row r="14" customFormat="false" ht="35.1" hidden="false" customHeight="true" outlineLevel="0" collapsed="false">
      <c r="A14" s="124" t="s">
        <v>50</v>
      </c>
      <c r="B14" s="124"/>
      <c r="C14" s="130"/>
      <c r="D14" s="129" t="n">
        <f aca="false">SUM(D6:D7)</f>
        <v>187.97</v>
      </c>
      <c r="E14" s="129" t="n">
        <f aca="false">SUM(E6:E7)</f>
        <v>187.97</v>
      </c>
      <c r="F14" s="130"/>
      <c r="G14" s="130"/>
      <c r="H14" s="130"/>
      <c r="I14" s="130"/>
      <c r="J14" s="130"/>
      <c r="K14" s="130"/>
      <c r="L14" s="130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20" activePane="bottomLeft" state="frozen"/>
      <selection pane="topLeft" activeCell="A1" activeCellId="0" sqref="A1"/>
      <selection pane="bottomLeft" activeCell="A6" activeCellId="0" sqref="A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892.24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4" t="n">
        <v>288.3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4" t="n">
        <v>86.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 t="n">
        <v>1517.67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SUM(B6:B28)</f>
        <v>1892.24</v>
      </c>
      <c r="C29" s="21" t="s">
        <v>40</v>
      </c>
      <c r="D29" s="20" t="n">
        <f aca="false">SUM(D6:D28)</f>
        <v>1892.2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2" t="s">
        <v>42</v>
      </c>
      <c r="D30" s="1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f aca="false">SUM(B29+B30)</f>
        <v>1892.24</v>
      </c>
      <c r="C31" s="21" t="s">
        <v>44</v>
      </c>
      <c r="D31" s="14" t="n">
        <f aca="false">SUM(D29)</f>
        <v>1892.2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3" activeCellId="0" sqref="K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6.83"/>
    <col collapsed="false" customWidth="true" hidden="false" outlineLevel="0" max="5" min="3" style="34" width="14.32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39" customFormat="true" ht="27" hidden="false" customHeight="true" outlineLevel="0" collapsed="false">
      <c r="A1" s="2" t="s">
        <v>46</v>
      </c>
      <c r="B1" s="2"/>
      <c r="C1" s="36"/>
      <c r="D1" s="36"/>
      <c r="E1" s="37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2"/>
      <c r="D3" s="42"/>
      <c r="E3" s="42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5" customFormat="true" ht="22.15" hidden="false" customHeight="true" outlineLevel="0" collapsed="false">
      <c r="A4" s="43"/>
      <c r="B4" s="43"/>
      <c r="C4" s="44"/>
      <c r="D4" s="44"/>
      <c r="E4" s="44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5" t="s">
        <v>2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47" hidden="false" customHeight="true" outlineLevel="0" collapsed="false">
      <c r="A6" s="46"/>
      <c r="B6" s="46"/>
      <c r="C6" s="47"/>
      <c r="D6" s="50" t="s">
        <v>52</v>
      </c>
      <c r="E6" s="50" t="s">
        <v>53</v>
      </c>
      <c r="F6" s="51" t="s">
        <v>54</v>
      </c>
      <c r="G6" s="51" t="s">
        <v>55</v>
      </c>
      <c r="H6" s="51" t="s">
        <v>56</v>
      </c>
      <c r="I6" s="51" t="s">
        <v>57</v>
      </c>
      <c r="J6" s="51" t="s">
        <v>58</v>
      </c>
      <c r="K6" s="51" t="s">
        <v>59</v>
      </c>
      <c r="L6" s="51" t="s">
        <v>60</v>
      </c>
      <c r="M6" s="51" t="s">
        <v>61</v>
      </c>
      <c r="N6" s="52" t="s">
        <v>52</v>
      </c>
      <c r="O6" s="46" t="s">
        <v>53</v>
      </c>
      <c r="P6" s="46" t="s">
        <v>54</v>
      </c>
      <c r="Q6" s="46" t="s">
        <v>62</v>
      </c>
      <c r="R6" s="53" t="s">
        <v>56</v>
      </c>
      <c r="S6" s="54" t="s">
        <v>63</v>
      </c>
    </row>
    <row r="7" s="9" customFormat="true" ht="33.75" hidden="false" customHeight="true" outlineLevel="0" collapsed="false">
      <c r="A7" s="55" t="n">
        <v>375</v>
      </c>
      <c r="B7" s="56" t="s">
        <v>64</v>
      </c>
      <c r="C7" s="57" t="n">
        <f aca="false">SUM(D7)</f>
        <v>1892.24</v>
      </c>
      <c r="D7" s="57" t="n">
        <f aca="false">SUM(E7)</f>
        <v>1892.24</v>
      </c>
      <c r="E7" s="57" t="n">
        <f aca="false">SUM(E8:E9)</f>
        <v>1892.24</v>
      </c>
      <c r="F7" s="55"/>
      <c r="G7" s="55"/>
      <c r="H7" s="55"/>
      <c r="I7" s="55"/>
      <c r="J7" s="55"/>
      <c r="K7" s="55"/>
      <c r="L7" s="55"/>
      <c r="M7" s="55"/>
      <c r="N7" s="55"/>
      <c r="O7" s="58"/>
      <c r="P7" s="58"/>
      <c r="Q7" s="58"/>
      <c r="R7" s="58"/>
      <c r="S7" s="5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5" t="n">
        <v>375101</v>
      </c>
      <c r="B8" s="56" t="s">
        <v>64</v>
      </c>
      <c r="C8" s="57" t="n">
        <f aca="false">SUM(D8)</f>
        <v>1770</v>
      </c>
      <c r="D8" s="57" t="n">
        <f aca="false">SUM(E8)</f>
        <v>1770</v>
      </c>
      <c r="E8" s="59" t="n">
        <v>177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 t="n">
        <v>375201</v>
      </c>
      <c r="B9" s="56" t="s">
        <v>65</v>
      </c>
      <c r="C9" s="57" t="n">
        <f aca="false">SUM(D9)</f>
        <v>122.24</v>
      </c>
      <c r="D9" s="57" t="n">
        <f aca="false">SUM(E9)</f>
        <v>122.24</v>
      </c>
      <c r="E9" s="59" t="n">
        <v>122.24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s="9" customFormat="true" ht="33.75" hidden="false" customHeight="true" outlineLevel="0" collapsed="false">
      <c r="A10" s="58"/>
      <c r="B10" s="60"/>
      <c r="C10" s="59"/>
      <c r="D10" s="59"/>
      <c r="E10" s="5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8"/>
    </row>
    <row r="11" s="9" customFormat="true" ht="33.75" hidden="false" customHeight="true" outlineLevel="0" collapsed="false">
      <c r="A11" s="58"/>
      <c r="B11" s="60"/>
      <c r="C11" s="59"/>
      <c r="D11" s="59"/>
      <c r="E11" s="59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8"/>
    </row>
    <row r="12" customFormat="false" ht="33.75" hidden="false" customHeight="true" outlineLevel="0" collapsed="false">
      <c r="A12" s="61" t="s">
        <v>50</v>
      </c>
      <c r="B12" s="61"/>
      <c r="C12" s="59" t="n">
        <f aca="false">SUM(C7)</f>
        <v>1892.24</v>
      </c>
      <c r="D12" s="59" t="n">
        <f aca="false">SUM(D7)</f>
        <v>1892.24</v>
      </c>
      <c r="E12" s="59" t="n">
        <f aca="false">SUM(E7)</f>
        <v>1892.24</v>
      </c>
      <c r="F12" s="58"/>
      <c r="G12" s="58"/>
      <c r="H12" s="58"/>
      <c r="I12" s="58"/>
      <c r="J12" s="58"/>
      <c r="K12" s="58"/>
      <c r="L12" s="58"/>
      <c r="M12" s="58"/>
      <c r="N12" s="58"/>
      <c r="O12" s="62"/>
      <c r="P12" s="62"/>
      <c r="Q12" s="62"/>
      <c r="R12" s="62"/>
      <c r="S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0" ySplit="6" topLeftCell="A15" activePane="bottomLeft" state="frozen"/>
      <selection pane="topLeft" activeCell="A1" activeCellId="0" sqref="A1"/>
      <selection pane="bottomLeft" activeCell="B21" activeCellId="0" sqref="B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65"/>
    <col collapsed="false" customWidth="true" hidden="false" outlineLevel="0" max="2" min="2" style="63" width="22.83"/>
    <col collapsed="false" customWidth="true" hidden="false" outlineLevel="0" max="8" min="3" style="64" width="17.32"/>
    <col collapsed="false" customWidth="true" hidden="false" outlineLevel="0" max="241" min="9" style="65" width="10.65"/>
    <col collapsed="false" customWidth="false" hidden="false" outlineLevel="0" max="257" min="242" style="1" width="9.15"/>
  </cols>
  <sheetData>
    <row r="1" s="39" customFormat="true" ht="27" hidden="false" customHeight="true" outlineLevel="0" collapsed="false">
      <c r="A1" s="2" t="s">
        <v>66</v>
      </c>
      <c r="B1" s="2"/>
      <c r="C1" s="66"/>
      <c r="D1" s="66"/>
      <c r="E1" s="66"/>
      <c r="F1" s="66"/>
      <c r="G1" s="66"/>
    </row>
    <row r="2" s="68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7"/>
    </row>
    <row r="3" s="5" customFormat="true" ht="22.15" hidden="false" customHeight="true" outlineLevel="0" collapsed="false">
      <c r="A3" s="69"/>
      <c r="B3" s="69"/>
      <c r="C3" s="69"/>
      <c r="D3" s="69"/>
      <c r="E3" s="69"/>
      <c r="F3" s="69"/>
      <c r="G3" s="69"/>
      <c r="H3" s="70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71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</row>
    <row r="5" s="8" customFormat="true" ht="29.85" hidden="false" customHeight="true" outlineLevel="0" collapsed="false">
      <c r="A5" s="7"/>
      <c r="B5" s="7"/>
      <c r="C5" s="71"/>
      <c r="D5" s="72"/>
      <c r="E5" s="72"/>
      <c r="F5" s="72"/>
      <c r="G5" s="72"/>
      <c r="H5" s="72"/>
    </row>
    <row r="6" s="8" customFormat="true" ht="29.85" hidden="false" customHeight="true" outlineLevel="0" collapsed="false">
      <c r="A6" s="7"/>
      <c r="B6" s="7"/>
      <c r="C6" s="71"/>
      <c r="D6" s="72"/>
      <c r="E6" s="72"/>
      <c r="F6" s="72"/>
      <c r="G6" s="72"/>
      <c r="H6" s="72"/>
    </row>
    <row r="7" s="75" customFormat="true" ht="47.25" hidden="false" customHeight="true" outlineLevel="0" collapsed="false">
      <c r="A7" s="73" t="s">
        <v>76</v>
      </c>
      <c r="B7" s="74" t="s">
        <v>77</v>
      </c>
      <c r="C7" s="14" t="n">
        <f aca="false">SUM(C8+C11)</f>
        <v>288.35</v>
      </c>
      <c r="D7" s="14" t="n">
        <f aca="false">SUM(D8+D11)</f>
        <v>167.51</v>
      </c>
      <c r="E7" s="14" t="n">
        <f aca="false">SUM(E8+E11)</f>
        <v>120.84</v>
      </c>
      <c r="F7" s="14"/>
      <c r="G7" s="14"/>
      <c r="H7" s="14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</row>
    <row r="8" s="76" customFormat="true" ht="47.25" hidden="false" customHeight="true" outlineLevel="0" collapsed="false">
      <c r="A8" s="73" t="s">
        <v>78</v>
      </c>
      <c r="B8" s="77" t="s">
        <v>79</v>
      </c>
      <c r="C8" s="14" t="n">
        <f aca="false">SUM(C9+C10)</f>
        <v>167.51</v>
      </c>
      <c r="D8" s="14" t="n">
        <f aca="false">SUM(D9:D10)</f>
        <v>167.51</v>
      </c>
      <c r="E8" s="14" t="n">
        <f aca="false">SUM(E9:E10)</f>
        <v>0</v>
      </c>
      <c r="F8" s="14" t="n">
        <f aca="false">SUM(F9:F10)</f>
        <v>0</v>
      </c>
      <c r="G8" s="14" t="n">
        <f aca="false">SUM(G9:G10)</f>
        <v>0</v>
      </c>
      <c r="H8" s="14" t="n">
        <f aca="false">SUM(H9:H10)</f>
        <v>0</v>
      </c>
      <c r="I8" s="75"/>
    </row>
    <row r="9" customFormat="false" ht="47.25" hidden="false" customHeight="true" outlineLevel="0" collapsed="false">
      <c r="A9" s="73" t="s">
        <v>80</v>
      </c>
      <c r="B9" s="77" t="s">
        <v>81</v>
      </c>
      <c r="C9" s="14" t="n">
        <f aca="false">SUM(D9:H9)</f>
        <v>111.67</v>
      </c>
      <c r="D9" s="14" t="n">
        <v>111.67</v>
      </c>
      <c r="E9" s="14"/>
      <c r="F9" s="14"/>
      <c r="G9" s="14"/>
      <c r="H9" s="14"/>
    </row>
    <row r="10" customFormat="false" ht="47.25" hidden="false" customHeight="true" outlineLevel="0" collapsed="false">
      <c r="A10" s="73" t="s">
        <v>82</v>
      </c>
      <c r="B10" s="74" t="s">
        <v>83</v>
      </c>
      <c r="C10" s="14" t="n">
        <f aca="false">SUM(D10:H10)</f>
        <v>55.84</v>
      </c>
      <c r="D10" s="14" t="n">
        <v>55.84</v>
      </c>
      <c r="E10" s="14"/>
      <c r="F10" s="14"/>
      <c r="G10" s="14"/>
      <c r="H10" s="14"/>
    </row>
    <row r="11" customFormat="false" ht="47.25" hidden="false" customHeight="true" outlineLevel="0" collapsed="false">
      <c r="A11" s="78" t="s">
        <v>84</v>
      </c>
      <c r="B11" s="79" t="s">
        <v>85</v>
      </c>
      <c r="C11" s="14" t="n">
        <f aca="false">SUM(C12)</f>
        <v>120.84</v>
      </c>
      <c r="D11" s="14"/>
      <c r="E11" s="14" t="n">
        <f aca="false">SUM(E12)</f>
        <v>120.84</v>
      </c>
      <c r="F11" s="14"/>
      <c r="G11" s="14"/>
      <c r="H11" s="14"/>
    </row>
    <row r="12" customFormat="false" ht="47.25" hidden="false" customHeight="true" outlineLevel="0" collapsed="false">
      <c r="A12" s="78" t="s">
        <v>86</v>
      </c>
      <c r="B12" s="79" t="s">
        <v>87</v>
      </c>
      <c r="C12" s="14" t="n">
        <f aca="false">SUM(D12:H12)</f>
        <v>120.84</v>
      </c>
      <c r="D12" s="14"/>
      <c r="E12" s="14" t="n">
        <v>120.84</v>
      </c>
      <c r="F12" s="14"/>
      <c r="G12" s="14"/>
      <c r="H12" s="14"/>
    </row>
    <row r="13" customFormat="false" ht="47.25" hidden="false" customHeight="true" outlineLevel="0" collapsed="false">
      <c r="A13" s="73" t="s">
        <v>88</v>
      </c>
      <c r="B13" s="74" t="s">
        <v>89</v>
      </c>
      <c r="C13" s="14" t="n">
        <f aca="false">SUM(C14)</f>
        <v>86.22</v>
      </c>
      <c r="D13" s="14" t="n">
        <f aca="false">SUM(D14)</f>
        <v>86.22</v>
      </c>
      <c r="E13" s="14"/>
      <c r="F13" s="14"/>
      <c r="G13" s="14"/>
      <c r="H13" s="14"/>
    </row>
    <row r="14" customFormat="false" ht="47.25" hidden="false" customHeight="true" outlineLevel="0" collapsed="false">
      <c r="A14" s="73" t="s">
        <v>90</v>
      </c>
      <c r="B14" s="74" t="s">
        <v>91</v>
      </c>
      <c r="C14" s="14" t="n">
        <f aca="false">SUM(C15:C17)</f>
        <v>86.22</v>
      </c>
      <c r="D14" s="14" t="n">
        <f aca="false">SUM(D15:D17)</f>
        <v>86.22</v>
      </c>
      <c r="E14" s="14" t="n">
        <f aca="false">SUM(E15:E17)</f>
        <v>0</v>
      </c>
      <c r="F14" s="14" t="n">
        <f aca="false">SUM(F15:F17)</f>
        <v>0</v>
      </c>
      <c r="G14" s="14" t="n">
        <f aca="false">SUM(G15:G17)</f>
        <v>0</v>
      </c>
      <c r="H14" s="14" t="n">
        <f aca="false">SUM(H15:H17)</f>
        <v>0</v>
      </c>
    </row>
    <row r="15" customFormat="false" ht="47.25" hidden="false" customHeight="true" outlineLevel="0" collapsed="false">
      <c r="A15" s="73" t="s">
        <v>92</v>
      </c>
      <c r="B15" s="74" t="s">
        <v>93</v>
      </c>
      <c r="C15" s="14" t="n">
        <f aca="false">SUM(D15:H15)</f>
        <v>67.86</v>
      </c>
      <c r="D15" s="14" t="n">
        <v>67.86</v>
      </c>
      <c r="E15" s="14"/>
      <c r="F15" s="14"/>
      <c r="G15" s="14"/>
      <c r="H15" s="14"/>
    </row>
    <row r="16" customFormat="false" ht="47.25" hidden="false" customHeight="true" outlineLevel="0" collapsed="false">
      <c r="A16" s="73" t="s">
        <v>94</v>
      </c>
      <c r="B16" s="74" t="s">
        <v>95</v>
      </c>
      <c r="C16" s="14" t="n">
        <f aca="false">SUM(D16:H16)</f>
        <v>5.43</v>
      </c>
      <c r="D16" s="80" t="n">
        <v>5.43</v>
      </c>
      <c r="E16" s="14"/>
      <c r="F16" s="14"/>
      <c r="G16" s="14"/>
      <c r="H16" s="14"/>
    </row>
    <row r="17" customFormat="false" ht="47.25" hidden="false" customHeight="true" outlineLevel="0" collapsed="false">
      <c r="A17" s="73" t="s">
        <v>96</v>
      </c>
      <c r="B17" s="74" t="s">
        <v>97</v>
      </c>
      <c r="C17" s="14" t="n">
        <f aca="false">SUM(D17:H17)</f>
        <v>12.93</v>
      </c>
      <c r="D17" s="80" t="n">
        <v>12.93</v>
      </c>
      <c r="E17" s="14"/>
      <c r="F17" s="14"/>
      <c r="G17" s="14"/>
      <c r="H17" s="14"/>
    </row>
    <row r="18" customFormat="false" ht="47.25" hidden="false" customHeight="true" outlineLevel="0" collapsed="false">
      <c r="A18" s="73" t="s">
        <v>98</v>
      </c>
      <c r="B18" s="74" t="s">
        <v>99</v>
      </c>
      <c r="C18" s="14" t="n">
        <f aca="false">SUM(C19)</f>
        <v>1517.67</v>
      </c>
      <c r="D18" s="14" t="n">
        <f aca="false">SUM(D19)</f>
        <v>1450.54</v>
      </c>
      <c r="E18" s="14" t="n">
        <f aca="false">SUM(E19)</f>
        <v>67.13</v>
      </c>
      <c r="F18" s="14" t="n">
        <f aca="false">SUM(F19)</f>
        <v>0</v>
      </c>
      <c r="G18" s="14" t="n">
        <f aca="false">SUM(G19)</f>
        <v>0</v>
      </c>
      <c r="H18" s="14" t="n">
        <f aca="false">SUM(H19)</f>
        <v>0</v>
      </c>
    </row>
    <row r="19" customFormat="false" ht="47.25" hidden="false" customHeight="true" outlineLevel="0" collapsed="false">
      <c r="A19" s="73" t="s">
        <v>100</v>
      </c>
      <c r="B19" s="74" t="s">
        <v>101</v>
      </c>
      <c r="C19" s="14" t="n">
        <f aca="false">SUM(C20:C21)</f>
        <v>1517.67</v>
      </c>
      <c r="D19" s="14" t="n">
        <f aca="false">SUM(D20+D21)</f>
        <v>1450.54</v>
      </c>
      <c r="E19" s="14" t="n">
        <f aca="false">SUM(E20+E21)</f>
        <v>67.13</v>
      </c>
      <c r="F19" s="14" t="n">
        <f aca="false">SUM(F20+F21)</f>
        <v>0</v>
      </c>
      <c r="G19" s="14" t="n">
        <f aca="false">SUM(G20+G21)</f>
        <v>0</v>
      </c>
      <c r="H19" s="14" t="n">
        <f aca="false">SUM(H20+H21)</f>
        <v>0</v>
      </c>
    </row>
    <row r="20" customFormat="false" ht="47.25" hidden="false" customHeight="true" outlineLevel="0" collapsed="false">
      <c r="A20" s="73" t="s">
        <v>102</v>
      </c>
      <c r="B20" s="74" t="s">
        <v>103</v>
      </c>
      <c r="C20" s="14" t="n">
        <f aca="false">SUM(D20:H20)</f>
        <v>1413.27</v>
      </c>
      <c r="D20" s="14" t="n">
        <v>1346.14</v>
      </c>
      <c r="E20" s="14" t="n">
        <v>67.13</v>
      </c>
      <c r="F20" s="14"/>
      <c r="G20" s="14"/>
      <c r="H20" s="14"/>
    </row>
    <row r="21" customFormat="false" ht="47.25" hidden="false" customHeight="true" outlineLevel="0" collapsed="false">
      <c r="A21" s="73" t="s">
        <v>104</v>
      </c>
      <c r="B21" s="81" t="s">
        <v>105</v>
      </c>
      <c r="C21" s="14" t="n">
        <f aca="false">SUM(D21:H21)</f>
        <v>104.4</v>
      </c>
      <c r="D21" s="14" t="n">
        <v>104.4</v>
      </c>
      <c r="E21" s="14"/>
      <c r="F21" s="14"/>
      <c r="G21" s="14"/>
      <c r="H21" s="14"/>
    </row>
    <row r="22" customFormat="false" ht="47.25" hidden="false" customHeight="true" outlineLevel="0" collapsed="false">
      <c r="A22" s="73"/>
      <c r="B22" s="82" t="s">
        <v>106</v>
      </c>
      <c r="C22" s="14" t="n">
        <f aca="false">SUM(C7+C13+C18)</f>
        <v>1892.24</v>
      </c>
      <c r="D22" s="14" t="n">
        <f aca="false">SUM(D7+D13+D18)</f>
        <v>1704.27</v>
      </c>
      <c r="E22" s="14" t="n">
        <f aca="false">SUM(E7+E13+E18)</f>
        <v>187.97</v>
      </c>
      <c r="F22" s="14" t="n">
        <f aca="false">SUM(F7+F13+F18)</f>
        <v>0</v>
      </c>
      <c r="G22" s="14" t="n">
        <f aca="false">SUM(G7+G13+G18)</f>
        <v>0</v>
      </c>
      <c r="H22" s="14" t="n">
        <f aca="false">SUM(H7+H13+H18)</f>
        <v>0</v>
      </c>
    </row>
    <row r="23" customFormat="false" ht="27.75" hidden="false" customHeight="true" outlineLevel="0" collapsed="false">
      <c r="A23" s="83" t="s">
        <v>107</v>
      </c>
      <c r="B23" s="84"/>
      <c r="C23" s="85"/>
      <c r="D23" s="86"/>
      <c r="E23" s="86"/>
      <c r="F23" s="86"/>
      <c r="G23" s="86"/>
      <c r="H23" s="8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20" activePane="bottomLeft" state="frozen"/>
      <selection pane="topLeft" activeCell="A1" activeCellId="0" sqref="A1"/>
      <selection pane="bottomLeft" activeCell="D6" activeCellId="0" sqref="D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8</v>
      </c>
    </row>
    <row r="2" customFormat="false" ht="42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110</v>
      </c>
      <c r="B6" s="14" t="n">
        <f aca="false">SUM(B7)</f>
        <v>1892.24</v>
      </c>
      <c r="C6" s="87" t="s">
        <v>111</v>
      </c>
      <c r="D6" s="14" t="n">
        <f aca="false">SUM(D7:D29)</f>
        <v>1892.2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112</v>
      </c>
      <c r="B7" s="14" t="n">
        <v>1892.24</v>
      </c>
      <c r="C7" s="87" t="s">
        <v>113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114</v>
      </c>
      <c r="B8" s="14"/>
      <c r="C8" s="87" t="s">
        <v>115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116</v>
      </c>
      <c r="B9" s="14"/>
      <c r="C9" s="87" t="s">
        <v>117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118</v>
      </c>
      <c r="B10" s="14"/>
      <c r="C10" s="87" t="s">
        <v>119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112</v>
      </c>
      <c r="B11" s="14"/>
      <c r="C11" s="13" t="s">
        <v>120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114</v>
      </c>
      <c r="B12" s="14"/>
      <c r="C12" s="13" t="s">
        <v>121</v>
      </c>
      <c r="D12" s="14" t="n">
        <v>288.3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116</v>
      </c>
      <c r="B13" s="88"/>
      <c r="C13" s="13" t="s">
        <v>122</v>
      </c>
      <c r="D13" s="14" t="n">
        <v>86.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8"/>
      <c r="C14" s="13" t="s">
        <v>123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9"/>
      <c r="B15" s="88"/>
      <c r="C15" s="13" t="s">
        <v>124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8"/>
      <c r="C16" s="13" t="s">
        <v>125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8"/>
      <c r="C17" s="13" t="s">
        <v>126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27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28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29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30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31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32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33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34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35</v>
      </c>
      <c r="D26" s="20" t="n">
        <v>1517.6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36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37</v>
      </c>
      <c r="D28" s="14"/>
      <c r="E28" s="90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4"/>
      <c r="C29" s="13" t="s">
        <v>138</v>
      </c>
      <c r="D29" s="14"/>
      <c r="E29" s="90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91"/>
      <c r="B30" s="14"/>
      <c r="C30" s="81" t="s">
        <v>139</v>
      </c>
      <c r="D30" s="14"/>
      <c r="E30" s="90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91"/>
      <c r="B31" s="14"/>
      <c r="C31" s="92"/>
      <c r="D31" s="14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</row>
    <row r="32" customFormat="false" ht="30" hidden="false" customHeight="true" outlineLevel="0" collapsed="false">
      <c r="A32" s="21" t="s">
        <v>43</v>
      </c>
      <c r="B32" s="14" t="n">
        <f aca="false">SUM(B6)</f>
        <v>1892.24</v>
      </c>
      <c r="C32" s="21" t="s">
        <v>44</v>
      </c>
      <c r="D32" s="14" t="n">
        <f aca="false">SUM(D6)</f>
        <v>1892.2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166666666667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6" activePane="bottomLeft" state="frozen"/>
      <selection pane="topLeft" activeCell="A1" activeCellId="0" sqref="A1"/>
      <selection pane="bottomLeft" activeCell="C20" activeCellId="0" sqref="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6.83"/>
    <col collapsed="false" customWidth="true" hidden="false" outlineLevel="0" max="2" min="2" style="65" width="29.5"/>
    <col collapsed="false" customWidth="true" hidden="false" outlineLevel="0" max="4" min="3" style="65" width="15.49"/>
    <col collapsed="false" customWidth="true" hidden="false" outlineLevel="0" max="5" min="5" style="65" width="18.02"/>
    <col collapsed="false" customWidth="true" hidden="false" outlineLevel="0" max="6" min="6" style="65" width="15.49"/>
    <col collapsed="false" customWidth="true" hidden="false" outlineLevel="0" max="7" min="7" style="65" width="19.83"/>
    <col collapsed="false" customWidth="true" hidden="false" outlineLevel="0" max="245" min="8" style="6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0</v>
      </c>
      <c r="B1" s="2"/>
      <c r="C1" s="2"/>
    </row>
    <row r="2" s="68" customFormat="true" ht="34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6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93" t="s">
        <v>71</v>
      </c>
      <c r="E4" s="93"/>
      <c r="F4" s="93"/>
      <c r="G4" s="21" t="s">
        <v>72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7"/>
      <c r="B5" s="7"/>
      <c r="C5" s="7"/>
      <c r="D5" s="7" t="s">
        <v>142</v>
      </c>
      <c r="E5" s="7" t="s">
        <v>143</v>
      </c>
      <c r="F5" s="7" t="s">
        <v>144</v>
      </c>
      <c r="G5" s="21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94" t="s">
        <v>76</v>
      </c>
      <c r="B6" s="95" t="s">
        <v>77</v>
      </c>
      <c r="C6" s="14" t="n">
        <f aca="false">SUM(C7+C10)</f>
        <v>288.35</v>
      </c>
      <c r="D6" s="14" t="n">
        <f aca="false">SUM(E6+F6)</f>
        <v>167.51</v>
      </c>
      <c r="E6" s="14" t="n">
        <f aca="false">SUM(E7+E10)</f>
        <v>167.51</v>
      </c>
      <c r="F6" s="14"/>
      <c r="G6" s="96" t="n">
        <f aca="false">SUM(G7+G10)</f>
        <v>120.84</v>
      </c>
    </row>
    <row r="7" customFormat="false" ht="35.1" hidden="false" customHeight="true" outlineLevel="0" collapsed="false">
      <c r="A7" s="73" t="s">
        <v>78</v>
      </c>
      <c r="B7" s="77" t="s">
        <v>79</v>
      </c>
      <c r="C7" s="14" t="n">
        <f aca="false">SUM(D7+G7)</f>
        <v>167.51</v>
      </c>
      <c r="D7" s="14" t="n">
        <f aca="false">SUM(E7+F7)</f>
        <v>167.51</v>
      </c>
      <c r="E7" s="14" t="n">
        <f aca="false">SUM(E8+E9)</f>
        <v>167.51</v>
      </c>
      <c r="F7" s="14"/>
      <c r="G7" s="96"/>
    </row>
    <row r="8" customFormat="false" ht="35.1" hidden="false" customHeight="true" outlineLevel="0" collapsed="false">
      <c r="A8" s="73" t="s">
        <v>80</v>
      </c>
      <c r="B8" s="77" t="s">
        <v>81</v>
      </c>
      <c r="C8" s="14" t="n">
        <f aca="false">SUM(D8+G8)</f>
        <v>111.67</v>
      </c>
      <c r="D8" s="14" t="n">
        <f aca="false">SUM(E8+F8)</f>
        <v>111.67</v>
      </c>
      <c r="E8" s="14" t="n">
        <v>111.67</v>
      </c>
      <c r="F8" s="14"/>
      <c r="G8" s="96"/>
    </row>
    <row r="9" customFormat="false" ht="35.1" hidden="false" customHeight="true" outlineLevel="0" collapsed="false">
      <c r="A9" s="94" t="s">
        <v>82</v>
      </c>
      <c r="B9" s="95" t="s">
        <v>83</v>
      </c>
      <c r="C9" s="14" t="n">
        <f aca="false">SUM(D9+G9)</f>
        <v>55.84</v>
      </c>
      <c r="D9" s="14" t="n">
        <f aca="false">SUM(E9+F9)</f>
        <v>55.84</v>
      </c>
      <c r="E9" s="14" t="n">
        <v>55.84</v>
      </c>
      <c r="F9" s="14"/>
      <c r="G9" s="96"/>
    </row>
    <row r="10" customFormat="false" ht="35.1" hidden="false" customHeight="true" outlineLevel="0" collapsed="false">
      <c r="A10" s="73" t="s">
        <v>84</v>
      </c>
      <c r="B10" s="95" t="s">
        <v>85</v>
      </c>
      <c r="C10" s="14" t="n">
        <f aca="false">SUM(D10+G10)</f>
        <v>120.84</v>
      </c>
      <c r="D10" s="14" t="n">
        <f aca="false">SUM(E10+F10)</f>
        <v>0</v>
      </c>
      <c r="E10" s="14"/>
      <c r="F10" s="14"/>
      <c r="G10" s="96" t="n">
        <f aca="false">SUM(G11)</f>
        <v>120.84</v>
      </c>
    </row>
    <row r="11" customFormat="false" ht="35.1" hidden="false" customHeight="true" outlineLevel="0" collapsed="false">
      <c r="A11" s="73" t="s">
        <v>86</v>
      </c>
      <c r="B11" s="95" t="s">
        <v>87</v>
      </c>
      <c r="C11" s="14" t="n">
        <f aca="false">SUM(D11+G11)</f>
        <v>120.84</v>
      </c>
      <c r="D11" s="14" t="n">
        <f aca="false">SUM(E11+F11)</f>
        <v>0</v>
      </c>
      <c r="E11" s="14"/>
      <c r="F11" s="14"/>
      <c r="G11" s="96" t="n">
        <v>120.84</v>
      </c>
    </row>
    <row r="12" customFormat="false" ht="35.1" hidden="false" customHeight="true" outlineLevel="0" collapsed="false">
      <c r="A12" s="94" t="s">
        <v>88</v>
      </c>
      <c r="B12" s="77" t="s">
        <v>89</v>
      </c>
      <c r="C12" s="14" t="n">
        <f aca="false">SUM(C13)</f>
        <v>86.22</v>
      </c>
      <c r="D12" s="14" t="n">
        <f aca="false">SUM(E12+F12)</f>
        <v>86.22</v>
      </c>
      <c r="E12" s="14" t="n">
        <f aca="false">SUM(E13)</f>
        <v>86.22</v>
      </c>
      <c r="F12" s="14"/>
      <c r="G12" s="96"/>
    </row>
    <row r="13" customFormat="false" ht="35.1" hidden="false" customHeight="true" outlineLevel="0" collapsed="false">
      <c r="A13" s="94" t="s">
        <v>90</v>
      </c>
      <c r="B13" s="77" t="s">
        <v>91</v>
      </c>
      <c r="C13" s="14" t="n">
        <f aca="false">SUM(D13+G13)</f>
        <v>86.22</v>
      </c>
      <c r="D13" s="14" t="n">
        <f aca="false">SUM(E13+F13)</f>
        <v>86.22</v>
      </c>
      <c r="E13" s="14" t="n">
        <f aca="false">SUM(E14:E16)</f>
        <v>86.22</v>
      </c>
      <c r="F13" s="14"/>
      <c r="G13" s="96"/>
    </row>
    <row r="14" customFormat="false" ht="35.1" hidden="false" customHeight="true" outlineLevel="0" collapsed="false">
      <c r="A14" s="94" t="s">
        <v>92</v>
      </c>
      <c r="B14" s="77" t="s">
        <v>93</v>
      </c>
      <c r="C14" s="14" t="n">
        <f aca="false">SUM(D14+G14)</f>
        <v>67.86</v>
      </c>
      <c r="D14" s="14" t="n">
        <f aca="false">SUM(E14+F14)</f>
        <v>67.86</v>
      </c>
      <c r="E14" s="14" t="n">
        <v>67.86</v>
      </c>
      <c r="F14" s="14"/>
      <c r="G14" s="96"/>
    </row>
    <row r="15" customFormat="false" ht="35.1" hidden="false" customHeight="true" outlineLevel="0" collapsed="false">
      <c r="A15" s="94" t="s">
        <v>94</v>
      </c>
      <c r="B15" s="95" t="s">
        <v>95</v>
      </c>
      <c r="C15" s="14" t="n">
        <f aca="false">SUM(D15+G15)</f>
        <v>5.43</v>
      </c>
      <c r="D15" s="14" t="n">
        <f aca="false">SUM(E15+F15)</f>
        <v>5.43</v>
      </c>
      <c r="E15" s="14" t="n">
        <v>5.43</v>
      </c>
      <c r="F15" s="14"/>
      <c r="G15" s="96"/>
    </row>
    <row r="16" customFormat="false" ht="35.1" hidden="false" customHeight="true" outlineLevel="0" collapsed="false">
      <c r="A16" s="94" t="s">
        <v>96</v>
      </c>
      <c r="B16" s="95" t="s">
        <v>97</v>
      </c>
      <c r="C16" s="14" t="n">
        <f aca="false">SUM(D16+G16)</f>
        <v>12.93</v>
      </c>
      <c r="D16" s="14" t="n">
        <f aca="false">SUM(E16+F16)</f>
        <v>12.93</v>
      </c>
      <c r="E16" s="14" t="n">
        <v>12.93</v>
      </c>
      <c r="F16" s="14"/>
      <c r="G16" s="97"/>
    </row>
    <row r="17" customFormat="false" ht="35.1" hidden="false" customHeight="true" outlineLevel="0" collapsed="false">
      <c r="A17" s="94" t="s">
        <v>98</v>
      </c>
      <c r="B17" s="95" t="s">
        <v>99</v>
      </c>
      <c r="C17" s="14" t="n">
        <f aca="false">SUM(C18)</f>
        <v>1517.67</v>
      </c>
      <c r="D17" s="14" t="n">
        <f aca="false">SUM(D18)</f>
        <v>1450.54</v>
      </c>
      <c r="E17" s="14" t="n">
        <f aca="false">SUM(E18)</f>
        <v>1229.31</v>
      </c>
      <c r="F17" s="14" t="n">
        <f aca="false">SUM(F18)</f>
        <v>221.23</v>
      </c>
      <c r="G17" s="14" t="n">
        <f aca="false">SUM(G18)</f>
        <v>67.13</v>
      </c>
    </row>
    <row r="18" customFormat="false" ht="35.1" hidden="false" customHeight="true" outlineLevel="0" collapsed="false">
      <c r="A18" s="94" t="s">
        <v>100</v>
      </c>
      <c r="B18" s="95" t="s">
        <v>101</v>
      </c>
      <c r="C18" s="14" t="n">
        <f aca="false">SUM(C19+C20)</f>
        <v>1517.67</v>
      </c>
      <c r="D18" s="14" t="n">
        <f aca="false">SUM(D19+D20)</f>
        <v>1450.54</v>
      </c>
      <c r="E18" s="14" t="n">
        <f aca="false">SUM(E19+E20)</f>
        <v>1229.31</v>
      </c>
      <c r="F18" s="14" t="n">
        <f aca="false">SUM(F19+F20)</f>
        <v>221.23</v>
      </c>
      <c r="G18" s="14" t="n">
        <f aca="false">SUM(G19+G20)</f>
        <v>67.13</v>
      </c>
    </row>
    <row r="19" customFormat="false" ht="35.1" hidden="false" customHeight="true" outlineLevel="0" collapsed="false">
      <c r="A19" s="94" t="s">
        <v>102</v>
      </c>
      <c r="B19" s="95" t="s">
        <v>103</v>
      </c>
      <c r="C19" s="14" t="n">
        <f aca="false">SUM(D19+G19)</f>
        <v>1413.27</v>
      </c>
      <c r="D19" s="14" t="n">
        <f aca="false">SUM(E19+F19)</f>
        <v>1346.14</v>
      </c>
      <c r="E19" s="14" t="n">
        <v>1133.36</v>
      </c>
      <c r="F19" s="14" t="n">
        <v>212.78</v>
      </c>
      <c r="G19" s="14" t="n">
        <v>67.13</v>
      </c>
    </row>
    <row r="20" customFormat="false" ht="35.1" hidden="false" customHeight="true" outlineLevel="0" collapsed="false">
      <c r="A20" s="94" t="s">
        <v>104</v>
      </c>
      <c r="B20" s="95" t="s">
        <v>105</v>
      </c>
      <c r="C20" s="14" t="n">
        <f aca="false">SUM(D20+G20)</f>
        <v>104.4</v>
      </c>
      <c r="D20" s="14" t="n">
        <f aca="false">SUM(E20+F20)</f>
        <v>104.4</v>
      </c>
      <c r="E20" s="14" t="n">
        <v>95.95</v>
      </c>
      <c r="F20" s="14" t="n">
        <v>8.45</v>
      </c>
      <c r="G20" s="97"/>
    </row>
    <row r="21" customFormat="false" ht="35.1" hidden="false" customHeight="true" outlineLevel="0" collapsed="false">
      <c r="A21" s="98" t="s">
        <v>145</v>
      </c>
      <c r="B21" s="99" t="s">
        <v>70</v>
      </c>
      <c r="C21" s="14" t="n">
        <f aca="false">SUM(D21+G21)</f>
        <v>1892.24</v>
      </c>
      <c r="D21" s="14" t="n">
        <f aca="false">SUM(E21+F21)</f>
        <v>1704.27</v>
      </c>
      <c r="E21" s="14" t="n">
        <f aca="false">SUM(E6+E12+E17)</f>
        <v>1483.04</v>
      </c>
      <c r="F21" s="14" t="n">
        <f aca="false">SUM(F6+F12+F17)</f>
        <v>221.23</v>
      </c>
      <c r="G21" s="14" t="n">
        <f aca="false">SUM(G6+G12+G17)</f>
        <v>187.97</v>
      </c>
    </row>
    <row r="22" customFormat="false" ht="27.75" hidden="false" customHeight="true" outlineLevel="0" collapsed="false">
      <c r="A22" s="83" t="s">
        <v>107</v>
      </c>
      <c r="B22" s="83"/>
      <c r="C22" s="83"/>
      <c r="D22" s="100"/>
      <c r="E22" s="100"/>
      <c r="F22" s="100"/>
      <c r="G22" s="10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6" activePane="bottomLeft" state="frozen"/>
      <selection pane="topLeft" activeCell="A1" activeCellId="0" sqref="A1"/>
      <selection pane="bottomLeft" activeCell="A35" activeCellId="0" sqref="A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10" min="6" style="1" width="7.65"/>
    <col collapsed="false" customWidth="true" hidden="false" outlineLevel="0" max="11" min="11" style="1" width="13.13"/>
    <col collapsed="false" customWidth="true" hidden="false" outlineLevel="0" max="243" min="12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6</v>
      </c>
      <c r="B1" s="2"/>
    </row>
    <row r="2" customFormat="false" ht="39.75" hidden="false" customHeight="true" outlineLevel="0" collapsed="false">
      <c r="A2" s="3" t="s">
        <v>147</v>
      </c>
      <c r="B2" s="3"/>
      <c r="C2" s="3"/>
      <c r="D2" s="3"/>
      <c r="E2" s="3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8</v>
      </c>
      <c r="B4" s="7"/>
      <c r="C4" s="93" t="s">
        <v>149</v>
      </c>
      <c r="D4" s="93"/>
      <c r="E4" s="93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42</v>
      </c>
      <c r="D5" s="7" t="s">
        <v>143</v>
      </c>
      <c r="E5" s="7" t="s">
        <v>144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73" t="n">
        <v>301</v>
      </c>
      <c r="B6" s="74" t="s">
        <v>150</v>
      </c>
      <c r="C6" s="12" t="n">
        <f aca="false">SUM(D6+E6)</f>
        <v>1472.06</v>
      </c>
      <c r="D6" s="12" t="n">
        <f aca="false">SUM(D7:D16)</f>
        <v>1472.06</v>
      </c>
      <c r="E6" s="12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73" t="s">
        <v>151</v>
      </c>
      <c r="B7" s="74" t="s">
        <v>152</v>
      </c>
      <c r="C7" s="12" t="n">
        <f aca="false">SUM(D7+E7)</f>
        <v>239.69</v>
      </c>
      <c r="D7" s="12" t="n">
        <v>239.69</v>
      </c>
      <c r="E7" s="12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73" t="s">
        <v>153</v>
      </c>
      <c r="B8" s="74" t="s">
        <v>154</v>
      </c>
      <c r="C8" s="12" t="n">
        <f aca="false">SUM(D8+E8)</f>
        <v>386.21</v>
      </c>
      <c r="D8" s="12" t="n">
        <v>386.21</v>
      </c>
      <c r="E8" s="12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73" t="s">
        <v>155</v>
      </c>
      <c r="B9" s="74" t="s">
        <v>156</v>
      </c>
      <c r="C9" s="12" t="n">
        <f aca="false">SUM(D9+E9)</f>
        <v>168.43</v>
      </c>
      <c r="D9" s="12" t="n">
        <v>168.43</v>
      </c>
      <c r="E9" s="12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73" t="s">
        <v>157</v>
      </c>
      <c r="B10" s="74" t="s">
        <v>158</v>
      </c>
      <c r="C10" s="12" t="n">
        <f aca="false">SUM(D10+E10)</f>
        <v>28.62</v>
      </c>
      <c r="D10" s="12" t="n">
        <v>28.62</v>
      </c>
      <c r="E10" s="12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73" t="s">
        <v>159</v>
      </c>
      <c r="B11" s="74" t="s">
        <v>160</v>
      </c>
      <c r="C11" s="12" t="n">
        <f aca="false">SUM(D11+E11)</f>
        <v>111.67</v>
      </c>
      <c r="D11" s="12" t="n">
        <v>111.67</v>
      </c>
      <c r="E11" s="12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73" t="s">
        <v>161</v>
      </c>
      <c r="B12" s="74" t="s">
        <v>162</v>
      </c>
      <c r="C12" s="12" t="n">
        <f aca="false">SUM(D12+E12)</f>
        <v>55.84</v>
      </c>
      <c r="D12" s="12" t="n">
        <v>55.84</v>
      </c>
      <c r="E12" s="12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73" t="s">
        <v>163</v>
      </c>
      <c r="B13" s="74" t="s">
        <v>164</v>
      </c>
      <c r="C13" s="12" t="n">
        <f aca="false">SUM(D13+E13)</f>
        <v>73.29</v>
      </c>
      <c r="D13" s="12" t="n">
        <v>73.29</v>
      </c>
      <c r="E13" s="12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73" t="s">
        <v>165</v>
      </c>
      <c r="B14" s="74" t="s">
        <v>166</v>
      </c>
      <c r="C14" s="12" t="n">
        <f aca="false">SUM(D14+E14)</f>
        <v>12.93</v>
      </c>
      <c r="D14" s="12" t="n">
        <v>12.93</v>
      </c>
      <c r="E14" s="12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73" t="s">
        <v>167</v>
      </c>
      <c r="B15" s="74" t="s">
        <v>168</v>
      </c>
      <c r="C15" s="12" t="n">
        <f aca="false">SUM(D15+E15)</f>
        <v>1.85</v>
      </c>
      <c r="D15" s="12" t="n">
        <v>1.85</v>
      </c>
      <c r="E15" s="12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73" t="s">
        <v>169</v>
      </c>
      <c r="B16" s="74" t="s">
        <v>170</v>
      </c>
      <c r="C16" s="12" t="n">
        <f aca="false">SUM(D16+E16)</f>
        <v>393.53</v>
      </c>
      <c r="D16" s="12" t="n">
        <v>393.53</v>
      </c>
      <c r="E16" s="12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73" t="s">
        <v>171</v>
      </c>
      <c r="B17" s="74" t="s">
        <v>172</v>
      </c>
      <c r="C17" s="12" t="n">
        <f aca="false">SUM(D17+E17)</f>
        <v>221.23</v>
      </c>
      <c r="D17" s="12"/>
      <c r="E17" s="12" t="n">
        <f aca="false">SUM(E18:E32)</f>
        <v>221.23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73" t="s">
        <v>173</v>
      </c>
      <c r="B18" s="74" t="s">
        <v>174</v>
      </c>
      <c r="C18" s="12" t="n">
        <f aca="false">SUM(D18+E18)</f>
        <v>23.12</v>
      </c>
      <c r="D18" s="101"/>
      <c r="E18" s="12" t="n">
        <v>23.12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73" t="s">
        <v>175</v>
      </c>
      <c r="B19" s="74" t="s">
        <v>176</v>
      </c>
      <c r="C19" s="12" t="n">
        <f aca="false">SUM(D19+E19)</f>
        <v>1</v>
      </c>
      <c r="D19" s="101"/>
      <c r="E19" s="12" t="n">
        <v>1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73" t="s">
        <v>177</v>
      </c>
      <c r="B20" s="74" t="s">
        <v>178</v>
      </c>
      <c r="C20" s="12" t="n">
        <f aca="false">SUM(D20+E20)</f>
        <v>18</v>
      </c>
      <c r="D20" s="101"/>
      <c r="E20" s="12" t="n">
        <v>18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73" t="s">
        <v>179</v>
      </c>
      <c r="B21" s="74" t="s">
        <v>180</v>
      </c>
      <c r="C21" s="12" t="n">
        <f aca="false">SUM(D21+E21)</f>
        <v>9</v>
      </c>
      <c r="D21" s="101"/>
      <c r="E21" s="12" t="n">
        <v>9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73" t="s">
        <v>181</v>
      </c>
      <c r="B22" s="74" t="s">
        <v>182</v>
      </c>
      <c r="C22" s="12" t="n">
        <f aca="false">SUM(D22+E22)</f>
        <v>5.59</v>
      </c>
      <c r="D22" s="101"/>
      <c r="E22" s="12" t="n">
        <v>5.59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customFormat="false" ht="35.1" hidden="false" customHeight="true" outlineLevel="0" collapsed="false">
      <c r="A23" s="73" t="s">
        <v>183</v>
      </c>
      <c r="B23" s="74" t="s">
        <v>184</v>
      </c>
      <c r="C23" s="12" t="n">
        <f aca="false">SUM(D23+E23)</f>
        <v>40.08</v>
      </c>
      <c r="D23" s="101"/>
      <c r="E23" s="12" t="n">
        <v>40.08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customFormat="false" ht="35.1" hidden="false" customHeight="true" outlineLevel="0" collapsed="false">
      <c r="A24" s="73" t="s">
        <v>185</v>
      </c>
      <c r="B24" s="74" t="s">
        <v>186</v>
      </c>
      <c r="C24" s="12" t="n">
        <f aca="false">SUM(D24+E24)</f>
        <v>5</v>
      </c>
      <c r="D24" s="101"/>
      <c r="E24" s="12" t="n">
        <v>5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  <row r="25" customFormat="false" ht="35.1" hidden="false" customHeight="true" outlineLevel="0" collapsed="false">
      <c r="A25" s="73" t="s">
        <v>187</v>
      </c>
      <c r="B25" s="74" t="s">
        <v>188</v>
      </c>
      <c r="C25" s="12" t="n">
        <f aca="false">SUM(D25+E25)</f>
        <v>9</v>
      </c>
      <c r="D25" s="101"/>
      <c r="E25" s="12" t="n">
        <v>9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</row>
    <row r="26" customFormat="false" ht="35.1" hidden="false" customHeight="true" outlineLevel="0" collapsed="false">
      <c r="A26" s="73" t="s">
        <v>189</v>
      </c>
      <c r="B26" s="74" t="s">
        <v>190</v>
      </c>
      <c r="C26" s="12" t="n">
        <f aca="false">SUM(D26+E26)</f>
        <v>6</v>
      </c>
      <c r="D26" s="101"/>
      <c r="E26" s="12" t="n">
        <v>6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customFormat="false" ht="35.1" hidden="false" customHeight="true" outlineLevel="0" collapsed="false">
      <c r="A27" s="73" t="s">
        <v>191</v>
      </c>
      <c r="B27" s="74" t="s">
        <v>192</v>
      </c>
      <c r="C27" s="12" t="n">
        <f aca="false">SUM(D27+E27)</f>
        <v>3</v>
      </c>
      <c r="D27" s="101"/>
      <c r="E27" s="12" t="n">
        <v>3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customFormat="false" ht="35.1" hidden="false" customHeight="true" outlineLevel="0" collapsed="false">
      <c r="A28" s="73" t="s">
        <v>193</v>
      </c>
      <c r="B28" s="74" t="s">
        <v>194</v>
      </c>
      <c r="C28" s="12" t="n">
        <f aca="false">SUM(D28+E28)</f>
        <v>9.6</v>
      </c>
      <c r="D28" s="101"/>
      <c r="E28" s="12" t="n">
        <v>9.6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customFormat="false" ht="35.1" hidden="false" customHeight="true" outlineLevel="0" collapsed="false">
      <c r="A29" s="73" t="s">
        <v>195</v>
      </c>
      <c r="B29" s="74" t="s">
        <v>196</v>
      </c>
      <c r="C29" s="12" t="n">
        <f aca="false">SUM(D29+E29)</f>
        <v>2.88</v>
      </c>
      <c r="D29" s="101"/>
      <c r="E29" s="12" t="n">
        <v>2.88</v>
      </c>
      <c r="F29" s="65"/>
      <c r="G29" s="65"/>
      <c r="H29" s="65"/>
      <c r="I29" s="65"/>
      <c r="J29" s="65"/>
      <c r="K29" s="102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customFormat="false" ht="35.1" hidden="false" customHeight="true" outlineLevel="0" collapsed="false">
      <c r="A30" s="73" t="s">
        <v>197</v>
      </c>
      <c r="B30" s="74" t="s">
        <v>198</v>
      </c>
      <c r="C30" s="12" t="n">
        <f aca="false">SUM(D30+E30)</f>
        <v>19.86</v>
      </c>
      <c r="D30" s="101"/>
      <c r="E30" s="12" t="n">
        <v>19.86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customFormat="false" ht="35.1" hidden="false" customHeight="true" outlineLevel="0" collapsed="false">
      <c r="A31" s="73" t="s">
        <v>199</v>
      </c>
      <c r="B31" s="74" t="s">
        <v>200</v>
      </c>
      <c r="C31" s="12" t="n">
        <f aca="false">SUM(D31+E31)</f>
        <v>25.05</v>
      </c>
      <c r="D31" s="101"/>
      <c r="E31" s="12" t="n">
        <v>25.05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35.1" hidden="false" customHeight="true" outlineLevel="0" collapsed="false">
      <c r="A32" s="73" t="s">
        <v>201</v>
      </c>
      <c r="B32" s="74" t="s">
        <v>202</v>
      </c>
      <c r="C32" s="12" t="n">
        <f aca="false">SUM(D32+E32)</f>
        <v>44.05</v>
      </c>
      <c r="D32" s="101"/>
      <c r="E32" s="12" t="n">
        <v>44.05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35.1" hidden="false" customHeight="true" outlineLevel="0" collapsed="false">
      <c r="A33" s="73" t="s">
        <v>203</v>
      </c>
      <c r="B33" s="74" t="s">
        <v>204</v>
      </c>
      <c r="C33" s="12" t="n">
        <f aca="false">SUM(D33+E33)</f>
        <v>10.98</v>
      </c>
      <c r="D33" s="12" t="n">
        <f aca="false">SUM(D34:D37)</f>
        <v>10.98</v>
      </c>
      <c r="E33" s="12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35.1" hidden="false" customHeight="true" outlineLevel="0" collapsed="false">
      <c r="A34" s="73" t="s">
        <v>205</v>
      </c>
      <c r="B34" s="74" t="s">
        <v>206</v>
      </c>
      <c r="C34" s="12" t="n">
        <f aca="false">SUM(D34+E34)</f>
        <v>8.6</v>
      </c>
      <c r="D34" s="12" t="n">
        <v>8.6</v>
      </c>
      <c r="E34" s="12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</row>
    <row r="35" customFormat="false" ht="35.1" hidden="false" customHeight="true" outlineLevel="0" collapsed="false">
      <c r="A35" s="73" t="s">
        <v>207</v>
      </c>
      <c r="B35" s="74" t="s">
        <v>208</v>
      </c>
      <c r="C35" s="12" t="n">
        <f aca="false">SUM(D35+E35)</f>
        <v>1.26</v>
      </c>
      <c r="D35" s="12" t="n">
        <v>1.26</v>
      </c>
      <c r="E35" s="12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35.1" hidden="false" customHeight="true" outlineLevel="0" collapsed="false">
      <c r="A36" s="73" t="s">
        <v>209</v>
      </c>
      <c r="B36" s="74" t="s">
        <v>210</v>
      </c>
      <c r="C36" s="12" t="n">
        <f aca="false">SUM(D36+E36)</f>
        <v>0.02</v>
      </c>
      <c r="D36" s="12" t="n">
        <v>0.02</v>
      </c>
      <c r="E36" s="12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35.1" hidden="false" customHeight="true" outlineLevel="0" collapsed="false">
      <c r="A37" s="73" t="s">
        <v>211</v>
      </c>
      <c r="B37" s="74" t="s">
        <v>212</v>
      </c>
      <c r="C37" s="12" t="n">
        <f aca="false">SUM(D37+E37)</f>
        <v>1.1</v>
      </c>
      <c r="D37" s="12" t="n">
        <v>1.1</v>
      </c>
      <c r="E37" s="12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35.1" hidden="false" customHeight="true" outlineLevel="0" collapsed="false">
      <c r="A38" s="19"/>
      <c r="B38" s="99" t="s">
        <v>70</v>
      </c>
      <c r="C38" s="12" t="n">
        <f aca="false">SUM(C6+C17+C33)</f>
        <v>1704.27</v>
      </c>
      <c r="D38" s="12" t="n">
        <f aca="false">SUM(D6+D17+D33)</f>
        <v>1483.04</v>
      </c>
      <c r="E38" s="12" t="n">
        <f aca="false">SUM(E6+E17+E33)</f>
        <v>221.23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9.25" hidden="false" customHeight="true" outlineLevel="0" collapsed="false">
      <c r="A39" s="24" t="s">
        <v>213</v>
      </c>
      <c r="B3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21.65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2" t="s">
        <v>214</v>
      </c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215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/>
      <c r="B4" s="107"/>
      <c r="C4" s="107"/>
      <c r="D4" s="107"/>
      <c r="E4" s="107"/>
      <c r="F4" s="108" t="s">
        <v>2</v>
      </c>
    </row>
    <row r="5" customFormat="false" ht="64.5" hidden="false" customHeight="true" outlineLevel="0" collapsed="false">
      <c r="A5" s="109" t="s">
        <v>216</v>
      </c>
      <c r="B5" s="109" t="s">
        <v>217</v>
      </c>
      <c r="C5" s="110" t="s">
        <v>218</v>
      </c>
      <c r="D5" s="110"/>
      <c r="E5" s="110"/>
      <c r="F5" s="110" t="s">
        <v>219</v>
      </c>
      <c r="H5" s="111"/>
      <c r="I5" s="111"/>
    </row>
    <row r="6" customFormat="false" ht="64.5" hidden="false" customHeight="true" outlineLevel="0" collapsed="false">
      <c r="A6" s="109"/>
      <c r="B6" s="109"/>
      <c r="C6" s="110" t="s">
        <v>220</v>
      </c>
      <c r="D6" s="109" t="s">
        <v>221</v>
      </c>
      <c r="E6" s="109" t="s">
        <v>222</v>
      </c>
      <c r="F6" s="110"/>
      <c r="H6" s="112"/>
      <c r="I6" s="111"/>
    </row>
    <row r="7" customFormat="false" ht="64.5" hidden="false" customHeight="true" outlineLevel="0" collapsed="false">
      <c r="A7" s="113" t="n">
        <v>3</v>
      </c>
      <c r="B7" s="113"/>
      <c r="C7" s="113"/>
      <c r="D7" s="113"/>
      <c r="E7" s="113"/>
      <c r="F7" s="113" t="n">
        <v>3</v>
      </c>
      <c r="H7" s="111"/>
      <c r="I7" s="111"/>
    </row>
    <row r="8" customFormat="false" ht="51" hidden="false" customHeight="true" outlineLevel="0" collapsed="false">
      <c r="A8" s="114"/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O7" activeCellId="0" sqref="O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2" t="s">
        <v>223</v>
      </c>
      <c r="B1" s="2"/>
    </row>
    <row r="2" s="68" customFormat="true" ht="34.5" hidden="false" customHeight="true" outlineLevel="0" collapsed="false">
      <c r="A2" s="3" t="s">
        <v>22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115" t="s">
        <v>68</v>
      </c>
      <c r="B4" s="115" t="s">
        <v>69</v>
      </c>
      <c r="C4" s="93" t="s">
        <v>225</v>
      </c>
      <c r="D4" s="93"/>
      <c r="E4" s="93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15"/>
      <c r="B5" s="115"/>
      <c r="C5" s="7" t="s">
        <v>142</v>
      </c>
      <c r="D5" s="7" t="s">
        <v>71</v>
      </c>
      <c r="E5" s="7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74"/>
      <c r="B6" s="74"/>
      <c r="C6" s="116"/>
      <c r="D6" s="92"/>
      <c r="E6" s="92"/>
    </row>
    <row r="7" customFormat="false" ht="64.5" hidden="false" customHeight="true" outlineLevel="0" collapsed="false">
      <c r="A7" s="117"/>
      <c r="B7" s="117"/>
      <c r="C7" s="116"/>
      <c r="D7" s="92"/>
      <c r="E7" s="92"/>
    </row>
    <row r="8" customFormat="false" ht="35.1" hidden="false" customHeight="true" outlineLevel="0" collapsed="false">
      <c r="A8" s="118"/>
      <c r="B8" s="118"/>
      <c r="C8" s="116"/>
      <c r="D8" s="92"/>
      <c r="E8" s="92"/>
    </row>
    <row r="9" customFormat="false" ht="35.1" hidden="false" customHeight="true" outlineLevel="0" collapsed="false">
      <c r="A9" s="98"/>
      <c r="B9" s="98"/>
      <c r="C9" s="116"/>
      <c r="D9" s="92"/>
      <c r="E9" s="92"/>
    </row>
    <row r="10" customFormat="false" ht="35.1" hidden="false" customHeight="true" outlineLevel="0" collapsed="false">
      <c r="A10" s="19"/>
      <c r="B10" s="19"/>
      <c r="C10" s="116"/>
      <c r="D10" s="92"/>
      <c r="E10" s="92"/>
    </row>
    <row r="11" customFormat="false" ht="35.1" hidden="false" customHeight="true" outlineLevel="0" collapsed="false">
      <c r="A11" s="117"/>
      <c r="B11" s="117"/>
      <c r="C11" s="116"/>
      <c r="D11" s="92"/>
      <c r="E11" s="92"/>
    </row>
    <row r="12" customFormat="false" ht="35.1" hidden="false" customHeight="true" outlineLevel="0" collapsed="false">
      <c r="A12" s="118"/>
      <c r="B12" s="118"/>
      <c r="C12" s="116"/>
      <c r="D12" s="92"/>
      <c r="E12" s="92"/>
    </row>
    <row r="13" customFormat="false" ht="35.1" hidden="false" customHeight="true" outlineLevel="0" collapsed="false">
      <c r="A13" s="98"/>
      <c r="B13" s="98"/>
      <c r="C13" s="116"/>
      <c r="D13" s="92"/>
      <c r="E13" s="92"/>
    </row>
    <row r="14" customFormat="false" ht="35.1" hidden="false" customHeight="true" outlineLevel="0" collapsed="false">
      <c r="A14" s="98"/>
      <c r="B14" s="98"/>
      <c r="C14" s="116"/>
      <c r="D14" s="92"/>
      <c r="E14" s="92"/>
    </row>
    <row r="15" customFormat="false" ht="35.1" hidden="false" customHeight="true" outlineLevel="0" collapsed="false">
      <c r="A15" s="98"/>
      <c r="B15" s="99" t="s">
        <v>106</v>
      </c>
      <c r="C15" s="116"/>
      <c r="D15" s="92"/>
      <c r="E15" s="92"/>
    </row>
    <row r="16" customFormat="false" ht="27.75" hidden="false" customHeight="true" outlineLevel="0" collapsed="false">
      <c r="A16" s="24" t="s">
        <v>107</v>
      </c>
      <c r="B16" s="24"/>
    </row>
    <row r="17" customFormat="false" ht="27.75" hidden="false" customHeight="true" outlineLevel="0" collapsed="false">
      <c r="A17" s="119" t="s">
        <v>226</v>
      </c>
      <c r="B17" s="119"/>
      <c r="C17" s="119"/>
      <c r="D17" s="119"/>
      <c r="E17" s="119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2:40Z</dcterms:created>
  <dc:creator>Dell</dc:creator>
  <dc:description/>
  <dc:language>en-US</dc:language>
  <cp:lastModifiedBy>greatwall</cp:lastModifiedBy>
  <cp:lastPrinted>2022-01-25T11:15:23Z</cp:lastPrinted>
  <dcterms:modified xsi:type="dcterms:W3CDTF">2025-03-04T16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