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6" name="Print_Titles" vbProcedure="false">'6'!$1:$5</definedName>
    <definedName function="false" hidden="false" localSheetId="7" name="Print_Area" vbProcedure="false">'7'!$A$1:$F$9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应急管理局</t>
  </si>
  <si>
    <t xml:space="preserve">天津市宝坻区应急管理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 退役安置</t>
  </si>
  <si>
    <t xml:space="preserve">  退役士兵安置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4</t>
  </si>
  <si>
    <t xml:space="preserve">灾害防治及应急管理支出</t>
  </si>
  <si>
    <t xml:space="preserve">22401</t>
  </si>
  <si>
    <t xml:space="preserve"> 应急管理事务</t>
  </si>
  <si>
    <t xml:space="preserve">2240101</t>
  </si>
  <si>
    <t xml:space="preserve">  行政运行</t>
  </si>
  <si>
    <t xml:space="preserve">2240106</t>
  </si>
  <si>
    <t xml:space="preserve">  安全监管</t>
  </si>
  <si>
    <t xml:space="preserve">2240150</t>
  </si>
  <si>
    <t xml:space="preserve">  事业运行</t>
  </si>
  <si>
    <t xml:space="preserve"> 自然灾害救灾及恢复重建支出</t>
  </si>
  <si>
    <t xml:space="preserve">  自然灾害救灾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  维修（护）费</t>
  </si>
  <si>
    <t xml:space="preserve">30214</t>
  </si>
  <si>
    <t xml:space="preserve">  租赁费</t>
  </si>
  <si>
    <t xml:space="preserve">  会议费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99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危险化学品企业在线监测平台文员经费</t>
  </si>
  <si>
    <t xml:space="preserve">安全生产专项</t>
  </si>
  <si>
    <t xml:space="preserve">应急局退役士兵经费</t>
  </si>
  <si>
    <t xml:space="preserve">防汛抢险救灾资金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@"/>
    <numFmt numFmtId="194" formatCode=";;;"/>
    <numFmt numFmtId="195" formatCode="0.00_);\(0.00\)"/>
    <numFmt numFmtId="196" formatCode="#,##0.00_);\(#,##0.00\)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7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104040</xdr:rowOff>
    </xdr:from>
    <xdr:to>
      <xdr:col>1</xdr:col>
      <xdr:colOff>502200</xdr:colOff>
      <xdr:row>8</xdr:row>
      <xdr:rowOff>266400</xdr:rowOff>
    </xdr:to>
    <xdr:sp>
      <xdr:nvSpPr>
        <xdr:cNvPr id="0" name="Text Box 1"/>
        <xdr:cNvSpPr/>
      </xdr:nvSpPr>
      <xdr:spPr>
        <a:xfrm>
          <a:off x="1851480" y="4507920"/>
          <a:ext cx="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1" activeCellId="0" sqref="M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27</v>
      </c>
      <c r="B1" s="2"/>
    </row>
    <row r="2" s="64" customFormat="true" ht="34.5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68</v>
      </c>
      <c r="B4" s="114" t="s">
        <v>69</v>
      </c>
      <c r="C4" s="91" t="s">
        <v>229</v>
      </c>
      <c r="D4" s="91"/>
      <c r="E4" s="9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44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98"/>
      <c r="B6" s="98"/>
      <c r="C6" s="115"/>
      <c r="D6" s="52"/>
      <c r="E6" s="52"/>
    </row>
    <row r="7" customFormat="false" ht="35.1" hidden="false" customHeight="true" outlineLevel="0" collapsed="false">
      <c r="A7" s="98"/>
      <c r="B7" s="98"/>
      <c r="C7" s="115"/>
      <c r="D7" s="52"/>
      <c r="E7" s="52"/>
    </row>
    <row r="8" customFormat="false" ht="35.1" hidden="false" customHeight="true" outlineLevel="0" collapsed="false">
      <c r="A8" s="116"/>
      <c r="B8" s="116"/>
      <c r="C8" s="115"/>
      <c r="D8" s="52"/>
      <c r="E8" s="52"/>
    </row>
    <row r="9" customFormat="false" ht="35.1" hidden="false" customHeight="true" outlineLevel="0" collapsed="false">
      <c r="A9" s="98"/>
      <c r="B9" s="98"/>
      <c r="C9" s="115"/>
      <c r="D9" s="52"/>
      <c r="E9" s="52"/>
    </row>
    <row r="10" customFormat="false" ht="35.1" hidden="false" customHeight="true" outlineLevel="0" collapsed="false">
      <c r="A10" s="19"/>
      <c r="B10" s="19"/>
      <c r="C10" s="115"/>
      <c r="D10" s="52"/>
      <c r="E10" s="52"/>
    </row>
    <row r="11" customFormat="false" ht="35.1" hidden="false" customHeight="true" outlineLevel="0" collapsed="false">
      <c r="A11" s="117"/>
      <c r="B11" s="117"/>
      <c r="C11" s="115"/>
      <c r="D11" s="52"/>
      <c r="E11" s="52"/>
    </row>
    <row r="12" customFormat="false" ht="35.1" hidden="false" customHeight="true" outlineLevel="0" collapsed="false">
      <c r="A12" s="116"/>
      <c r="B12" s="116"/>
      <c r="C12" s="115"/>
      <c r="D12" s="52"/>
      <c r="E12" s="52"/>
    </row>
    <row r="13" customFormat="false" ht="35.1" hidden="false" customHeight="true" outlineLevel="0" collapsed="false">
      <c r="A13" s="98"/>
      <c r="B13" s="98"/>
      <c r="C13" s="115"/>
      <c r="D13" s="52"/>
      <c r="E13" s="52"/>
    </row>
    <row r="14" customFormat="false" ht="35.1" hidden="false" customHeight="true" outlineLevel="0" collapsed="false">
      <c r="A14" s="98"/>
      <c r="B14" s="98"/>
      <c r="C14" s="115"/>
      <c r="D14" s="52"/>
      <c r="E14" s="52"/>
    </row>
    <row r="15" customFormat="false" ht="35.1" hidden="false" customHeight="true" outlineLevel="0" collapsed="false">
      <c r="A15" s="98"/>
      <c r="B15" s="99" t="s">
        <v>108</v>
      </c>
      <c r="C15" s="115"/>
      <c r="D15" s="52"/>
      <c r="E15" s="52"/>
    </row>
    <row r="16" customFormat="false" ht="27.75" hidden="false" customHeight="true" outlineLevel="0" collapsed="false">
      <c r="A16" s="24" t="s">
        <v>109</v>
      </c>
      <c r="B16" s="24"/>
    </row>
    <row r="17" customFormat="false" ht="27.75" hidden="false" customHeight="true" outlineLevel="0" collapsed="false">
      <c r="A17" s="24" t="s">
        <v>23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13" activeCellId="0" sqref="B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8" width="16.99"/>
    <col collapsed="false" customWidth="true" hidden="false" outlineLevel="0" max="2" min="2" style="118" width="37.44"/>
    <col collapsed="false" customWidth="true" hidden="false" outlineLevel="0" max="3" min="3" style="118" width="31.94"/>
    <col collapsed="false" customWidth="true" hidden="false" outlineLevel="0" max="12" min="4" style="118" width="16.46"/>
    <col collapsed="false" customWidth="false" hidden="false" outlineLevel="0" max="257" min="13" style="118" width="16.99"/>
  </cols>
  <sheetData>
    <row r="1" customFormat="false" ht="32.25" hidden="false" customHeight="true" outlineLevel="0" collapsed="false">
      <c r="A1" s="119" t="s">
        <v>23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45" hidden="false" customHeight="true" outlineLevel="0" collapsed="false">
      <c r="B2" s="104" t="s">
        <v>232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true" outlineLevel="0" collapsed="false">
      <c r="B3" s="120" t="s">
        <v>2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23" customFormat="true" ht="44.25" hidden="false" customHeight="true" outlineLevel="0" collapsed="false">
      <c r="A4" s="121" t="s">
        <v>233</v>
      </c>
      <c r="B4" s="121" t="s">
        <v>234</v>
      </c>
      <c r="C4" s="121" t="s">
        <v>235</v>
      </c>
      <c r="D4" s="121" t="s">
        <v>50</v>
      </c>
      <c r="E4" s="121" t="s">
        <v>236</v>
      </c>
      <c r="F4" s="121"/>
      <c r="G4" s="121"/>
      <c r="H4" s="121" t="s">
        <v>237</v>
      </c>
      <c r="I4" s="121"/>
      <c r="J4" s="121"/>
      <c r="K4" s="122" t="s">
        <v>238</v>
      </c>
      <c r="L4" s="121" t="s">
        <v>63</v>
      </c>
    </row>
    <row r="5" s="123" customFormat="true" ht="44.25" hidden="false" customHeight="true" outlineLevel="0" collapsed="false">
      <c r="A5" s="121"/>
      <c r="B5" s="121"/>
      <c r="C5" s="121"/>
      <c r="D5" s="121"/>
      <c r="E5" s="122" t="s">
        <v>239</v>
      </c>
      <c r="F5" s="122" t="s">
        <v>240</v>
      </c>
      <c r="G5" s="122" t="s">
        <v>241</v>
      </c>
      <c r="H5" s="122" t="s">
        <v>239</v>
      </c>
      <c r="I5" s="122" t="s">
        <v>240</v>
      </c>
      <c r="J5" s="122" t="s">
        <v>241</v>
      </c>
      <c r="K5" s="122"/>
      <c r="L5" s="121"/>
    </row>
    <row r="6" customFormat="false" ht="35.1" hidden="false" customHeight="true" outlineLevel="0" collapsed="false">
      <c r="A6" s="121" t="s">
        <v>242</v>
      </c>
      <c r="B6" s="124" t="s">
        <v>243</v>
      </c>
      <c r="C6" s="125" t="s">
        <v>64</v>
      </c>
      <c r="D6" s="126" t="n">
        <f aca="false">SUM(E6)</f>
        <v>70.3</v>
      </c>
      <c r="E6" s="126" t="n">
        <v>70.3</v>
      </c>
      <c r="F6" s="127"/>
      <c r="G6" s="127"/>
      <c r="H6" s="127"/>
      <c r="I6" s="127"/>
      <c r="J6" s="127"/>
      <c r="K6" s="127"/>
      <c r="L6" s="127"/>
    </row>
    <row r="7" customFormat="false" ht="35.1" hidden="false" customHeight="true" outlineLevel="0" collapsed="false">
      <c r="A7" s="121" t="s">
        <v>242</v>
      </c>
      <c r="B7" s="128" t="s">
        <v>244</v>
      </c>
      <c r="C7" s="125" t="s">
        <v>64</v>
      </c>
      <c r="D7" s="126" t="n">
        <f aca="false">SUM(E7)</f>
        <v>300</v>
      </c>
      <c r="E7" s="126" t="n">
        <v>300</v>
      </c>
      <c r="F7" s="127"/>
      <c r="G7" s="127"/>
      <c r="H7" s="127"/>
      <c r="I7" s="127"/>
      <c r="J7" s="127"/>
      <c r="K7" s="127"/>
      <c r="L7" s="127"/>
    </row>
    <row r="8" customFormat="false" ht="35.1" hidden="false" customHeight="true" outlineLevel="0" collapsed="false">
      <c r="A8" s="121" t="s">
        <v>242</v>
      </c>
      <c r="B8" s="128" t="s">
        <v>245</v>
      </c>
      <c r="C8" s="125" t="s">
        <v>64</v>
      </c>
      <c r="D8" s="126" t="n">
        <f aca="false">SUM(E8)</f>
        <v>111.58</v>
      </c>
      <c r="E8" s="126" t="n">
        <v>111.58</v>
      </c>
      <c r="F8" s="127"/>
      <c r="G8" s="127"/>
      <c r="H8" s="127"/>
      <c r="I8" s="127"/>
      <c r="J8" s="127"/>
      <c r="K8" s="127"/>
      <c r="L8" s="127"/>
    </row>
    <row r="9" customFormat="false" ht="35.1" hidden="false" customHeight="true" outlineLevel="0" collapsed="false">
      <c r="A9" s="121" t="s">
        <v>242</v>
      </c>
      <c r="B9" s="124" t="s">
        <v>246</v>
      </c>
      <c r="C9" s="125" t="s">
        <v>64</v>
      </c>
      <c r="D9" s="126" t="n">
        <f aca="false">SUM(E9)</f>
        <v>152</v>
      </c>
      <c r="E9" s="126" t="n">
        <v>152</v>
      </c>
      <c r="F9" s="127"/>
      <c r="G9" s="127"/>
      <c r="H9" s="127"/>
      <c r="I9" s="127"/>
      <c r="J9" s="127"/>
      <c r="K9" s="127"/>
      <c r="L9" s="127"/>
    </row>
    <row r="10" customFormat="false" ht="35.1" hidden="false" customHeight="true" outlineLevel="0" collapsed="false">
      <c r="A10" s="121"/>
      <c r="B10" s="127"/>
      <c r="C10" s="125"/>
      <c r="D10" s="129"/>
      <c r="E10" s="129"/>
      <c r="F10" s="127"/>
      <c r="G10" s="127"/>
      <c r="H10" s="127"/>
      <c r="I10" s="127"/>
      <c r="J10" s="127"/>
      <c r="K10" s="127"/>
      <c r="L10" s="127"/>
    </row>
    <row r="11" customFormat="false" ht="35.1" hidden="false" customHeight="true" outlineLevel="0" collapsed="false">
      <c r="A11" s="127"/>
      <c r="B11" s="127"/>
      <c r="C11" s="127"/>
      <c r="D11" s="129"/>
      <c r="E11" s="129"/>
      <c r="F11" s="127"/>
      <c r="G11" s="127"/>
      <c r="H11" s="127"/>
      <c r="I11" s="127"/>
      <c r="J11" s="127"/>
      <c r="K11" s="127"/>
      <c r="L11" s="127"/>
    </row>
    <row r="12" customFormat="false" ht="35.1" hidden="false" customHeight="true" outlineLevel="0" collapsed="false">
      <c r="A12" s="127"/>
      <c r="B12" s="127"/>
      <c r="C12" s="127"/>
      <c r="D12" s="129"/>
      <c r="E12" s="129"/>
      <c r="F12" s="127"/>
      <c r="G12" s="127"/>
      <c r="H12" s="127"/>
      <c r="I12" s="127"/>
      <c r="J12" s="127"/>
      <c r="K12" s="127"/>
      <c r="L12" s="127"/>
    </row>
    <row r="13" customFormat="false" ht="35.1" hidden="false" customHeight="true" outlineLevel="0" collapsed="false">
      <c r="A13" s="127"/>
      <c r="B13" s="127"/>
      <c r="C13" s="127"/>
      <c r="D13" s="129"/>
      <c r="E13" s="129"/>
      <c r="F13" s="127"/>
      <c r="G13" s="127"/>
      <c r="H13" s="127"/>
      <c r="I13" s="127"/>
      <c r="J13" s="127"/>
      <c r="K13" s="127"/>
      <c r="L13" s="127"/>
    </row>
    <row r="14" customFormat="false" ht="35.1" hidden="false" customHeight="true" outlineLevel="0" collapsed="false">
      <c r="A14" s="121" t="s">
        <v>50</v>
      </c>
      <c r="B14" s="121"/>
      <c r="C14" s="127"/>
      <c r="D14" s="130" t="n">
        <f aca="false">SUM(D6:D9)</f>
        <v>633.88</v>
      </c>
      <c r="E14" s="130" t="n">
        <f aca="false">SUM(E6:E9)</f>
        <v>633.88</v>
      </c>
      <c r="F14" s="127"/>
      <c r="G14" s="127"/>
      <c r="H14" s="127"/>
      <c r="I14" s="127"/>
      <c r="J14" s="127"/>
      <c r="K14" s="127"/>
      <c r="L14" s="127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J27" activeCellId="0" sqref="J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90.9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87.8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0.8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0.0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 t="n">
        <v>2012.3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14)</f>
        <v>2391</v>
      </c>
      <c r="C29" s="21" t="s">
        <v>40</v>
      </c>
      <c r="D29" s="20" t="n">
        <f aca="false">SUM(D6:D28)</f>
        <v>239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SUM(B29+B30)</f>
        <v>2391</v>
      </c>
      <c r="C31" s="21" t="s">
        <v>44</v>
      </c>
      <c r="D31" s="12" t="n">
        <f aca="false">SUM(D29+D30)</f>
        <v>239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2" activeCellId="0" sqref="A12: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4.82"/>
    <col collapsed="false" customWidth="true" hidden="false" outlineLevel="0" max="5" min="3" style="33" width="12.49"/>
    <col collapsed="false" customWidth="true" hidden="false" outlineLevel="0" max="6" min="6" style="33" width="8.82"/>
    <col collapsed="false" customWidth="true" hidden="false" outlineLevel="0" max="7" min="7" style="33" width="10.99"/>
    <col collapsed="false" customWidth="true" hidden="false" outlineLevel="0" max="11" min="8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6" hidden="false" customHeight="true" outlineLevel="0" collapsed="false">
      <c r="A7" s="48" t="n">
        <v>375</v>
      </c>
      <c r="B7" s="49" t="s">
        <v>64</v>
      </c>
      <c r="C7" s="50" t="n">
        <f aca="false">SUM(D7+N7)</f>
        <v>2391</v>
      </c>
      <c r="D7" s="50" t="n">
        <f aca="false">SUM(E7:M7)</f>
        <v>2391</v>
      </c>
      <c r="E7" s="50" t="n">
        <v>2390.99</v>
      </c>
      <c r="F7" s="50"/>
      <c r="G7" s="50"/>
      <c r="H7" s="50"/>
      <c r="I7" s="50"/>
      <c r="J7" s="50"/>
      <c r="K7" s="50"/>
      <c r="L7" s="50"/>
      <c r="M7" s="50" t="n">
        <v>0.01</v>
      </c>
      <c r="N7" s="51"/>
      <c r="O7" s="1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375101</v>
      </c>
      <c r="B8" s="49" t="s">
        <v>64</v>
      </c>
      <c r="C8" s="50" t="n">
        <f aca="false">SUM(D8+N8)</f>
        <v>2272.3</v>
      </c>
      <c r="D8" s="50" t="n">
        <f aca="false">SUM(E8:M8)</f>
        <v>2272.3</v>
      </c>
      <c r="E8" s="53" t="n">
        <v>2272.29</v>
      </c>
      <c r="F8" s="53"/>
      <c r="G8" s="53"/>
      <c r="H8" s="53"/>
      <c r="I8" s="53"/>
      <c r="J8" s="53"/>
      <c r="K8" s="53"/>
      <c r="L8" s="53"/>
      <c r="M8" s="53" t="n">
        <v>0.01</v>
      </c>
      <c r="N8" s="12"/>
      <c r="O8" s="1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42" hidden="false" customHeight="true" outlineLevel="0" collapsed="false">
      <c r="A9" s="48" t="n">
        <v>375201</v>
      </c>
      <c r="B9" s="49" t="s">
        <v>65</v>
      </c>
      <c r="C9" s="50" t="n">
        <f aca="false">SUM(D9+N9)</f>
        <v>118.7</v>
      </c>
      <c r="D9" s="50" t="n">
        <f aca="false">SUM(E9:M9)</f>
        <v>118.7</v>
      </c>
      <c r="E9" s="53" t="n">
        <v>118.7</v>
      </c>
      <c r="F9" s="53"/>
      <c r="G9" s="53"/>
      <c r="H9" s="53"/>
      <c r="I9" s="53"/>
      <c r="J9" s="53"/>
      <c r="K9" s="53"/>
      <c r="L9" s="53"/>
      <c r="M9" s="53"/>
      <c r="N9" s="12"/>
      <c r="O9" s="1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4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12"/>
      <c r="O10" s="1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4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12"/>
      <c r="O11" s="1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5" t="s">
        <v>50</v>
      </c>
      <c r="B12" s="55"/>
      <c r="C12" s="53" t="n">
        <f aca="false">SUM(C7)</f>
        <v>2391</v>
      </c>
      <c r="D12" s="53" t="n">
        <f aca="false">SUM(D7)</f>
        <v>2391</v>
      </c>
      <c r="E12" s="53" t="n">
        <f aca="false">SUM(E7)</f>
        <v>2390.99</v>
      </c>
      <c r="F12" s="53" t="n">
        <f aca="false">SUM(F7)</f>
        <v>0</v>
      </c>
      <c r="G12" s="53" t="n">
        <f aca="false">SUM(G7)</f>
        <v>0</v>
      </c>
      <c r="H12" s="53" t="n">
        <f aca="false">SUM(H7)</f>
        <v>0</v>
      </c>
      <c r="I12" s="53" t="n">
        <f aca="false">SUM(I7)</f>
        <v>0</v>
      </c>
      <c r="J12" s="53" t="n">
        <f aca="false">SUM(J7)</f>
        <v>0</v>
      </c>
      <c r="K12" s="53" t="n">
        <f aca="false">SUM(K7)</f>
        <v>0</v>
      </c>
      <c r="L12" s="53" t="n">
        <f aca="false">SUM(L7)</f>
        <v>0</v>
      </c>
      <c r="M12" s="53" t="n">
        <f aca="false">SUM(M7)</f>
        <v>0.01</v>
      </c>
      <c r="N12" s="12"/>
      <c r="O12" s="56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6" topLeftCell="A11" activePane="bottomLeft" state="frozen"/>
      <selection pane="topLeft" activeCell="A1" activeCellId="0" sqref="A1"/>
      <selection pane="bottomLeft" activeCell="C7" activeCellId="0" sqref="C7:E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7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2" customFormat="true" ht="47.25" hidden="false" customHeight="true" outlineLevel="0" collapsed="false">
      <c r="A7" s="69" t="s">
        <v>76</v>
      </c>
      <c r="B7" s="70" t="s">
        <v>77</v>
      </c>
      <c r="C7" s="12" t="n">
        <f aca="false">SUM(C8+C11)</f>
        <v>287.89</v>
      </c>
      <c r="D7" s="12" t="n">
        <f aca="false">SUM(D8+D11)</f>
        <v>176.31</v>
      </c>
      <c r="E7" s="12" t="n">
        <f aca="false">SUM(E8+E11)</f>
        <v>111.58</v>
      </c>
      <c r="F7" s="71" t="n">
        <f aca="false">SUM(F8+F11)</f>
        <v>0</v>
      </c>
      <c r="G7" s="71" t="n">
        <f aca="false">SUM(G8+G11)</f>
        <v>0</v>
      </c>
      <c r="H7" s="71" t="n">
        <f aca="false">SUM(H8+H11)</f>
        <v>0</v>
      </c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69" t="s">
        <v>78</v>
      </c>
      <c r="B8" s="74" t="s">
        <v>79</v>
      </c>
      <c r="C8" s="12" t="n">
        <f aca="false">SUM(D8:H8)</f>
        <v>176.31</v>
      </c>
      <c r="D8" s="12" t="n">
        <f aca="false">SUM(D9+D10)</f>
        <v>176.31</v>
      </c>
      <c r="E8" s="12"/>
      <c r="F8" s="71"/>
      <c r="G8" s="71"/>
      <c r="H8" s="71"/>
      <c r="I8" s="72"/>
    </row>
    <row r="9" customFormat="false" ht="47.25" hidden="false" customHeight="true" outlineLevel="0" collapsed="false">
      <c r="A9" s="19" t="s">
        <v>80</v>
      </c>
      <c r="B9" s="74" t="s">
        <v>81</v>
      </c>
      <c r="C9" s="12" t="n">
        <f aca="false">SUM(D9:H9)</f>
        <v>117.54</v>
      </c>
      <c r="D9" s="12" t="n">
        <v>117.54</v>
      </c>
      <c r="E9" s="12"/>
      <c r="F9" s="71"/>
      <c r="G9" s="71"/>
      <c r="H9" s="71"/>
    </row>
    <row r="10" customFormat="false" ht="47.25" hidden="false" customHeight="true" outlineLevel="0" collapsed="false">
      <c r="A10" s="69" t="s">
        <v>82</v>
      </c>
      <c r="B10" s="70" t="s">
        <v>83</v>
      </c>
      <c r="C10" s="12" t="n">
        <f aca="false">SUM(D10:H10)</f>
        <v>58.77</v>
      </c>
      <c r="D10" s="12" t="n">
        <v>58.77</v>
      </c>
      <c r="E10" s="12"/>
      <c r="F10" s="71"/>
      <c r="G10" s="71"/>
      <c r="H10" s="71"/>
    </row>
    <row r="11" customFormat="false" ht="47.25" hidden="false" customHeight="true" outlineLevel="0" collapsed="false">
      <c r="A11" s="75" t="n">
        <v>20809</v>
      </c>
      <c r="B11" s="76" t="s">
        <v>84</v>
      </c>
      <c r="C11" s="77" t="n">
        <f aca="false">SUM(C12)</f>
        <v>111.58</v>
      </c>
      <c r="D11" s="77" t="n">
        <f aca="false">SUM(D12)</f>
        <v>0</v>
      </c>
      <c r="E11" s="77" t="n">
        <f aca="false">SUM(E12)</f>
        <v>111.58</v>
      </c>
      <c r="F11" s="77" t="n">
        <f aca="false">SUM(F12)</f>
        <v>0</v>
      </c>
      <c r="G11" s="77" t="n">
        <f aca="false">SUM(G12)</f>
        <v>0</v>
      </c>
      <c r="H11" s="77" t="n">
        <f aca="false">SUM(H12)</f>
        <v>0</v>
      </c>
    </row>
    <row r="12" customFormat="false" ht="47.25" hidden="false" customHeight="true" outlineLevel="0" collapsed="false">
      <c r="A12" s="75" t="n">
        <v>2080901</v>
      </c>
      <c r="B12" s="76" t="s">
        <v>85</v>
      </c>
      <c r="C12" s="77" t="n">
        <f aca="false">SUM(D12:H12)</f>
        <v>111.58</v>
      </c>
      <c r="D12" s="77"/>
      <c r="E12" s="77" t="n">
        <v>111.58</v>
      </c>
      <c r="F12" s="77"/>
      <c r="G12" s="77"/>
      <c r="H12" s="77"/>
    </row>
    <row r="13" customFormat="false" ht="47.25" hidden="false" customHeight="true" outlineLevel="0" collapsed="false">
      <c r="A13" s="69" t="s">
        <v>86</v>
      </c>
      <c r="B13" s="70" t="s">
        <v>87</v>
      </c>
      <c r="C13" s="12" t="n">
        <f aca="false">SUM(D13:H13)</f>
        <v>90.81</v>
      </c>
      <c r="D13" s="12" t="n">
        <f aca="false">SUM(D14)</f>
        <v>90.81</v>
      </c>
      <c r="E13" s="12"/>
      <c r="F13" s="71"/>
      <c r="G13" s="71"/>
      <c r="H13" s="71"/>
    </row>
    <row r="14" customFormat="false" ht="47.25" hidden="false" customHeight="true" outlineLevel="0" collapsed="false">
      <c r="A14" s="69" t="s">
        <v>88</v>
      </c>
      <c r="B14" s="70" t="s">
        <v>89</v>
      </c>
      <c r="C14" s="12" t="n">
        <f aca="false">SUM(C15:C17)</f>
        <v>90.81</v>
      </c>
      <c r="D14" s="12" t="n">
        <f aca="false">SUM(D15:D17)</f>
        <v>90.81</v>
      </c>
      <c r="E14" s="12" t="n">
        <f aca="false">SUM(E15:E17)</f>
        <v>0</v>
      </c>
      <c r="F14" s="71" t="n">
        <f aca="false">SUM(F15:F17)</f>
        <v>0</v>
      </c>
      <c r="G14" s="71" t="n">
        <f aca="false">SUM(G15:G17)</f>
        <v>0</v>
      </c>
      <c r="H14" s="71" t="n">
        <f aca="false">SUM(H15:H17)</f>
        <v>0</v>
      </c>
    </row>
    <row r="15" customFormat="false" ht="47.25" hidden="false" customHeight="true" outlineLevel="0" collapsed="false">
      <c r="A15" s="69" t="s">
        <v>90</v>
      </c>
      <c r="B15" s="70" t="s">
        <v>91</v>
      </c>
      <c r="C15" s="12" t="n">
        <f aca="false">SUM(D15:H15)</f>
        <v>71.81</v>
      </c>
      <c r="D15" s="12" t="n">
        <v>71.81</v>
      </c>
      <c r="E15" s="12"/>
      <c r="F15" s="71"/>
      <c r="G15" s="71"/>
      <c r="H15" s="71"/>
    </row>
    <row r="16" customFormat="false" ht="47.25" hidden="false" customHeight="true" outlineLevel="0" collapsed="false">
      <c r="A16" s="69" t="s">
        <v>92</v>
      </c>
      <c r="B16" s="70" t="s">
        <v>93</v>
      </c>
      <c r="C16" s="12" t="n">
        <f aca="false">SUM(D16:H16)</f>
        <v>5.32</v>
      </c>
      <c r="D16" s="12" t="n">
        <v>5.32</v>
      </c>
      <c r="E16" s="12"/>
      <c r="F16" s="71"/>
      <c r="G16" s="71"/>
      <c r="H16" s="71"/>
    </row>
    <row r="17" customFormat="false" ht="47.25" hidden="false" customHeight="true" outlineLevel="0" collapsed="false">
      <c r="A17" s="69" t="s">
        <v>94</v>
      </c>
      <c r="B17" s="70" t="s">
        <v>95</v>
      </c>
      <c r="C17" s="12" t="n">
        <f aca="false">SUM(D17:H17)</f>
        <v>13.68</v>
      </c>
      <c r="D17" s="12" t="n">
        <v>13.68</v>
      </c>
      <c r="E17" s="12"/>
      <c r="F17" s="71"/>
      <c r="G17" s="71"/>
      <c r="H17" s="71"/>
    </row>
    <row r="18" customFormat="false" ht="47.25" hidden="false" customHeight="true" outlineLevel="0" collapsed="false">
      <c r="A18" s="69" t="s">
        <v>96</v>
      </c>
      <c r="B18" s="70" t="s">
        <v>97</v>
      </c>
      <c r="C18" s="12" t="n">
        <f aca="false">SUM(C19+C23)</f>
        <v>2012.3</v>
      </c>
      <c r="D18" s="12" t="n">
        <f aca="false">SUM(D19+D23)</f>
        <v>1490</v>
      </c>
      <c r="E18" s="12" t="n">
        <f aca="false">SUM(E19+E23)</f>
        <v>522.3</v>
      </c>
      <c r="F18" s="71" t="n">
        <f aca="false">SUM(F19+F23)</f>
        <v>0</v>
      </c>
      <c r="G18" s="71" t="n">
        <f aca="false">SUM(G19+G23)</f>
        <v>0</v>
      </c>
      <c r="H18" s="71" t="n">
        <f aca="false">SUM(H19+H23)</f>
        <v>0</v>
      </c>
    </row>
    <row r="19" customFormat="false" ht="47.25" hidden="false" customHeight="true" outlineLevel="0" collapsed="false">
      <c r="A19" s="69" t="s">
        <v>98</v>
      </c>
      <c r="B19" s="70" t="s">
        <v>99</v>
      </c>
      <c r="C19" s="12" t="n">
        <f aca="false">SUM(D19:H19)</f>
        <v>1860.3</v>
      </c>
      <c r="D19" s="12" t="n">
        <f aca="false">SUM(D20:D22)</f>
        <v>1490</v>
      </c>
      <c r="E19" s="12" t="n">
        <f aca="false">SUM(E20:E22)</f>
        <v>370.3</v>
      </c>
      <c r="F19" s="71" t="n">
        <f aca="false">SUM(F20:F22)</f>
        <v>0</v>
      </c>
      <c r="G19" s="71" t="n">
        <f aca="false">SUM(G20:G22)</f>
        <v>0</v>
      </c>
      <c r="H19" s="71" t="n">
        <f aca="false">SUM(H20:H22)</f>
        <v>0</v>
      </c>
    </row>
    <row r="20" customFormat="false" ht="47.25" hidden="false" customHeight="true" outlineLevel="0" collapsed="false">
      <c r="A20" s="69" t="s">
        <v>100</v>
      </c>
      <c r="B20" s="70" t="s">
        <v>101</v>
      </c>
      <c r="C20" s="12" t="n">
        <f aca="false">SUM(D20:H20)</f>
        <v>1459.1</v>
      </c>
      <c r="D20" s="12" t="n">
        <v>1388.8</v>
      </c>
      <c r="E20" s="12" t="n">
        <v>70.3</v>
      </c>
      <c r="F20" s="71"/>
      <c r="G20" s="71"/>
      <c r="H20" s="71"/>
    </row>
    <row r="21" customFormat="false" ht="47.25" hidden="false" customHeight="true" outlineLevel="0" collapsed="false">
      <c r="A21" s="19" t="s">
        <v>102</v>
      </c>
      <c r="B21" s="22" t="s">
        <v>103</v>
      </c>
      <c r="C21" s="12" t="n">
        <f aca="false">SUM(D21:H21)</f>
        <v>300</v>
      </c>
      <c r="D21" s="12"/>
      <c r="E21" s="12" t="n">
        <v>300</v>
      </c>
      <c r="F21" s="12"/>
      <c r="G21" s="71"/>
      <c r="H21" s="71"/>
    </row>
    <row r="22" customFormat="false" ht="47.25" hidden="false" customHeight="true" outlineLevel="0" collapsed="false">
      <c r="A22" s="19" t="s">
        <v>104</v>
      </c>
      <c r="B22" s="22" t="s">
        <v>105</v>
      </c>
      <c r="C22" s="12" t="n">
        <f aca="false">SUM(D22:H22)</f>
        <v>101.2</v>
      </c>
      <c r="D22" s="12" t="n">
        <v>101.2</v>
      </c>
      <c r="E22" s="12"/>
      <c r="F22" s="12"/>
      <c r="G22" s="71"/>
      <c r="H22" s="71"/>
    </row>
    <row r="23" customFormat="false" ht="47.25" hidden="false" customHeight="true" outlineLevel="0" collapsed="false">
      <c r="A23" s="19" t="n">
        <v>22407</v>
      </c>
      <c r="B23" s="22" t="s">
        <v>106</v>
      </c>
      <c r="C23" s="12" t="n">
        <f aca="false">SUM(C24)</f>
        <v>152</v>
      </c>
      <c r="D23" s="12" t="n">
        <f aca="false">SUM(D24)</f>
        <v>0</v>
      </c>
      <c r="E23" s="12" t="n">
        <f aca="false">SUM(E24)</f>
        <v>152</v>
      </c>
      <c r="F23" s="12" t="n">
        <f aca="false">SUM(F24)</f>
        <v>0</v>
      </c>
      <c r="G23" s="71" t="n">
        <f aca="false">SUM(G24)</f>
        <v>0</v>
      </c>
      <c r="H23" s="71" t="n">
        <f aca="false">SUM(H24)</f>
        <v>0</v>
      </c>
    </row>
    <row r="24" customFormat="false" ht="47.25" hidden="false" customHeight="true" outlineLevel="0" collapsed="false">
      <c r="A24" s="19" t="n">
        <v>2240703</v>
      </c>
      <c r="B24" s="22" t="s">
        <v>107</v>
      </c>
      <c r="C24" s="12" t="n">
        <f aca="false">SUM(D24:H24)</f>
        <v>152</v>
      </c>
      <c r="D24" s="12"/>
      <c r="E24" s="12" t="n">
        <v>152</v>
      </c>
      <c r="F24" s="12"/>
      <c r="G24" s="12"/>
      <c r="H24" s="12"/>
    </row>
    <row r="25" customFormat="false" ht="47.25" hidden="false" customHeight="true" outlineLevel="0" collapsed="false">
      <c r="A25" s="19"/>
      <c r="B25" s="7" t="s">
        <v>108</v>
      </c>
      <c r="C25" s="12" t="n">
        <f aca="false">SUM(C7+C13+C18)</f>
        <v>2391</v>
      </c>
      <c r="D25" s="12" t="n">
        <f aca="false">SUM(D7+D13+D18)</f>
        <v>1757.12</v>
      </c>
      <c r="E25" s="12" t="n">
        <f aca="false">SUM(E7+E13+E18)</f>
        <v>633.88</v>
      </c>
      <c r="F25" s="12" t="n">
        <f aca="false">SUM(F7+F13+F18)</f>
        <v>0</v>
      </c>
      <c r="G25" s="71" t="n">
        <f aca="false">SUM(G7+G13+G18)</f>
        <v>0</v>
      </c>
      <c r="H25" s="71" t="n">
        <f aca="false">SUM(H7+H13+H18)</f>
        <v>0</v>
      </c>
    </row>
    <row r="26" customFormat="false" ht="27.75" hidden="false" customHeight="true" outlineLevel="0" collapsed="false">
      <c r="A26" s="78" t="s">
        <v>109</v>
      </c>
      <c r="B26" s="79"/>
      <c r="C26" s="80"/>
      <c r="D26" s="81"/>
      <c r="E26" s="81"/>
      <c r="F26" s="81"/>
      <c r="G26" s="81"/>
      <c r="H26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21" activeCellId="0" sqref="K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0</v>
      </c>
    </row>
    <row r="2" customFormat="false" ht="42" hidden="false" customHeight="true" outlineLevel="0" collapsed="false">
      <c r="A2" s="3" t="s">
        <v>11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22" t="s">
        <v>112</v>
      </c>
      <c r="B6" s="82" t="n">
        <f aca="false">SUM(B7:B9)</f>
        <v>2390.99</v>
      </c>
      <c r="C6" s="83" t="s">
        <v>113</v>
      </c>
      <c r="D6" s="71" t="n">
        <f aca="false">SUM(D7:D29)</f>
        <v>2390.9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22" t="s">
        <v>114</v>
      </c>
      <c r="B7" s="82" t="n">
        <v>2390.99</v>
      </c>
      <c r="C7" s="83" t="s">
        <v>115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22" t="s">
        <v>116</v>
      </c>
      <c r="B8" s="82"/>
      <c r="C8" s="83" t="s">
        <v>117</v>
      </c>
      <c r="D8" s="7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22" t="s">
        <v>118</v>
      </c>
      <c r="B9" s="82"/>
      <c r="C9" s="83" t="s">
        <v>119</v>
      </c>
      <c r="D9" s="7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22" t="s">
        <v>120</v>
      </c>
      <c r="B10" s="82"/>
      <c r="C10" s="83" t="s">
        <v>121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22" t="s">
        <v>114</v>
      </c>
      <c r="B11" s="82"/>
      <c r="C11" s="84" t="s">
        <v>122</v>
      </c>
      <c r="D11" s="7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22" t="s">
        <v>116</v>
      </c>
      <c r="B12" s="82"/>
      <c r="C12" s="84" t="s">
        <v>123</v>
      </c>
      <c r="D12" s="71" t="n">
        <v>287.8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22" t="s">
        <v>118</v>
      </c>
      <c r="B13" s="85"/>
      <c r="C13" s="84" t="s">
        <v>124</v>
      </c>
      <c r="D13" s="71" t="n">
        <v>90.8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5"/>
      <c r="C14" s="84" t="s">
        <v>125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85"/>
      <c r="C15" s="84" t="s">
        <v>126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5"/>
      <c r="C16" s="84" t="s">
        <v>127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5"/>
      <c r="C17" s="84" t="s">
        <v>128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82"/>
      <c r="C18" s="84" t="s">
        <v>129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82"/>
      <c r="C19" s="84" t="s">
        <v>130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82"/>
      <c r="C20" s="84" t="s">
        <v>131</v>
      </c>
      <c r="D20" s="8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82"/>
      <c r="C21" s="84" t="s">
        <v>132</v>
      </c>
      <c r="D21" s="8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82"/>
      <c r="C22" s="84" t="s">
        <v>133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82"/>
      <c r="C23" s="84" t="s">
        <v>134</v>
      </c>
      <c r="D23" s="8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82"/>
      <c r="C24" s="84" t="s">
        <v>135</v>
      </c>
      <c r="D24" s="8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82"/>
      <c r="C25" s="84" t="s">
        <v>136</v>
      </c>
      <c r="D25" s="8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82"/>
      <c r="C26" s="84" t="s">
        <v>137</v>
      </c>
      <c r="D26" s="88" t="n">
        <v>2012.2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82"/>
      <c r="C27" s="84" t="s">
        <v>138</v>
      </c>
      <c r="D27" s="8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82"/>
      <c r="C28" s="84" t="s">
        <v>139</v>
      </c>
      <c r="D28" s="71"/>
      <c r="E28" s="8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82"/>
      <c r="C29" s="84" t="s">
        <v>140</v>
      </c>
      <c r="D29" s="71"/>
      <c r="E29" s="8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90"/>
      <c r="B30" s="82"/>
      <c r="C30" s="22" t="s">
        <v>141</v>
      </c>
      <c r="D30" s="71"/>
      <c r="E30" s="89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90"/>
      <c r="B31" s="82"/>
      <c r="C31" s="52"/>
      <c r="D31" s="71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</row>
    <row r="32" customFormat="false" ht="30" hidden="false" customHeight="true" outlineLevel="0" collapsed="false">
      <c r="A32" s="21" t="s">
        <v>43</v>
      </c>
      <c r="B32" s="82" t="n">
        <f aca="false">SUM(B6+B10)</f>
        <v>2390.99</v>
      </c>
      <c r="C32" s="21" t="s">
        <v>44</v>
      </c>
      <c r="D32" s="71" t="n">
        <f aca="false">SUM(D6+D30)</f>
        <v>2390.9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16" activePane="bottomLeft" state="frozen"/>
      <selection pane="topLeft" activeCell="A1" activeCellId="0" sqref="A1"/>
      <selection pane="bottomLeft" activeCell="C6" activeCellId="0" sqref="C6:G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2</v>
      </c>
      <c r="B1" s="2"/>
      <c r="C1" s="2"/>
    </row>
    <row r="2" s="64" customFormat="true" ht="34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91" t="s">
        <v>71</v>
      </c>
      <c r="E4" s="91"/>
      <c r="F4" s="91"/>
      <c r="G4" s="21" t="s">
        <v>7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44</v>
      </c>
      <c r="E5" s="7" t="s">
        <v>145</v>
      </c>
      <c r="F5" s="7" t="s">
        <v>146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92" t="s">
        <v>76</v>
      </c>
      <c r="B6" s="93" t="s">
        <v>77</v>
      </c>
      <c r="C6" s="77" t="n">
        <f aca="false">SUM(C7+C10)</f>
        <v>287.89</v>
      </c>
      <c r="D6" s="77" t="n">
        <f aca="false">SUM(D7+D10)</f>
        <v>176.31</v>
      </c>
      <c r="E6" s="77" t="n">
        <f aca="false">SUM(E7+E10)</f>
        <v>176.31</v>
      </c>
      <c r="F6" s="77" t="n">
        <f aca="false">SUM(F7+F10)</f>
        <v>0</v>
      </c>
      <c r="G6" s="77" t="n">
        <f aca="false">SUM(G7+G10)</f>
        <v>111.58</v>
      </c>
    </row>
    <row r="7" customFormat="false" ht="35.1" hidden="false" customHeight="true" outlineLevel="0" collapsed="false">
      <c r="A7" s="19" t="n">
        <v>20805</v>
      </c>
      <c r="B7" s="74" t="s">
        <v>79</v>
      </c>
      <c r="C7" s="77" t="n">
        <f aca="false">SUM(C8+C9)</f>
        <v>176.31</v>
      </c>
      <c r="D7" s="77" t="n">
        <f aca="false">SUM(E7+F7)</f>
        <v>176.31</v>
      </c>
      <c r="E7" s="77" t="n">
        <f aca="false">SUM(E8+E9)</f>
        <v>176.31</v>
      </c>
      <c r="F7" s="94"/>
      <c r="G7" s="94"/>
    </row>
    <row r="8" customFormat="false" ht="35.1" hidden="false" customHeight="true" outlineLevel="0" collapsed="false">
      <c r="A8" s="19" t="n">
        <v>2080505</v>
      </c>
      <c r="B8" s="74" t="s">
        <v>81</v>
      </c>
      <c r="C8" s="95" t="n">
        <f aca="false">SUM(D8+G8)</f>
        <v>117.54</v>
      </c>
      <c r="D8" s="95" t="n">
        <f aca="false">SUM(E8+F8)</f>
        <v>117.54</v>
      </c>
      <c r="E8" s="95" t="n">
        <v>117.54</v>
      </c>
      <c r="F8" s="96"/>
      <c r="G8" s="96"/>
    </row>
    <row r="9" customFormat="false" ht="35.1" hidden="false" customHeight="true" outlineLevel="0" collapsed="false">
      <c r="A9" s="97" t="s">
        <v>82</v>
      </c>
      <c r="B9" s="93" t="s">
        <v>83</v>
      </c>
      <c r="C9" s="95" t="n">
        <f aca="false">SUM(D9+G9)</f>
        <v>58.77</v>
      </c>
      <c r="D9" s="95" t="n">
        <f aca="false">SUM(E9+F9)</f>
        <v>58.77</v>
      </c>
      <c r="E9" s="95" t="n">
        <v>58.77</v>
      </c>
      <c r="F9" s="96"/>
      <c r="G9" s="96"/>
    </row>
    <row r="10" customFormat="false" ht="35.1" hidden="false" customHeight="true" outlineLevel="0" collapsed="false">
      <c r="A10" s="19" t="n">
        <v>20809</v>
      </c>
      <c r="B10" s="93" t="s">
        <v>84</v>
      </c>
      <c r="C10" s="95" t="n">
        <f aca="false">SUM(C11)</f>
        <v>111.58</v>
      </c>
      <c r="D10" s="95" t="n">
        <f aca="false">SUM(D11)</f>
        <v>0</v>
      </c>
      <c r="E10" s="95" t="n">
        <f aca="false">SUM(E11)</f>
        <v>0</v>
      </c>
      <c r="F10" s="95" t="n">
        <f aca="false">SUM(F11)</f>
        <v>0</v>
      </c>
      <c r="G10" s="95" t="n">
        <f aca="false">SUM(G11)</f>
        <v>111.58</v>
      </c>
    </row>
    <row r="11" customFormat="false" ht="35.1" hidden="false" customHeight="true" outlineLevel="0" collapsed="false">
      <c r="A11" s="19" t="n">
        <v>2080901</v>
      </c>
      <c r="B11" s="93" t="s">
        <v>85</v>
      </c>
      <c r="C11" s="95" t="n">
        <f aca="false">SUM(D11+G11)</f>
        <v>111.58</v>
      </c>
      <c r="D11" s="95"/>
      <c r="E11" s="95"/>
      <c r="F11" s="96"/>
      <c r="G11" s="95" t="n">
        <v>111.58</v>
      </c>
    </row>
    <row r="12" customFormat="false" ht="35.1" hidden="false" customHeight="true" outlineLevel="0" collapsed="false">
      <c r="A12" s="92" t="s">
        <v>86</v>
      </c>
      <c r="B12" s="74" t="s">
        <v>87</v>
      </c>
      <c r="C12" s="95" t="n">
        <f aca="false">SUM(C13)</f>
        <v>90.81</v>
      </c>
      <c r="D12" s="95" t="n">
        <f aca="false">SUM(D13)</f>
        <v>90.81</v>
      </c>
      <c r="E12" s="95" t="n">
        <f aca="false">SUM(E13)</f>
        <v>90.81</v>
      </c>
      <c r="F12" s="96"/>
      <c r="G12" s="96"/>
    </row>
    <row r="13" customFormat="false" ht="35.1" hidden="false" customHeight="true" outlineLevel="0" collapsed="false">
      <c r="A13" s="92" t="s">
        <v>88</v>
      </c>
      <c r="B13" s="74" t="s">
        <v>89</v>
      </c>
      <c r="C13" s="95" t="n">
        <f aca="false">SUM(C14:C16)</f>
        <v>90.81</v>
      </c>
      <c r="D13" s="95" t="n">
        <f aca="false">SUM(D14:D16)</f>
        <v>90.81</v>
      </c>
      <c r="E13" s="95" t="n">
        <f aca="false">SUM(E14:E16)</f>
        <v>90.81</v>
      </c>
      <c r="F13" s="96"/>
      <c r="G13" s="96"/>
    </row>
    <row r="14" customFormat="false" ht="35.1" hidden="false" customHeight="true" outlineLevel="0" collapsed="false">
      <c r="A14" s="92" t="s">
        <v>90</v>
      </c>
      <c r="B14" s="74" t="s">
        <v>91</v>
      </c>
      <c r="C14" s="95" t="n">
        <f aca="false">SUM(D14+G14)</f>
        <v>71.81</v>
      </c>
      <c r="D14" s="95" t="n">
        <f aca="false">SUM(E14+F14)</f>
        <v>71.81</v>
      </c>
      <c r="E14" s="95" t="n">
        <v>71.81</v>
      </c>
      <c r="F14" s="96"/>
      <c r="G14" s="96"/>
    </row>
    <row r="15" customFormat="false" ht="35.1" hidden="false" customHeight="true" outlineLevel="0" collapsed="false">
      <c r="A15" s="97" t="s">
        <v>92</v>
      </c>
      <c r="B15" s="93" t="s">
        <v>93</v>
      </c>
      <c r="C15" s="95" t="n">
        <f aca="false">SUM(D15+G15)</f>
        <v>5.32</v>
      </c>
      <c r="D15" s="95" t="n">
        <f aca="false">SUM(E15+F15)</f>
        <v>5.32</v>
      </c>
      <c r="E15" s="95" t="n">
        <v>5.32</v>
      </c>
      <c r="F15" s="96"/>
      <c r="G15" s="96"/>
    </row>
    <row r="16" customFormat="false" ht="35.1" hidden="false" customHeight="true" outlineLevel="0" collapsed="false">
      <c r="A16" s="97" t="s">
        <v>94</v>
      </c>
      <c r="B16" s="93" t="s">
        <v>95</v>
      </c>
      <c r="C16" s="95" t="n">
        <f aca="false">SUM(D16+G16)</f>
        <v>13.68</v>
      </c>
      <c r="D16" s="95" t="n">
        <f aca="false">SUM(E16+F16)</f>
        <v>13.68</v>
      </c>
      <c r="E16" s="95" t="n">
        <v>13.68</v>
      </c>
      <c r="F16" s="96"/>
      <c r="G16" s="96"/>
    </row>
    <row r="17" customFormat="false" ht="35.1" hidden="false" customHeight="true" outlineLevel="0" collapsed="false">
      <c r="A17" s="97" t="s">
        <v>96</v>
      </c>
      <c r="B17" s="93" t="s">
        <v>97</v>
      </c>
      <c r="C17" s="95" t="n">
        <f aca="false">SUM(C18+C22)</f>
        <v>2012.29</v>
      </c>
      <c r="D17" s="95" t="n">
        <f aca="false">SUM(D18+D22)</f>
        <v>1489.99</v>
      </c>
      <c r="E17" s="95" t="n">
        <f aca="false">SUM(E18+E22)</f>
        <v>1260.83</v>
      </c>
      <c r="F17" s="95" t="n">
        <f aca="false">SUM(F18+F22)</f>
        <v>229.16</v>
      </c>
      <c r="G17" s="95" t="n">
        <f aca="false">SUM(G18+G22)</f>
        <v>522.3</v>
      </c>
    </row>
    <row r="18" customFormat="false" ht="35.1" hidden="false" customHeight="true" outlineLevel="0" collapsed="false">
      <c r="A18" s="97" t="s">
        <v>98</v>
      </c>
      <c r="B18" s="93" t="s">
        <v>99</v>
      </c>
      <c r="C18" s="95" t="n">
        <f aca="false">SUM(C19:C21)</f>
        <v>1860.29</v>
      </c>
      <c r="D18" s="95" t="n">
        <f aca="false">SUM(E18+F18)</f>
        <v>1489.99</v>
      </c>
      <c r="E18" s="95" t="n">
        <f aca="false">SUM(E19:E21)</f>
        <v>1260.83</v>
      </c>
      <c r="F18" s="95" t="n">
        <f aca="false">SUM(F19:F21)</f>
        <v>229.16</v>
      </c>
      <c r="G18" s="95" t="n">
        <f aca="false">SUM(G19:G21)</f>
        <v>370.3</v>
      </c>
    </row>
    <row r="19" customFormat="false" ht="35.1" hidden="false" customHeight="true" outlineLevel="0" collapsed="false">
      <c r="A19" s="97" t="s">
        <v>100</v>
      </c>
      <c r="B19" s="93" t="s">
        <v>101</v>
      </c>
      <c r="C19" s="95" t="n">
        <f aca="false">SUM(D19+G19)</f>
        <v>1459.09</v>
      </c>
      <c r="D19" s="95" t="n">
        <f aca="false">SUM(E19+F19)</f>
        <v>1388.79</v>
      </c>
      <c r="E19" s="95" t="n">
        <v>1168</v>
      </c>
      <c r="F19" s="95" t="n">
        <v>220.79</v>
      </c>
      <c r="G19" s="95" t="n">
        <v>70.3</v>
      </c>
    </row>
    <row r="20" customFormat="false" ht="35.1" hidden="false" customHeight="true" outlineLevel="0" collapsed="false">
      <c r="A20" s="97" t="s">
        <v>102</v>
      </c>
      <c r="B20" s="93" t="s">
        <v>103</v>
      </c>
      <c r="C20" s="95" t="n">
        <f aca="false">SUM(D20+G20)</f>
        <v>300</v>
      </c>
      <c r="D20" s="95" t="n">
        <f aca="false">SUM(E20+F20)</f>
        <v>0</v>
      </c>
      <c r="E20" s="95"/>
      <c r="F20" s="95"/>
      <c r="G20" s="95" t="n">
        <v>300</v>
      </c>
    </row>
    <row r="21" customFormat="false" ht="35.1" hidden="false" customHeight="true" outlineLevel="0" collapsed="false">
      <c r="A21" s="97" t="s">
        <v>104</v>
      </c>
      <c r="B21" s="93" t="s">
        <v>105</v>
      </c>
      <c r="C21" s="95" t="n">
        <f aca="false">SUM(D21+G21)</f>
        <v>101.2</v>
      </c>
      <c r="D21" s="95" t="n">
        <f aca="false">SUM(E21+F21)</f>
        <v>101.2</v>
      </c>
      <c r="E21" s="95" t="n">
        <v>92.83</v>
      </c>
      <c r="F21" s="95" t="n">
        <v>8.37</v>
      </c>
      <c r="G21" s="95"/>
    </row>
    <row r="22" customFormat="false" ht="35.1" hidden="false" customHeight="true" outlineLevel="0" collapsed="false">
      <c r="A22" s="19" t="n">
        <v>22407</v>
      </c>
      <c r="B22" s="74" t="s">
        <v>106</v>
      </c>
      <c r="C22" s="95" t="n">
        <f aca="false">SUM(C23)</f>
        <v>152</v>
      </c>
      <c r="D22" s="95" t="n">
        <f aca="false">SUM(D23)</f>
        <v>0</v>
      </c>
      <c r="E22" s="95" t="n">
        <f aca="false">SUM(E23)</f>
        <v>0</v>
      </c>
      <c r="F22" s="95" t="n">
        <f aca="false">SUM(F23)</f>
        <v>0</v>
      </c>
      <c r="G22" s="95" t="n">
        <f aca="false">SUM(G23)</f>
        <v>152</v>
      </c>
    </row>
    <row r="23" customFormat="false" ht="35.1" hidden="false" customHeight="true" outlineLevel="0" collapsed="false">
      <c r="A23" s="19" t="n">
        <v>2240703</v>
      </c>
      <c r="B23" s="74" t="s">
        <v>107</v>
      </c>
      <c r="C23" s="77" t="n">
        <f aca="false">SUM(D23+G23)</f>
        <v>152</v>
      </c>
      <c r="D23" s="77"/>
      <c r="E23" s="77"/>
      <c r="F23" s="77"/>
      <c r="G23" s="77" t="n">
        <v>152</v>
      </c>
    </row>
    <row r="24" customFormat="false" ht="35.1" hidden="false" customHeight="true" outlineLevel="0" collapsed="false">
      <c r="A24" s="98" t="s">
        <v>147</v>
      </c>
      <c r="B24" s="99" t="s">
        <v>70</v>
      </c>
      <c r="C24" s="77" t="n">
        <f aca="false">SUM(C6+C12+C17)</f>
        <v>2390.99</v>
      </c>
      <c r="D24" s="77" t="n">
        <f aca="false">SUM(D6+D12+D17)</f>
        <v>1757.11</v>
      </c>
      <c r="E24" s="77" t="n">
        <f aca="false">SUM(E6+E12+E17)</f>
        <v>1527.95</v>
      </c>
      <c r="F24" s="77" t="n">
        <f aca="false">SUM(F6+F12+F17)</f>
        <v>229.16</v>
      </c>
      <c r="G24" s="77" t="n">
        <f aca="false">SUM(G6+G12+G17)</f>
        <v>633.88</v>
      </c>
    </row>
    <row r="25" customFormat="false" ht="27.75" hidden="false" customHeight="true" outlineLevel="0" collapsed="false">
      <c r="A25" s="78" t="s">
        <v>109</v>
      </c>
      <c r="B25" s="78"/>
      <c r="C25" s="78"/>
      <c r="D25" s="100"/>
      <c r="E25" s="100"/>
      <c r="F25" s="100"/>
      <c r="G25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C6" activeCellId="0" sqref="C6:E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8</v>
      </c>
      <c r="B1" s="2"/>
    </row>
    <row r="2" customFormat="false" ht="39.75" hidden="false" customHeight="true" outlineLevel="0" collapsed="false">
      <c r="A2" s="3" t="s">
        <v>149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0</v>
      </c>
      <c r="B4" s="7"/>
      <c r="C4" s="91" t="s">
        <v>151</v>
      </c>
      <c r="D4" s="91"/>
      <c r="E4" s="9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44</v>
      </c>
      <c r="D5" s="7" t="s">
        <v>145</v>
      </c>
      <c r="E5" s="7" t="s">
        <v>146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n">
        <v>301</v>
      </c>
      <c r="B6" s="70" t="s">
        <v>152</v>
      </c>
      <c r="C6" s="12" t="n">
        <f aca="false">SUM(D6+E6)</f>
        <v>1514.8</v>
      </c>
      <c r="D6" s="12" t="n">
        <f aca="false">SUM(D7:D16)</f>
        <v>1514.8</v>
      </c>
      <c r="E6" s="101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19" t="n">
        <v>30101</v>
      </c>
      <c r="B7" s="70" t="s">
        <v>153</v>
      </c>
      <c r="C7" s="12" t="n">
        <f aca="false">SUM(D7+E7)</f>
        <v>250.49</v>
      </c>
      <c r="D7" s="12" t="n">
        <v>250.49</v>
      </c>
      <c r="E7" s="101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9" t="n">
        <v>30102</v>
      </c>
      <c r="B8" s="70" t="s">
        <v>154</v>
      </c>
      <c r="C8" s="12" t="n">
        <f aca="false">SUM(D8+E8)</f>
        <v>408.17</v>
      </c>
      <c r="D8" s="12" t="n">
        <v>408.17</v>
      </c>
      <c r="E8" s="101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9" t="n">
        <v>30103</v>
      </c>
      <c r="B9" s="70" t="s">
        <v>155</v>
      </c>
      <c r="C9" s="12" t="n">
        <f aca="false">SUM(D9+E9)</f>
        <v>178.28</v>
      </c>
      <c r="D9" s="12" t="n">
        <v>178.28</v>
      </c>
      <c r="E9" s="101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9" t="s">
        <v>156</v>
      </c>
      <c r="B10" s="70" t="s">
        <v>157</v>
      </c>
      <c r="C10" s="12" t="n">
        <f aca="false">SUM(D10+E10)</f>
        <v>28.3</v>
      </c>
      <c r="D10" s="12" t="n">
        <v>28.3</v>
      </c>
      <c r="E10" s="101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9" t="s">
        <v>158</v>
      </c>
      <c r="B11" s="70" t="s">
        <v>159</v>
      </c>
      <c r="C11" s="12" t="n">
        <f aca="false">SUM(D11+E11)</f>
        <v>117.54</v>
      </c>
      <c r="D11" s="12" t="n">
        <v>117.54</v>
      </c>
      <c r="E11" s="101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9" t="s">
        <v>160</v>
      </c>
      <c r="B12" s="70" t="s">
        <v>161</v>
      </c>
      <c r="C12" s="12" t="n">
        <f aca="false">SUM(D12+E12)</f>
        <v>58.77</v>
      </c>
      <c r="D12" s="12" t="n">
        <v>58.77</v>
      </c>
      <c r="E12" s="101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9" t="s">
        <v>162</v>
      </c>
      <c r="B13" s="70" t="s">
        <v>163</v>
      </c>
      <c r="C13" s="12" t="n">
        <f aca="false">SUM(D13+E13)</f>
        <v>77.13</v>
      </c>
      <c r="D13" s="12" t="n">
        <v>77.13</v>
      </c>
      <c r="E13" s="101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9" t="s">
        <v>164</v>
      </c>
      <c r="B14" s="70" t="s">
        <v>165</v>
      </c>
      <c r="C14" s="12" t="n">
        <f aca="false">SUM(D14+E14)</f>
        <v>13.68</v>
      </c>
      <c r="D14" s="12" t="n">
        <v>13.68</v>
      </c>
      <c r="E14" s="101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9" t="s">
        <v>166</v>
      </c>
      <c r="B15" s="70" t="s">
        <v>167</v>
      </c>
      <c r="C15" s="12" t="n">
        <f aca="false">SUM(D15+E15)</f>
        <v>2.05</v>
      </c>
      <c r="D15" s="12" t="n">
        <v>2.05</v>
      </c>
      <c r="E15" s="101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9" t="s">
        <v>168</v>
      </c>
      <c r="B16" s="70" t="s">
        <v>169</v>
      </c>
      <c r="C16" s="12" t="n">
        <f aca="false">SUM(D16+E16)</f>
        <v>380.39</v>
      </c>
      <c r="D16" s="12" t="n">
        <v>380.39</v>
      </c>
      <c r="E16" s="101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9" t="s">
        <v>170</v>
      </c>
      <c r="B17" s="70" t="s">
        <v>171</v>
      </c>
      <c r="C17" s="12" t="n">
        <f aca="false">SUM(D17+E17)</f>
        <v>226.78</v>
      </c>
      <c r="D17" s="101"/>
      <c r="E17" s="12" t="n">
        <f aca="false">SUM(E18:E34)</f>
        <v>226.78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9" t="s">
        <v>172</v>
      </c>
      <c r="B18" s="70" t="s">
        <v>173</v>
      </c>
      <c r="C18" s="12" t="n">
        <f aca="false">SUM(D18+E18)</f>
        <v>25</v>
      </c>
      <c r="D18" s="101"/>
      <c r="E18" s="12" t="n">
        <v>25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9" t="s">
        <v>174</v>
      </c>
      <c r="B19" s="70" t="s">
        <v>175</v>
      </c>
      <c r="C19" s="12" t="n">
        <f aca="false">SUM(D19+E19)</f>
        <v>1.5</v>
      </c>
      <c r="D19" s="101"/>
      <c r="E19" s="12" t="n">
        <v>1.5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9" t="s">
        <v>176</v>
      </c>
      <c r="B20" s="70" t="s">
        <v>177</v>
      </c>
      <c r="C20" s="12" t="n">
        <f aca="false">SUM(D20+E20)</f>
        <v>15</v>
      </c>
      <c r="D20" s="101"/>
      <c r="E20" s="12" t="n">
        <v>15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9" t="s">
        <v>178</v>
      </c>
      <c r="B21" s="70" t="s">
        <v>179</v>
      </c>
      <c r="C21" s="12" t="n">
        <f aca="false">SUM(D21+E21)</f>
        <v>7</v>
      </c>
      <c r="D21" s="101"/>
      <c r="E21" s="12" t="n">
        <v>7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9" t="s">
        <v>180</v>
      </c>
      <c r="B22" s="70" t="s">
        <v>181</v>
      </c>
      <c r="C22" s="12" t="n">
        <f aca="false">SUM(D22+E22)</f>
        <v>5.59</v>
      </c>
      <c r="D22" s="101"/>
      <c r="E22" s="12" t="n">
        <v>5.59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9" t="s">
        <v>182</v>
      </c>
      <c r="B23" s="70" t="s">
        <v>183</v>
      </c>
      <c r="C23" s="12" t="n">
        <f aca="false">SUM(D23+E23)</f>
        <v>3.84</v>
      </c>
      <c r="D23" s="101"/>
      <c r="E23" s="12" t="n">
        <v>3.84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19" t="s">
        <v>184</v>
      </c>
      <c r="B24" s="70" t="s">
        <v>185</v>
      </c>
      <c r="C24" s="12" t="n">
        <f aca="false">SUM(D24+E24)</f>
        <v>5</v>
      </c>
      <c r="D24" s="101"/>
      <c r="E24" s="12" t="n">
        <v>5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19" t="n">
        <v>30213</v>
      </c>
      <c r="B25" s="70" t="s">
        <v>186</v>
      </c>
      <c r="C25" s="12" t="n">
        <f aca="false">SUM(D25+E25)</f>
        <v>3</v>
      </c>
      <c r="D25" s="101"/>
      <c r="E25" s="12" t="n">
        <v>3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9" t="s">
        <v>187</v>
      </c>
      <c r="B26" s="70" t="s">
        <v>188</v>
      </c>
      <c r="C26" s="12" t="n">
        <f aca="false">SUM(D26+E26)</f>
        <v>0.7</v>
      </c>
      <c r="D26" s="101"/>
      <c r="E26" s="12" t="n">
        <v>0.7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19" t="n">
        <v>30215</v>
      </c>
      <c r="B27" s="70" t="s">
        <v>189</v>
      </c>
      <c r="C27" s="12" t="n">
        <f aca="false">SUM(D27+E27)</f>
        <v>9</v>
      </c>
      <c r="D27" s="101"/>
      <c r="E27" s="12" t="n">
        <v>9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19" t="n">
        <v>30216</v>
      </c>
      <c r="B28" s="70" t="s">
        <v>190</v>
      </c>
      <c r="C28" s="12" t="n">
        <f aca="false">SUM(D28+E28)</f>
        <v>6</v>
      </c>
      <c r="D28" s="101"/>
      <c r="E28" s="12" t="n">
        <v>6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19" t="s">
        <v>191</v>
      </c>
      <c r="B29" s="70" t="s">
        <v>192</v>
      </c>
      <c r="C29" s="12" t="n">
        <f aca="false">SUM(D29+E29)</f>
        <v>3</v>
      </c>
      <c r="D29" s="101"/>
      <c r="E29" s="12" t="n">
        <v>3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19" t="s">
        <v>193</v>
      </c>
      <c r="B30" s="70" t="s">
        <v>194</v>
      </c>
      <c r="C30" s="12" t="n">
        <f aca="false">SUM(D30+E30)</f>
        <v>45.84</v>
      </c>
      <c r="D30" s="101"/>
      <c r="E30" s="12" t="n">
        <v>45.84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19" t="s">
        <v>195</v>
      </c>
      <c r="B31" s="70" t="s">
        <v>196</v>
      </c>
      <c r="C31" s="12" t="n">
        <f aca="false">SUM(D31+E31)</f>
        <v>2.72</v>
      </c>
      <c r="D31" s="101"/>
      <c r="E31" s="12" t="n">
        <v>2.72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19" t="s">
        <v>197</v>
      </c>
      <c r="B32" s="70" t="s">
        <v>198</v>
      </c>
      <c r="C32" s="12" t="n">
        <f aca="false">SUM(D32+E32)</f>
        <v>20.6</v>
      </c>
      <c r="D32" s="101"/>
      <c r="E32" s="12" t="n">
        <v>20.6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19" t="s">
        <v>199</v>
      </c>
      <c r="B33" s="70" t="s">
        <v>200</v>
      </c>
      <c r="C33" s="12" t="n">
        <f aca="false">SUM(D33+E33)</f>
        <v>25.95</v>
      </c>
      <c r="D33" s="101"/>
      <c r="E33" s="12" t="n">
        <v>25.95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19" t="s">
        <v>201</v>
      </c>
      <c r="B34" s="70" t="s">
        <v>202</v>
      </c>
      <c r="C34" s="12" t="n">
        <f aca="false">SUM(D34+E34)</f>
        <v>47.04</v>
      </c>
      <c r="D34" s="101"/>
      <c r="E34" s="12" t="n">
        <v>47.04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19" t="s">
        <v>203</v>
      </c>
      <c r="B35" s="70" t="s">
        <v>204</v>
      </c>
      <c r="C35" s="12" t="n">
        <f aca="false">SUM(D35+E35)</f>
        <v>13.15</v>
      </c>
      <c r="D35" s="12" t="n">
        <f aca="false">SUM(D36:D38)</f>
        <v>13.15</v>
      </c>
      <c r="E35" s="101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5.1" hidden="false" customHeight="true" outlineLevel="0" collapsed="false">
      <c r="A36" s="19" t="s">
        <v>205</v>
      </c>
      <c r="B36" s="70" t="s">
        <v>206</v>
      </c>
      <c r="C36" s="12" t="n">
        <f aca="false">SUM(D36+E36)</f>
        <v>8.27</v>
      </c>
      <c r="D36" s="12" t="n">
        <v>8.27</v>
      </c>
      <c r="E36" s="101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35.1" hidden="false" customHeight="true" outlineLevel="0" collapsed="false">
      <c r="A37" s="19" t="s">
        <v>207</v>
      </c>
      <c r="B37" s="70" t="s">
        <v>208</v>
      </c>
      <c r="C37" s="12" t="n">
        <f aca="false">SUM(D37+E37)</f>
        <v>3.78</v>
      </c>
      <c r="D37" s="12" t="n">
        <v>3.78</v>
      </c>
      <c r="E37" s="101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35.1" hidden="false" customHeight="true" outlineLevel="0" collapsed="false">
      <c r="A38" s="19" t="s">
        <v>209</v>
      </c>
      <c r="B38" s="70" t="s">
        <v>210</v>
      </c>
      <c r="C38" s="12" t="n">
        <f aca="false">SUM(D38+E38)</f>
        <v>1.1</v>
      </c>
      <c r="D38" s="12" t="n">
        <v>1.1</v>
      </c>
      <c r="E38" s="101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35.1" hidden="false" customHeight="true" outlineLevel="0" collapsed="false">
      <c r="A39" s="19" t="n">
        <v>310</v>
      </c>
      <c r="B39" s="70" t="s">
        <v>211</v>
      </c>
      <c r="C39" s="12" t="n">
        <f aca="false">SUM(D39+E39)</f>
        <v>2.38</v>
      </c>
      <c r="D39" s="12" t="n">
        <f aca="false">SUM(D40)</f>
        <v>0</v>
      </c>
      <c r="E39" s="12" t="n">
        <f aca="false">SUM(E40)</f>
        <v>2.38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customFormat="false" ht="35.1" hidden="false" customHeight="true" outlineLevel="0" collapsed="false">
      <c r="A40" s="19" t="n">
        <v>31002</v>
      </c>
      <c r="B40" s="70" t="s">
        <v>212</v>
      </c>
      <c r="C40" s="12" t="n">
        <f aca="false">SUM(D40+E40)</f>
        <v>2.38</v>
      </c>
      <c r="D40" s="12"/>
      <c r="E40" s="12" t="n">
        <v>2.38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customFormat="false" ht="35.1" hidden="false" customHeight="true" outlineLevel="0" collapsed="false">
      <c r="A41" s="19"/>
      <c r="B41" s="99" t="s">
        <v>70</v>
      </c>
      <c r="C41" s="12" t="n">
        <f aca="false">SUM(C6+C17+C35+C39)</f>
        <v>1757.11</v>
      </c>
      <c r="D41" s="12" t="n">
        <f aca="false">SUM(D6+D17+D35+D39)</f>
        <v>1527.95</v>
      </c>
      <c r="E41" s="12" t="n">
        <f aca="false">SUM(E6+E17+E35+E39)</f>
        <v>229.16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</row>
    <row r="42" customFormat="false" ht="29.25" hidden="false" customHeight="true" outlineLevel="0" collapsed="false">
      <c r="A42" s="24" t="s">
        <v>213</v>
      </c>
      <c r="B4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2" activeCellId="0" sqref="I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21.65"/>
    <col collapsed="false" customWidth="true" hidden="false" outlineLevel="0" max="6" min="2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2" t="s">
        <v>214</v>
      </c>
      <c r="B1" s="103"/>
      <c r="C1" s="103"/>
      <c r="D1" s="103"/>
      <c r="E1" s="103"/>
      <c r="F1" s="103"/>
    </row>
    <row r="2" customFormat="false" ht="42" hidden="false" customHeight="true" outlineLevel="0" collapsed="false">
      <c r="A2" s="104" t="s">
        <v>215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216</v>
      </c>
      <c r="B5" s="108" t="s">
        <v>217</v>
      </c>
      <c r="C5" s="109" t="s">
        <v>218</v>
      </c>
      <c r="D5" s="109"/>
      <c r="E5" s="109"/>
      <c r="F5" s="109" t="s">
        <v>219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220</v>
      </c>
      <c r="D6" s="108" t="s">
        <v>221</v>
      </c>
      <c r="E6" s="108" t="s">
        <v>222</v>
      </c>
      <c r="F6" s="109"/>
      <c r="H6" s="111"/>
      <c r="I6" s="110"/>
    </row>
    <row r="7" customFormat="false" ht="64.5" hidden="false" customHeight="true" outlineLevel="0" collapsed="false">
      <c r="A7" s="112" t="n">
        <f aca="false">SUM(B7+C7+F7)</f>
        <v>3</v>
      </c>
      <c r="B7" s="112"/>
      <c r="C7" s="112"/>
      <c r="D7" s="112"/>
      <c r="E7" s="112"/>
      <c r="F7" s="112" t="n">
        <v>3</v>
      </c>
      <c r="H7" s="110"/>
      <c r="I7" s="110"/>
    </row>
    <row r="8" customFormat="false" ht="19" hidden="false" customHeight="true" outlineLevel="0" collapsed="false">
      <c r="A8" s="113"/>
      <c r="B8" s="106"/>
      <c r="C8" s="106"/>
      <c r="D8" s="106"/>
      <c r="E8" s="106"/>
      <c r="F8" s="106"/>
    </row>
    <row r="9" customFormat="false" ht="28" hidden="false" customHeight="true" outlineLevel="0" collapsed="false"/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4" activeCellId="0" sqref="O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23</v>
      </c>
      <c r="B1" s="2"/>
    </row>
    <row r="2" s="64" customFormat="true" ht="34.5" hidden="false" customHeight="true" outlineLevel="0" collapsed="false">
      <c r="A2" s="3" t="s">
        <v>2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68</v>
      </c>
      <c r="B4" s="114" t="s">
        <v>69</v>
      </c>
      <c r="C4" s="91" t="s">
        <v>225</v>
      </c>
      <c r="D4" s="91"/>
      <c r="E4" s="9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44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/>
      <c r="B6" s="19"/>
      <c r="C6" s="115"/>
      <c r="D6" s="52"/>
      <c r="E6" s="52"/>
    </row>
    <row r="7" customFormat="false" ht="35.1" hidden="false" customHeight="true" outlineLevel="0" collapsed="false">
      <c r="A7" s="19"/>
      <c r="B7" s="19"/>
      <c r="C7" s="115"/>
      <c r="D7" s="52"/>
      <c r="E7" s="52"/>
    </row>
    <row r="8" customFormat="false" ht="35.1" hidden="false" customHeight="true" outlineLevel="0" collapsed="false">
      <c r="A8" s="116"/>
      <c r="B8" s="116"/>
      <c r="C8" s="115"/>
      <c r="D8" s="52"/>
      <c r="E8" s="52"/>
    </row>
    <row r="9" customFormat="false" ht="35.1" hidden="false" customHeight="true" outlineLevel="0" collapsed="false">
      <c r="A9" s="98"/>
      <c r="B9" s="98"/>
      <c r="C9" s="115"/>
      <c r="D9" s="52"/>
      <c r="E9" s="52"/>
    </row>
    <row r="10" customFormat="false" ht="35.1" hidden="false" customHeight="true" outlineLevel="0" collapsed="false">
      <c r="A10" s="19"/>
      <c r="B10" s="19"/>
      <c r="C10" s="115"/>
      <c r="D10" s="52"/>
      <c r="E10" s="52"/>
    </row>
    <row r="11" customFormat="false" ht="35.1" hidden="false" customHeight="true" outlineLevel="0" collapsed="false">
      <c r="A11" s="117"/>
      <c r="B11" s="117"/>
      <c r="C11" s="115"/>
      <c r="D11" s="52"/>
      <c r="E11" s="52"/>
    </row>
    <row r="12" customFormat="false" ht="35.1" hidden="false" customHeight="true" outlineLevel="0" collapsed="false">
      <c r="A12" s="116"/>
      <c r="B12" s="116"/>
      <c r="C12" s="115"/>
      <c r="D12" s="52"/>
      <c r="E12" s="52"/>
    </row>
    <row r="13" customFormat="false" ht="35.1" hidden="false" customHeight="true" outlineLevel="0" collapsed="false">
      <c r="A13" s="98"/>
      <c r="B13" s="98"/>
      <c r="C13" s="115"/>
      <c r="D13" s="52"/>
      <c r="E13" s="52"/>
    </row>
    <row r="14" customFormat="false" ht="35.1" hidden="false" customHeight="true" outlineLevel="0" collapsed="false">
      <c r="A14" s="98"/>
      <c r="B14" s="98"/>
      <c r="C14" s="115"/>
      <c r="D14" s="52"/>
      <c r="E14" s="52"/>
    </row>
    <row r="15" customFormat="false" ht="35.1" hidden="false" customHeight="true" outlineLevel="0" collapsed="false">
      <c r="A15" s="98"/>
      <c r="B15" s="99" t="s">
        <v>108</v>
      </c>
      <c r="C15" s="115"/>
      <c r="D15" s="52"/>
      <c r="E15" s="52"/>
    </row>
    <row r="16" customFormat="false" ht="30" hidden="false" customHeight="true" outlineLevel="0" collapsed="false">
      <c r="A16" s="24" t="s">
        <v>109</v>
      </c>
      <c r="B16" s="24"/>
    </row>
    <row r="17" customFormat="false" ht="27.75" hidden="false" customHeight="true" outlineLevel="0" collapsed="false">
      <c r="A17" s="24" t="s">
        <v>226</v>
      </c>
      <c r="B17" s="24"/>
      <c r="C17" s="24"/>
      <c r="D17" s="24"/>
      <c r="E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2:40Z</dcterms:created>
  <dc:creator>Dell</dc:creator>
  <dc:description/>
  <dc:language>en-US</dc:language>
  <cp:lastModifiedBy>greatwall</cp:lastModifiedBy>
  <cp:lastPrinted>2022-01-26T19:15:23Z</cp:lastPrinted>
  <dcterms:modified xsi:type="dcterms:W3CDTF">2024-03-14T17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