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周良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乡镇卫生院</t>
  </si>
  <si>
    <t xml:space="preserve">21004</t>
  </si>
  <si>
    <t xml:space="preserve">  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乡镇卫生院</t>
  </si>
  <si>
    <t xml:space="preserve">    基本公共卫生服务</t>
  </si>
  <si>
    <t xml:space="preserve">    重大公共卫生服务</t>
  </si>
  <si>
    <t xml:space="preserve">    其他公共卫生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9"/>
        <rFont val="宋体"/>
        <family val="0"/>
        <charset val="134"/>
      </rPr>
      <t xml:space="preserve">[3]</t>
    </r>
    <r>
      <rPr>
        <sz val="9"/>
        <rFont val="Noto Sans"/>
        <family val="2"/>
      </rPr>
      <t xml:space="preserve">特定目标类</t>
    </r>
  </si>
  <si>
    <r>
      <rPr>
        <sz val="10"/>
        <rFont val="Noto Sans"/>
        <family val="2"/>
      </rPr>
      <t xml:space="preserve">慢阻肺筛查（津财社指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扩大国家免疫规划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性病防治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阻肺筛查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食源性疾病监测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妇幼卫生监测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滋病防治妇幼（津财社指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扩大国家免疫规划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艾滋病防治（妇幼）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性病防治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阻肺筛查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大公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慢性病防治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性病防治（津财社指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大公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滋病专项防治（妇幼）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妇女儿童健康提升（儿童先天性疾病筛查与救助）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大公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慢阻肺筛查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大公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幼卫生监测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重大公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扩大国家免疫规划（津财社指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慢阻肺筛查（津财社指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乡村医生</t>
  </si>
  <si>
    <t xml:space="preserve">单位自聘人员经费（单位资金）</t>
  </si>
  <si>
    <t xml:space="preserve">劳务派遣人员经费（单位资金）</t>
  </si>
  <si>
    <r>
      <rPr>
        <sz val="10"/>
        <rFont val="Noto Sans"/>
        <family val="2"/>
      </rPr>
      <t xml:space="preserve">慢性病防治（津财社指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滋病防治疾控（津财社指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艾滋病防治妇幼（津财社指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* #,##0.00;* \-#,##0.00;* &quot;&quot;??;@"/>
    <numFmt numFmtId="191" formatCode="00"/>
    <numFmt numFmtId="192" formatCode=";;;"/>
    <numFmt numFmtId="193" formatCode="@"/>
    <numFmt numFmtId="194" formatCode="#,##0.0000"/>
    <numFmt numFmtId="195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1996920" y="553716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D22" activeCellId="0" sqref="D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4</v>
      </c>
      <c r="B1" s="2"/>
    </row>
    <row r="2" s="61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7" t="s">
        <v>67</v>
      </c>
      <c r="B4" s="107" t="s">
        <v>68</v>
      </c>
      <c r="C4" s="88" t="s">
        <v>176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7"/>
      <c r="B5" s="107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8"/>
      <c r="D6" s="50"/>
      <c r="E6" s="50"/>
    </row>
    <row r="7" customFormat="false" ht="64.5" hidden="false" customHeight="true" outlineLevel="0" collapsed="false">
      <c r="A7" s="92"/>
      <c r="B7" s="92"/>
      <c r="C7" s="108"/>
      <c r="D7" s="50"/>
      <c r="E7" s="50"/>
    </row>
    <row r="8" customFormat="false" ht="35.1" hidden="false" customHeight="true" outlineLevel="0" collapsed="false">
      <c r="A8" s="72"/>
      <c r="B8" s="72"/>
      <c r="C8" s="108"/>
      <c r="D8" s="50"/>
      <c r="E8" s="50"/>
    </row>
    <row r="9" customFormat="false" ht="35.1" hidden="false" customHeight="true" outlineLevel="0" collapsed="false">
      <c r="A9" s="52"/>
      <c r="B9" s="52"/>
      <c r="C9" s="108"/>
      <c r="D9" s="50"/>
      <c r="E9" s="50"/>
    </row>
    <row r="10" customFormat="false" ht="35.1" hidden="false" customHeight="true" outlineLevel="0" collapsed="false">
      <c r="A10" s="18"/>
      <c r="B10" s="18"/>
      <c r="C10" s="108"/>
      <c r="D10" s="50"/>
      <c r="E10" s="50"/>
    </row>
    <row r="11" customFormat="false" ht="35.1" hidden="false" customHeight="true" outlineLevel="0" collapsed="false">
      <c r="A11" s="92"/>
      <c r="B11" s="92"/>
      <c r="C11" s="108"/>
      <c r="D11" s="50"/>
      <c r="E11" s="50"/>
    </row>
    <row r="12" customFormat="false" ht="35.1" hidden="false" customHeight="true" outlineLevel="0" collapsed="false">
      <c r="A12" s="72"/>
      <c r="B12" s="72"/>
      <c r="C12" s="108"/>
      <c r="D12" s="50"/>
      <c r="E12" s="50"/>
    </row>
    <row r="13" customFormat="false" ht="35.1" hidden="false" customHeight="true" outlineLevel="0" collapsed="false">
      <c r="A13" s="52"/>
      <c r="B13" s="52"/>
      <c r="C13" s="108"/>
      <c r="D13" s="50"/>
      <c r="E13" s="50"/>
    </row>
    <row r="14" customFormat="false" ht="35.1" hidden="false" customHeight="true" outlineLevel="0" collapsed="false">
      <c r="A14" s="52"/>
      <c r="B14" s="52"/>
      <c r="C14" s="108"/>
      <c r="D14" s="50"/>
      <c r="E14" s="50"/>
    </row>
    <row r="15" customFormat="false" ht="35.1" hidden="false" customHeight="true" outlineLevel="0" collapsed="false">
      <c r="A15" s="52"/>
      <c r="B15" s="93" t="s">
        <v>101</v>
      </c>
      <c r="C15" s="108"/>
      <c r="D15" s="50"/>
      <c r="E15" s="50"/>
    </row>
    <row r="16" customFormat="false" ht="27.75" hidden="false" customHeight="true" outlineLevel="0" collapsed="false">
      <c r="A16" s="23" t="s">
        <v>102</v>
      </c>
      <c r="B16" s="23"/>
    </row>
    <row r="17" customFormat="false" ht="27.75" hidden="false" customHeight="true" outlineLevel="0" collapsed="false">
      <c r="A17" s="23" t="s">
        <v>177</v>
      </c>
      <c r="B17" s="23"/>
      <c r="C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9" activeCellId="0" sqref="O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7" t="s">
        <v>179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80</v>
      </c>
      <c r="B4" s="112" t="s">
        <v>181</v>
      </c>
      <c r="C4" s="112" t="s">
        <v>182</v>
      </c>
      <c r="D4" s="112" t="s">
        <v>50</v>
      </c>
      <c r="E4" s="112" t="s">
        <v>183</v>
      </c>
      <c r="F4" s="112"/>
      <c r="G4" s="112"/>
      <c r="H4" s="112" t="s">
        <v>184</v>
      </c>
      <c r="I4" s="112"/>
      <c r="J4" s="112"/>
      <c r="K4" s="113" t="s">
        <v>185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186</v>
      </c>
      <c r="F5" s="113" t="s">
        <v>187</v>
      </c>
      <c r="G5" s="113" t="s">
        <v>188</v>
      </c>
      <c r="H5" s="113" t="s">
        <v>186</v>
      </c>
      <c r="I5" s="113" t="s">
        <v>187</v>
      </c>
      <c r="J5" s="113" t="s">
        <v>188</v>
      </c>
      <c r="K5" s="113"/>
      <c r="L5" s="112"/>
    </row>
    <row r="6" customFormat="false" ht="35.1" hidden="false" customHeight="true" outlineLevel="0" collapsed="false">
      <c r="A6" s="115" t="s">
        <v>189</v>
      </c>
      <c r="B6" s="116" t="s">
        <v>190</v>
      </c>
      <c r="C6" s="117" t="s">
        <v>64</v>
      </c>
      <c r="D6" s="118" t="n">
        <f aca="false">E6+F6+G6+H6+I6+J6+K6+L6</f>
        <v>2.71</v>
      </c>
      <c r="E6" s="119"/>
      <c r="F6" s="119"/>
      <c r="G6" s="119"/>
      <c r="H6" s="119" t="n">
        <v>2.71</v>
      </c>
      <c r="I6" s="119"/>
      <c r="J6" s="119"/>
      <c r="K6" s="119"/>
      <c r="L6" s="119"/>
      <c r="M6" s="120"/>
    </row>
    <row r="7" customFormat="false" ht="35.1" hidden="false" customHeight="true" outlineLevel="0" collapsed="false">
      <c r="A7" s="115" t="s">
        <v>189</v>
      </c>
      <c r="B7" s="116" t="s">
        <v>191</v>
      </c>
      <c r="C7" s="117" t="s">
        <v>64</v>
      </c>
      <c r="D7" s="118" t="n">
        <f aca="false">E7+F7+G7+H7+I7+J7+K7+L7</f>
        <v>1.2</v>
      </c>
      <c r="E7" s="119"/>
      <c r="F7" s="119"/>
      <c r="G7" s="119"/>
      <c r="H7" s="119" t="n">
        <v>1.2</v>
      </c>
      <c r="I7" s="119"/>
      <c r="J7" s="119"/>
      <c r="K7" s="119"/>
      <c r="L7" s="119"/>
      <c r="M7" s="120"/>
    </row>
    <row r="8" customFormat="false" ht="35.1" hidden="false" customHeight="true" outlineLevel="0" collapsed="false">
      <c r="A8" s="115" t="s">
        <v>189</v>
      </c>
      <c r="B8" s="116" t="s">
        <v>192</v>
      </c>
      <c r="C8" s="117" t="s">
        <v>64</v>
      </c>
      <c r="D8" s="118" t="n">
        <f aca="false">E8+F8+G8+H8+I8+J8+K8+L8</f>
        <v>0.3</v>
      </c>
      <c r="E8" s="119"/>
      <c r="F8" s="119"/>
      <c r="G8" s="119"/>
      <c r="H8" s="119" t="n">
        <v>0.3</v>
      </c>
      <c r="I8" s="119"/>
      <c r="J8" s="119"/>
      <c r="K8" s="119"/>
      <c r="L8" s="119"/>
      <c r="M8" s="120"/>
    </row>
    <row r="9" customFormat="false" ht="35.1" hidden="false" customHeight="true" outlineLevel="0" collapsed="false">
      <c r="A9" s="115" t="s">
        <v>189</v>
      </c>
      <c r="B9" s="116" t="s">
        <v>193</v>
      </c>
      <c r="C9" s="117" t="s">
        <v>64</v>
      </c>
      <c r="D9" s="118" t="n">
        <v>0.84</v>
      </c>
      <c r="E9" s="119"/>
      <c r="F9" s="119"/>
      <c r="G9" s="119"/>
      <c r="H9" s="119" t="n">
        <v>0.85</v>
      </c>
      <c r="I9" s="119"/>
      <c r="J9" s="119"/>
      <c r="K9" s="119"/>
      <c r="L9" s="119"/>
      <c r="M9" s="120"/>
    </row>
    <row r="10" customFormat="false" ht="35.1" hidden="false" customHeight="true" outlineLevel="0" collapsed="false">
      <c r="A10" s="115" t="s">
        <v>189</v>
      </c>
      <c r="B10" s="116" t="s">
        <v>194</v>
      </c>
      <c r="C10" s="117" t="s">
        <v>64</v>
      </c>
      <c r="D10" s="118" t="n">
        <f aca="false">E10+F10+G10+H10+I10+J10+K10+L10</f>
        <v>0.01</v>
      </c>
      <c r="E10" s="119"/>
      <c r="F10" s="119"/>
      <c r="G10" s="119"/>
      <c r="H10" s="119" t="n">
        <v>0.01</v>
      </c>
      <c r="I10" s="119"/>
      <c r="J10" s="119"/>
      <c r="K10" s="119"/>
      <c r="L10" s="119"/>
      <c r="M10" s="120"/>
    </row>
    <row r="11" customFormat="false" ht="35.1" hidden="false" customHeight="true" outlineLevel="0" collapsed="false">
      <c r="A11" s="115" t="s">
        <v>189</v>
      </c>
      <c r="B11" s="116" t="s">
        <v>195</v>
      </c>
      <c r="C11" s="117" t="s">
        <v>64</v>
      </c>
      <c r="D11" s="118" t="n">
        <f aca="false">E11+F11+G11+H11+I11+J11+K11+L11</f>
        <v>0.22</v>
      </c>
      <c r="E11" s="119"/>
      <c r="F11" s="119"/>
      <c r="G11" s="119"/>
      <c r="H11" s="119" t="n">
        <v>0.22</v>
      </c>
      <c r="I11" s="119"/>
      <c r="J11" s="119"/>
      <c r="K11" s="119"/>
      <c r="L11" s="119"/>
      <c r="M11" s="120"/>
    </row>
    <row r="12" customFormat="false" ht="35.1" hidden="false" customHeight="true" outlineLevel="0" collapsed="false">
      <c r="A12" s="115" t="s">
        <v>189</v>
      </c>
      <c r="B12" s="116" t="s">
        <v>196</v>
      </c>
      <c r="C12" s="117" t="s">
        <v>64</v>
      </c>
      <c r="D12" s="118" t="n">
        <f aca="false">E12+F12+G12+H12+I12+J12+K12+L12</f>
        <v>1.09</v>
      </c>
      <c r="E12" s="119"/>
      <c r="F12" s="119"/>
      <c r="G12" s="119"/>
      <c r="H12" s="119" t="n">
        <v>1.09</v>
      </c>
      <c r="I12" s="119"/>
      <c r="J12" s="119"/>
      <c r="K12" s="119"/>
      <c r="L12" s="119"/>
      <c r="M12" s="120"/>
    </row>
    <row r="13" customFormat="false" ht="35.1" hidden="false" customHeight="true" outlineLevel="0" collapsed="false">
      <c r="A13" s="115" t="s">
        <v>189</v>
      </c>
      <c r="B13" s="116" t="s">
        <v>197</v>
      </c>
      <c r="C13" s="117" t="s">
        <v>64</v>
      </c>
      <c r="D13" s="118" t="n">
        <f aca="false">E13+F13+G13+H13+I13+J13+K13+L13</f>
        <v>1</v>
      </c>
      <c r="E13" s="119"/>
      <c r="F13" s="119"/>
      <c r="G13" s="119"/>
      <c r="H13" s="119" t="n">
        <v>1</v>
      </c>
      <c r="I13" s="119"/>
      <c r="J13" s="119"/>
      <c r="K13" s="119"/>
      <c r="L13" s="119"/>
      <c r="M13" s="120"/>
    </row>
    <row r="14" customFormat="false" ht="35.1" hidden="false" customHeight="true" outlineLevel="0" collapsed="false">
      <c r="A14" s="115" t="s">
        <v>189</v>
      </c>
      <c r="B14" s="116" t="s">
        <v>198</v>
      </c>
      <c r="C14" s="117" t="s">
        <v>64</v>
      </c>
      <c r="D14" s="118" t="n">
        <f aca="false">E14+F14+G14+H14+I14+J14+K14+L14</f>
        <v>0.07</v>
      </c>
      <c r="E14" s="119"/>
      <c r="F14" s="119"/>
      <c r="G14" s="119"/>
      <c r="H14" s="119" t="n">
        <v>0.07</v>
      </c>
      <c r="I14" s="119"/>
      <c r="J14" s="119"/>
      <c r="K14" s="119"/>
      <c r="L14" s="119"/>
      <c r="M14" s="120"/>
    </row>
    <row r="15" customFormat="false" ht="35.1" hidden="false" customHeight="true" outlineLevel="0" collapsed="false">
      <c r="A15" s="115" t="s">
        <v>189</v>
      </c>
      <c r="B15" s="116" t="s">
        <v>199</v>
      </c>
      <c r="C15" s="117" t="s">
        <v>64</v>
      </c>
      <c r="D15" s="118" t="n">
        <f aca="false">E15+F15+G15+H15+I15+J15+K15+L15</f>
        <v>4</v>
      </c>
      <c r="E15" s="119"/>
      <c r="F15" s="119"/>
      <c r="G15" s="119"/>
      <c r="H15" s="119" t="n">
        <v>4</v>
      </c>
      <c r="I15" s="119"/>
      <c r="J15" s="119"/>
      <c r="K15" s="119"/>
      <c r="L15" s="119"/>
      <c r="M15" s="120"/>
    </row>
    <row r="16" customFormat="false" ht="35.1" hidden="false" customHeight="true" outlineLevel="0" collapsed="false">
      <c r="A16" s="115" t="s">
        <v>189</v>
      </c>
      <c r="B16" s="116" t="s">
        <v>200</v>
      </c>
      <c r="C16" s="117" t="s">
        <v>64</v>
      </c>
      <c r="D16" s="118" t="n">
        <f aca="false">E16+F16+G16+H16+I16+J16+K16+L16</f>
        <v>0.41</v>
      </c>
      <c r="E16" s="119"/>
      <c r="F16" s="119"/>
      <c r="G16" s="119"/>
      <c r="H16" s="119" t="n">
        <v>0.41</v>
      </c>
      <c r="I16" s="119"/>
      <c r="J16" s="119"/>
      <c r="K16" s="119"/>
      <c r="L16" s="119"/>
      <c r="M16" s="120"/>
    </row>
    <row r="17" customFormat="false" ht="35.1" hidden="false" customHeight="true" outlineLevel="0" collapsed="false">
      <c r="A17" s="115" t="s">
        <v>189</v>
      </c>
      <c r="B17" s="116" t="s">
        <v>201</v>
      </c>
      <c r="C17" s="117" t="s">
        <v>64</v>
      </c>
      <c r="D17" s="118" t="n">
        <f aca="false">E17+F17+G17+H17+I17+J17+K17+L17</f>
        <v>0.1</v>
      </c>
      <c r="E17" s="119"/>
      <c r="F17" s="119"/>
      <c r="G17" s="119"/>
      <c r="H17" s="119" t="n">
        <v>0.1</v>
      </c>
      <c r="I17" s="119"/>
      <c r="J17" s="119"/>
      <c r="K17" s="119"/>
      <c r="L17" s="119"/>
      <c r="M17" s="120"/>
    </row>
    <row r="18" customFormat="false" ht="35.1" hidden="false" customHeight="true" outlineLevel="0" collapsed="false">
      <c r="A18" s="115" t="s">
        <v>189</v>
      </c>
      <c r="B18" s="116" t="s">
        <v>202</v>
      </c>
      <c r="C18" s="117" t="s">
        <v>64</v>
      </c>
      <c r="D18" s="118" t="n">
        <f aca="false">E18+F18+G18+H18+I18+J18+K18+L18</f>
        <v>0.1</v>
      </c>
      <c r="E18" s="119"/>
      <c r="F18" s="119"/>
      <c r="G18" s="119"/>
      <c r="H18" s="119" t="n">
        <v>0.1</v>
      </c>
      <c r="I18" s="119"/>
      <c r="J18" s="119"/>
      <c r="K18" s="119"/>
      <c r="L18" s="119"/>
      <c r="M18" s="120"/>
    </row>
    <row r="19" customFormat="false" ht="35.1" hidden="false" customHeight="true" outlineLevel="0" collapsed="false">
      <c r="A19" s="115" t="s">
        <v>189</v>
      </c>
      <c r="B19" s="116" t="s">
        <v>203</v>
      </c>
      <c r="C19" s="117" t="s">
        <v>64</v>
      </c>
      <c r="D19" s="118" t="n">
        <f aca="false">E19+F19+G19+H19+I19+J19+K19+L19</f>
        <v>0.9</v>
      </c>
      <c r="E19" s="119"/>
      <c r="F19" s="119"/>
      <c r="G19" s="119"/>
      <c r="H19" s="119" t="n">
        <v>0.9</v>
      </c>
      <c r="I19" s="119"/>
      <c r="J19" s="119"/>
      <c r="K19" s="119"/>
      <c r="L19" s="119"/>
      <c r="M19" s="120"/>
    </row>
    <row r="20" customFormat="false" ht="35.1" hidden="false" customHeight="true" outlineLevel="0" collapsed="false">
      <c r="A20" s="115" t="s">
        <v>189</v>
      </c>
      <c r="B20" s="116" t="s">
        <v>204</v>
      </c>
      <c r="C20" s="117" t="s">
        <v>64</v>
      </c>
      <c r="D20" s="118" t="n">
        <f aca="false">E20+F20+G20+H20+I20+J20+K20+L20</f>
        <v>1.11</v>
      </c>
      <c r="E20" s="119"/>
      <c r="F20" s="119"/>
      <c r="G20" s="119"/>
      <c r="H20" s="119" t="n">
        <v>1.11</v>
      </c>
      <c r="I20" s="119"/>
      <c r="J20" s="119"/>
      <c r="K20" s="119"/>
      <c r="L20" s="119"/>
      <c r="M20" s="120"/>
    </row>
    <row r="21" customFormat="false" ht="35.1" hidden="false" customHeight="true" outlineLevel="0" collapsed="false">
      <c r="A21" s="115" t="s">
        <v>189</v>
      </c>
      <c r="B21" s="116" t="s">
        <v>205</v>
      </c>
      <c r="C21" s="117" t="s">
        <v>64</v>
      </c>
      <c r="D21" s="118" t="n">
        <f aca="false">E21+F21+G21+H21+I21+J21+K21+L21</f>
        <v>1.06</v>
      </c>
      <c r="E21" s="119"/>
      <c r="F21" s="119"/>
      <c r="G21" s="119"/>
      <c r="H21" s="119" t="n">
        <v>1.06</v>
      </c>
      <c r="I21" s="119"/>
      <c r="J21" s="119"/>
      <c r="K21" s="119"/>
      <c r="L21" s="119"/>
      <c r="M21" s="120"/>
    </row>
    <row r="22" customFormat="false" ht="35.1" hidden="false" customHeight="true" outlineLevel="0" collapsed="false">
      <c r="A22" s="115" t="s">
        <v>189</v>
      </c>
      <c r="B22" s="116" t="s">
        <v>206</v>
      </c>
      <c r="C22" s="117" t="s">
        <v>64</v>
      </c>
      <c r="D22" s="118" t="n">
        <f aca="false">E22+F22+G22+H22+I22+J22+K22+L22</f>
        <v>0.05</v>
      </c>
      <c r="E22" s="119"/>
      <c r="F22" s="119"/>
      <c r="G22" s="119"/>
      <c r="H22" s="119" t="n">
        <v>0.05</v>
      </c>
      <c r="I22" s="119"/>
      <c r="J22" s="119"/>
      <c r="K22" s="119"/>
      <c r="L22" s="119"/>
      <c r="M22" s="120"/>
    </row>
    <row r="23" customFormat="false" ht="35.1" hidden="false" customHeight="true" outlineLevel="0" collapsed="false">
      <c r="A23" s="115" t="s">
        <v>189</v>
      </c>
      <c r="B23" s="116" t="s">
        <v>207</v>
      </c>
      <c r="C23" s="117" t="s">
        <v>64</v>
      </c>
      <c r="D23" s="118" t="n">
        <f aca="false">E23+F23+G23+H23+I23+J23+K23+L23</f>
        <v>0.82</v>
      </c>
      <c r="E23" s="119"/>
      <c r="F23" s="119"/>
      <c r="G23" s="119"/>
      <c r="H23" s="119" t="n">
        <v>0.82</v>
      </c>
      <c r="I23" s="119"/>
      <c r="J23" s="119"/>
      <c r="K23" s="119"/>
      <c r="L23" s="119"/>
      <c r="M23" s="120"/>
    </row>
    <row r="24" customFormat="false" ht="35.1" hidden="false" customHeight="true" outlineLevel="0" collapsed="false">
      <c r="A24" s="115" t="s">
        <v>189</v>
      </c>
      <c r="B24" s="116" t="s">
        <v>208</v>
      </c>
      <c r="C24" s="117" t="s">
        <v>64</v>
      </c>
      <c r="D24" s="118" t="n">
        <f aca="false">E24+F24+G24+H24+I24+J24+K24+L24</f>
        <v>0.4</v>
      </c>
      <c r="E24" s="119"/>
      <c r="F24" s="119"/>
      <c r="G24" s="119"/>
      <c r="H24" s="119" t="n">
        <v>0.4</v>
      </c>
      <c r="I24" s="119"/>
      <c r="J24" s="119"/>
      <c r="K24" s="119"/>
      <c r="L24" s="119"/>
      <c r="M24" s="120"/>
    </row>
    <row r="25" customFormat="false" ht="35.1" hidden="false" customHeight="true" outlineLevel="0" collapsed="false">
      <c r="A25" s="115" t="s">
        <v>189</v>
      </c>
      <c r="B25" s="116" t="s">
        <v>92</v>
      </c>
      <c r="C25" s="117" t="s">
        <v>64</v>
      </c>
      <c r="D25" s="118" t="n">
        <f aca="false">E25+F25+G25+H25+I25+J25+K25+L25</f>
        <v>138.87</v>
      </c>
      <c r="E25" s="119" t="n">
        <v>138.87</v>
      </c>
      <c r="F25" s="119"/>
      <c r="G25" s="119"/>
      <c r="H25" s="119"/>
      <c r="I25" s="119"/>
      <c r="J25" s="119"/>
      <c r="K25" s="119"/>
      <c r="L25" s="119"/>
      <c r="M25" s="120"/>
    </row>
    <row r="26" customFormat="false" ht="35.1" hidden="false" customHeight="true" outlineLevel="0" collapsed="false">
      <c r="A26" s="115" t="s">
        <v>189</v>
      </c>
      <c r="B26" s="116" t="s">
        <v>209</v>
      </c>
      <c r="C26" s="117" t="s">
        <v>64</v>
      </c>
      <c r="D26" s="118" t="n">
        <f aca="false">E26+F26+G26+H26+I26+J26+K26+L26</f>
        <v>6.48</v>
      </c>
      <c r="E26" s="119" t="n">
        <v>6.48</v>
      </c>
      <c r="F26" s="119"/>
      <c r="G26" s="119"/>
      <c r="H26" s="119"/>
      <c r="I26" s="119"/>
      <c r="J26" s="119"/>
      <c r="K26" s="119"/>
      <c r="L26" s="119"/>
      <c r="M26" s="120"/>
    </row>
    <row r="27" customFormat="false" ht="35.1" hidden="false" customHeight="true" outlineLevel="0" collapsed="false">
      <c r="A27" s="115" t="s">
        <v>189</v>
      </c>
      <c r="B27" s="116" t="s">
        <v>210</v>
      </c>
      <c r="C27" s="117" t="s">
        <v>64</v>
      </c>
      <c r="D27" s="118" t="n">
        <f aca="false">E27+F27+G27+H27+I27+J27+K27+L27</f>
        <v>143.04</v>
      </c>
      <c r="E27" s="119"/>
      <c r="F27" s="119"/>
      <c r="G27" s="119"/>
      <c r="H27" s="119"/>
      <c r="I27" s="119"/>
      <c r="J27" s="119"/>
      <c r="K27" s="119"/>
      <c r="L27" s="119" t="n">
        <v>143.04</v>
      </c>
      <c r="M27" s="120"/>
    </row>
    <row r="28" customFormat="false" ht="35.1" hidden="false" customHeight="true" outlineLevel="0" collapsed="false">
      <c r="A28" s="115" t="s">
        <v>189</v>
      </c>
      <c r="B28" s="116" t="s">
        <v>211</v>
      </c>
      <c r="C28" s="117" t="s">
        <v>64</v>
      </c>
      <c r="D28" s="118" t="n">
        <f aca="false">E28+F28+G28+H28+I28+J28+K28+L28</f>
        <v>165.72</v>
      </c>
      <c r="E28" s="119"/>
      <c r="F28" s="119"/>
      <c r="G28" s="119"/>
      <c r="H28" s="119"/>
      <c r="I28" s="119"/>
      <c r="J28" s="119"/>
      <c r="K28" s="119"/>
      <c r="L28" s="119" t="n">
        <v>165.72</v>
      </c>
      <c r="M28" s="120"/>
    </row>
    <row r="29" customFormat="false" ht="35.1" hidden="false" customHeight="true" outlineLevel="0" collapsed="false">
      <c r="A29" s="115" t="s">
        <v>189</v>
      </c>
      <c r="B29" s="116" t="s">
        <v>212</v>
      </c>
      <c r="C29" s="117" t="s">
        <v>64</v>
      </c>
      <c r="D29" s="118" t="n">
        <f aca="false">E29+F29+G29+H29+I29+J29+K29+L29</f>
        <v>1.3</v>
      </c>
      <c r="E29" s="119"/>
      <c r="F29" s="119"/>
      <c r="G29" s="119"/>
      <c r="H29" s="119" t="n">
        <v>1.3</v>
      </c>
      <c r="I29" s="119"/>
      <c r="J29" s="119"/>
      <c r="K29" s="119"/>
      <c r="L29" s="119"/>
      <c r="M29" s="120"/>
    </row>
    <row r="30" customFormat="false" ht="35.1" hidden="false" customHeight="true" outlineLevel="0" collapsed="false">
      <c r="A30" s="115" t="s">
        <v>189</v>
      </c>
      <c r="B30" s="116" t="s">
        <v>213</v>
      </c>
      <c r="C30" s="117" t="s">
        <v>64</v>
      </c>
      <c r="D30" s="118" t="n">
        <f aca="false">E30+F30+G30+H30+I30+J30+K30+L30</f>
        <v>0.83</v>
      </c>
      <c r="E30" s="119"/>
      <c r="F30" s="119"/>
      <c r="G30" s="119"/>
      <c r="H30" s="119" t="n">
        <v>0.83</v>
      </c>
      <c r="I30" s="119"/>
      <c r="J30" s="119"/>
      <c r="K30" s="119"/>
      <c r="L30" s="119"/>
      <c r="M30" s="120"/>
    </row>
    <row r="31" customFormat="false" ht="35.1" hidden="false" customHeight="true" outlineLevel="0" collapsed="false">
      <c r="A31" s="115" t="s">
        <v>189</v>
      </c>
      <c r="B31" s="116" t="s">
        <v>214</v>
      </c>
      <c r="C31" s="117" t="s">
        <v>64</v>
      </c>
      <c r="D31" s="118" t="n">
        <f aca="false">E31+F31+G31+H31+I31+J31+K31+L31</f>
        <v>1.36</v>
      </c>
      <c r="E31" s="119"/>
      <c r="F31" s="119"/>
      <c r="G31" s="119"/>
      <c r="H31" s="119" t="n">
        <v>1.36</v>
      </c>
      <c r="I31" s="119"/>
      <c r="J31" s="119"/>
      <c r="K31" s="119"/>
      <c r="L31" s="119"/>
      <c r="M31" s="120"/>
    </row>
    <row r="32" customFormat="false" ht="35.1" hidden="false" customHeight="true" outlineLevel="0" collapsed="false">
      <c r="A32" s="112" t="s">
        <v>50</v>
      </c>
      <c r="B32" s="112"/>
      <c r="C32" s="115"/>
      <c r="D32" s="112" t="n">
        <f aca="false">SUM(E32:L32)</f>
        <v>474</v>
      </c>
      <c r="E32" s="112" t="n">
        <f aca="false">SUM(E6:E31)</f>
        <v>145.35</v>
      </c>
      <c r="F32" s="112" t="n">
        <f aca="false">SUM(F6:F31)</f>
        <v>0</v>
      </c>
      <c r="G32" s="112" t="n">
        <f aca="false">SUM(G6:G31)</f>
        <v>0</v>
      </c>
      <c r="H32" s="112" t="n">
        <f aca="false">SUM(H6:H31)</f>
        <v>19.89</v>
      </c>
      <c r="I32" s="112" t="n">
        <f aca="false">SUM(I6:I31)</f>
        <v>0</v>
      </c>
      <c r="J32" s="112" t="n">
        <f aca="false">SUM(J6:J31)</f>
        <v>0</v>
      </c>
      <c r="K32" s="112" t="n">
        <f aca="false">SUM(K6:K31)</f>
        <v>0</v>
      </c>
      <c r="L32" s="112" t="n">
        <f aca="false">SUM(L6:L31)</f>
        <v>308.76</v>
      </c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8.1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1634.89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3.6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829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853.55</v>
      </c>
      <c r="C29" s="20" t="s">
        <v>40</v>
      </c>
      <c r="D29" s="19" t="n">
        <f aca="false">SUM(D6:D28)</f>
        <v>1873.4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9.89</v>
      </c>
      <c r="C30" s="21" t="s">
        <v>42</v>
      </c>
      <c r="D30" s="12" t="n">
        <v>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1873.44</v>
      </c>
      <c r="C31" s="20" t="s">
        <v>44</v>
      </c>
      <c r="D31" s="12" t="n">
        <f aca="false">D29+D30</f>
        <v>1873.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6" activeCellId="0" sqref="O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3.15"/>
    <col collapsed="false" customWidth="true" hidden="false" outlineLevel="0" max="4" min="4" style="32" width="11.82"/>
    <col collapsed="false" customWidth="true" hidden="false" outlineLevel="0" max="8" min="5" style="32" width="8.82"/>
    <col collapsed="false" customWidth="true" hidden="false" outlineLevel="0" max="9" min="9" style="32" width="10.5"/>
    <col collapsed="false" customWidth="true" hidden="false" outlineLevel="0" max="11" min="10" style="32" width="8.82"/>
    <col collapsed="false" customWidth="true" hidden="false" outlineLevel="0" max="13" min="12" style="27" width="8.82"/>
    <col collapsed="false" customWidth="true" hidden="false" outlineLevel="0" max="14" min="14" style="32" width="8.82"/>
    <col collapsed="false" customWidth="true" hidden="false" outlineLevel="0" max="15" min="15" style="32" width="13.5"/>
    <col collapsed="false" customWidth="true" hidden="false" outlineLevel="0" max="19" min="16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234</v>
      </c>
      <c r="B7" s="48" t="s">
        <v>64</v>
      </c>
      <c r="C7" s="47" t="n">
        <f aca="false">D7+N7</f>
        <v>1873.44</v>
      </c>
      <c r="D7" s="47" t="n">
        <f aca="false">SUM(E7:M7)</f>
        <v>1853.55</v>
      </c>
      <c r="E7" s="47" t="n">
        <v>218.16</v>
      </c>
      <c r="F7" s="47"/>
      <c r="G7" s="47"/>
      <c r="H7" s="47"/>
      <c r="I7" s="47" t="n">
        <v>1634.89</v>
      </c>
      <c r="J7" s="47"/>
      <c r="K7" s="47"/>
      <c r="L7" s="47"/>
      <c r="M7" s="47" t="n">
        <v>0.5</v>
      </c>
      <c r="N7" s="47" t="n">
        <f aca="false">SUM(O7:S7)</f>
        <v>19.89</v>
      </c>
      <c r="O7" s="49" t="n">
        <v>19.89</v>
      </c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0</v>
      </c>
      <c r="B12" s="53"/>
      <c r="C12" s="47" t="n">
        <f aca="false">C7</f>
        <v>1873.44</v>
      </c>
      <c r="D12" s="47" t="n">
        <f aca="false">D7</f>
        <v>1853.55</v>
      </c>
      <c r="E12" s="47" t="n">
        <f aca="false">E7</f>
        <v>218.16</v>
      </c>
      <c r="F12" s="47" t="n">
        <f aca="false">F7</f>
        <v>0</v>
      </c>
      <c r="G12" s="47" t="n">
        <f aca="false">G7</f>
        <v>0</v>
      </c>
      <c r="H12" s="47" t="n">
        <f aca="false">H7</f>
        <v>0</v>
      </c>
      <c r="I12" s="47" t="n">
        <f aca="false">I7</f>
        <v>1634.89</v>
      </c>
      <c r="J12" s="47" t="n">
        <f aca="false">J7</f>
        <v>0</v>
      </c>
      <c r="K12" s="47" t="n">
        <f aca="false">K7</f>
        <v>0</v>
      </c>
      <c r="L12" s="47" t="n">
        <f aca="false">L7</f>
        <v>0</v>
      </c>
      <c r="M12" s="47" t="n">
        <f aca="false">M7</f>
        <v>0.5</v>
      </c>
      <c r="N12" s="47" t="n">
        <f aca="false">N7</f>
        <v>19.89</v>
      </c>
      <c r="O12" s="49" t="n">
        <f aca="false">O7</f>
        <v>19.89</v>
      </c>
      <c r="P12" s="50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15" zoomScalePageLayoutView="90" workbookViewId="0">
      <selection pane="topLeft" activeCell="F26" activeCellId="0" sqref="F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30.7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s">
        <v>75</v>
      </c>
      <c r="B7" s="67" t="s">
        <v>76</v>
      </c>
      <c r="C7" s="12" t="n">
        <f aca="false">D7+E7</f>
        <v>43.66</v>
      </c>
      <c r="D7" s="12" t="n">
        <v>31.36</v>
      </c>
      <c r="E7" s="12" t="n">
        <v>12.3</v>
      </c>
      <c r="F7" s="49"/>
      <c r="G7" s="49"/>
      <c r="H7" s="4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70" t="s">
        <v>77</v>
      </c>
      <c r="B8" s="71" t="s">
        <v>78</v>
      </c>
      <c r="C8" s="12" t="n">
        <f aca="false">D8+E8</f>
        <v>43.66</v>
      </c>
      <c r="D8" s="12" t="n">
        <v>31.36</v>
      </c>
      <c r="E8" s="12" t="n">
        <v>12.3</v>
      </c>
      <c r="F8" s="49"/>
      <c r="G8" s="49"/>
      <c r="H8" s="49"/>
      <c r="I8" s="68"/>
    </row>
    <row r="9" customFormat="false" ht="47.25" hidden="false" customHeight="true" outlineLevel="0" collapsed="false">
      <c r="A9" s="72" t="s">
        <v>79</v>
      </c>
      <c r="B9" s="73" t="s">
        <v>80</v>
      </c>
      <c r="C9" s="12" t="n">
        <f aca="false">D9+E9</f>
        <v>43.21</v>
      </c>
      <c r="D9" s="12" t="n">
        <v>30.91</v>
      </c>
      <c r="E9" s="12" t="n">
        <v>12.3</v>
      </c>
      <c r="F9" s="49"/>
      <c r="G9" s="49"/>
      <c r="H9" s="49"/>
    </row>
    <row r="10" customFormat="false" ht="47.25" hidden="false" customHeight="true" outlineLevel="0" collapsed="false">
      <c r="A10" s="72" t="s">
        <v>81</v>
      </c>
      <c r="B10" s="73" t="s">
        <v>82</v>
      </c>
      <c r="C10" s="12" t="n">
        <f aca="false">D10+E10</f>
        <v>10.45</v>
      </c>
      <c r="D10" s="12" t="n">
        <v>10.45</v>
      </c>
      <c r="E10" s="12" t="n">
        <v>0</v>
      </c>
      <c r="F10" s="49"/>
      <c r="G10" s="49"/>
      <c r="H10" s="49"/>
    </row>
    <row r="11" customFormat="false" ht="47.25" hidden="false" customHeight="true" outlineLevel="0" collapsed="false">
      <c r="A11" s="18" t="s">
        <v>83</v>
      </c>
      <c r="B11" s="74" t="s">
        <v>84</v>
      </c>
      <c r="C11" s="12" t="n">
        <f aca="false">D11+E11</f>
        <v>1829.78</v>
      </c>
      <c r="D11" s="12" t="n">
        <v>1368.08</v>
      </c>
      <c r="E11" s="12" t="n">
        <v>461.7</v>
      </c>
      <c r="F11" s="49"/>
      <c r="G11" s="49"/>
      <c r="H11" s="49"/>
    </row>
    <row r="12" customFormat="false" ht="47.25" hidden="false" customHeight="true" outlineLevel="0" collapsed="false">
      <c r="A12" s="70" t="s">
        <v>85</v>
      </c>
      <c r="B12" s="74" t="s">
        <v>86</v>
      </c>
      <c r="C12" s="12" t="n">
        <f aca="false">D12+E12</f>
        <v>1653.39</v>
      </c>
      <c r="D12" s="12" t="n">
        <v>1356.98</v>
      </c>
      <c r="E12" s="12" t="n">
        <v>296.41</v>
      </c>
      <c r="F12" s="49"/>
      <c r="G12" s="49"/>
      <c r="H12" s="49"/>
    </row>
    <row r="13" customFormat="false" ht="47.25" hidden="false" customHeight="true" outlineLevel="0" collapsed="false">
      <c r="A13" s="72" t="s">
        <v>87</v>
      </c>
      <c r="B13" s="73" t="s">
        <v>88</v>
      </c>
      <c r="C13" s="12" t="n">
        <f aca="false">D13+E13</f>
        <v>1653.39</v>
      </c>
      <c r="D13" s="12" t="n">
        <v>1356.98</v>
      </c>
      <c r="E13" s="12" t="n">
        <v>296.41</v>
      </c>
      <c r="F13" s="49"/>
      <c r="G13" s="49"/>
      <c r="H13" s="49"/>
    </row>
    <row r="14" customFormat="false" ht="47.25" hidden="false" customHeight="true" outlineLevel="0" collapsed="false">
      <c r="A14" s="70" t="s">
        <v>89</v>
      </c>
      <c r="B14" s="74" t="s">
        <v>90</v>
      </c>
      <c r="C14" s="12" t="n">
        <f aca="false">D14+E14</f>
        <v>158.76</v>
      </c>
      <c r="D14" s="12" t="n">
        <v>0</v>
      </c>
      <c r="E14" s="12" t="n">
        <v>158.76</v>
      </c>
      <c r="F14" s="49"/>
      <c r="G14" s="49"/>
      <c r="H14" s="49"/>
    </row>
    <row r="15" customFormat="false" ht="47.25" hidden="false" customHeight="true" outlineLevel="0" collapsed="false">
      <c r="A15" s="72" t="s">
        <v>91</v>
      </c>
      <c r="B15" s="73" t="s">
        <v>92</v>
      </c>
      <c r="C15" s="12" t="n">
        <f aca="false">D15+E15</f>
        <v>138.87</v>
      </c>
      <c r="D15" s="12" t="n">
        <v>0</v>
      </c>
      <c r="E15" s="12" t="n">
        <v>138.87</v>
      </c>
      <c r="F15" s="49"/>
      <c r="G15" s="49"/>
      <c r="H15" s="49"/>
    </row>
    <row r="16" customFormat="false" ht="47.25" hidden="false" customHeight="true" outlineLevel="0" collapsed="false">
      <c r="A16" s="72" t="s">
        <v>93</v>
      </c>
      <c r="B16" s="73" t="s">
        <v>94</v>
      </c>
      <c r="C16" s="12" t="n">
        <f aca="false">D16+E16</f>
        <v>18.78</v>
      </c>
      <c r="D16" s="12" t="n">
        <v>0</v>
      </c>
      <c r="E16" s="12" t="n">
        <v>18.78</v>
      </c>
      <c r="F16" s="49"/>
      <c r="G16" s="49"/>
      <c r="H16" s="49"/>
    </row>
    <row r="17" customFormat="false" ht="47.25" hidden="false" customHeight="true" outlineLevel="0" collapsed="false">
      <c r="A17" s="72" t="s">
        <v>95</v>
      </c>
      <c r="B17" s="73" t="s">
        <v>96</v>
      </c>
      <c r="C17" s="12" t="n">
        <f aca="false">D17+E17</f>
        <v>1.11</v>
      </c>
      <c r="D17" s="12" t="n">
        <v>0</v>
      </c>
      <c r="E17" s="12" t="n">
        <v>1.11</v>
      </c>
      <c r="F17" s="49"/>
      <c r="G17" s="49"/>
      <c r="H17" s="49"/>
    </row>
    <row r="18" customFormat="false" ht="47.25" hidden="false" customHeight="true" outlineLevel="0" collapsed="false">
      <c r="A18" s="70" t="s">
        <v>97</v>
      </c>
      <c r="B18" s="73" t="s">
        <v>98</v>
      </c>
      <c r="C18" s="12" t="n">
        <f aca="false">D18+E18</f>
        <v>17.63</v>
      </c>
      <c r="D18" s="12" t="n">
        <v>11.1</v>
      </c>
      <c r="E18" s="12" t="n">
        <v>6.53</v>
      </c>
      <c r="F18" s="49"/>
      <c r="G18" s="49"/>
      <c r="H18" s="49"/>
    </row>
    <row r="19" customFormat="false" ht="47.25" hidden="false" customHeight="true" outlineLevel="0" collapsed="false">
      <c r="A19" s="72" t="s">
        <v>99</v>
      </c>
      <c r="B19" s="73" t="s">
        <v>100</v>
      </c>
      <c r="C19" s="12" t="n">
        <f aca="false">D19+E19</f>
        <v>17.63</v>
      </c>
      <c r="D19" s="12" t="n">
        <v>11.1</v>
      </c>
      <c r="E19" s="12" t="n">
        <v>6.53</v>
      </c>
      <c r="F19" s="49"/>
      <c r="G19" s="49"/>
      <c r="H19" s="49"/>
    </row>
    <row r="20" customFormat="false" ht="47.25" hidden="false" customHeight="true" outlineLevel="0" collapsed="false">
      <c r="A20" s="75"/>
      <c r="B20" s="76" t="s">
        <v>101</v>
      </c>
      <c r="C20" s="12" t="n">
        <f aca="false">C7+C11</f>
        <v>1873.44</v>
      </c>
      <c r="D20" s="12" t="n">
        <f aca="false">D7+D11</f>
        <v>1399.44</v>
      </c>
      <c r="E20" s="12" t="n">
        <f aca="false">E7+E11</f>
        <v>474</v>
      </c>
      <c r="F20" s="49"/>
      <c r="G20" s="49"/>
      <c r="H20" s="49"/>
    </row>
    <row r="21" customFormat="false" ht="27.75" hidden="false" customHeight="true" outlineLevel="0" collapsed="false">
      <c r="A21" s="77" t="s">
        <v>102</v>
      </c>
      <c r="B21" s="78"/>
      <c r="C21" s="79"/>
      <c r="D21" s="80"/>
      <c r="E21" s="80"/>
      <c r="F21" s="80"/>
      <c r="G21" s="80"/>
      <c r="H21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5</v>
      </c>
      <c r="B6" s="12" t="n">
        <f aca="false">B7+B8+B9</f>
        <v>218.16</v>
      </c>
      <c r="C6" s="82" t="s">
        <v>106</v>
      </c>
      <c r="D6" s="12" t="n">
        <f aca="false">SUM(D7:D29)</f>
        <v>238.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7</v>
      </c>
      <c r="B7" s="12" t="n">
        <v>218.16</v>
      </c>
      <c r="C7" s="82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9</v>
      </c>
      <c r="B8" s="12"/>
      <c r="C8" s="82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11</v>
      </c>
      <c r="B9" s="12"/>
      <c r="C9" s="82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3</v>
      </c>
      <c r="B10" s="12" t="n">
        <f aca="false">B11+B12+B13</f>
        <v>19.89</v>
      </c>
      <c r="C10" s="82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7</v>
      </c>
      <c r="B11" s="12" t="n">
        <v>19.89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9</v>
      </c>
      <c r="B12" s="12"/>
      <c r="C12" s="13" t="s">
        <v>116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11</v>
      </c>
      <c r="B13" s="16"/>
      <c r="C13" s="13" t="s">
        <v>117</v>
      </c>
      <c r="D13" s="12" t="n">
        <v>238.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3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3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3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51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51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51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51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51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51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51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51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51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51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51"/>
      <c r="C28" s="13" t="s">
        <v>132</v>
      </c>
      <c r="D28" s="12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51"/>
      <c r="C29" s="13" t="s">
        <v>133</v>
      </c>
      <c r="D29" s="12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51"/>
      <c r="C30" s="81" t="s">
        <v>134</v>
      </c>
      <c r="D30" s="12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51"/>
      <c r="C31" s="50"/>
      <c r="D31" s="1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12" t="n">
        <f aca="false">B6+B10</f>
        <v>238.05</v>
      </c>
      <c r="C32" s="20" t="s">
        <v>44</v>
      </c>
      <c r="D32" s="12" t="n">
        <f aca="false">D6+D30</f>
        <v>238.0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14" activeCellId="0" sqref="P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1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9" t="s">
        <v>83</v>
      </c>
      <c r="B6" s="74" t="s">
        <v>84</v>
      </c>
      <c r="C6" s="90" t="n">
        <f aca="false">C7+C9</f>
        <v>238.05</v>
      </c>
      <c r="D6" s="49" t="n">
        <f aca="false">E6+F6</f>
        <v>72.81</v>
      </c>
      <c r="E6" s="49" t="n">
        <v>72.81</v>
      </c>
      <c r="F6" s="49"/>
      <c r="G6" s="91" t="n">
        <v>165.24</v>
      </c>
    </row>
    <row r="7" customFormat="false" ht="35.1" hidden="false" customHeight="true" outlineLevel="0" collapsed="false">
      <c r="A7" s="92" t="s">
        <v>85</v>
      </c>
      <c r="B7" s="74" t="s">
        <v>86</v>
      </c>
      <c r="C7" s="90" t="n">
        <f aca="false">D7+G7</f>
        <v>79.29</v>
      </c>
      <c r="D7" s="49" t="n">
        <f aca="false">E7+F7</f>
        <v>72.81</v>
      </c>
      <c r="E7" s="49" t="n">
        <v>72.81</v>
      </c>
      <c r="F7" s="49"/>
      <c r="G7" s="91" t="n">
        <v>6.48</v>
      </c>
    </row>
    <row r="8" customFormat="false" ht="35.1" hidden="false" customHeight="true" outlineLevel="0" collapsed="false">
      <c r="A8" s="72" t="s">
        <v>87</v>
      </c>
      <c r="B8" s="74" t="s">
        <v>140</v>
      </c>
      <c r="C8" s="90" t="n">
        <f aca="false">D8+G8</f>
        <v>79.29</v>
      </c>
      <c r="D8" s="49" t="n">
        <f aca="false">E8+F8</f>
        <v>72.81</v>
      </c>
      <c r="E8" s="49" t="n">
        <v>72.81</v>
      </c>
      <c r="F8" s="49"/>
      <c r="G8" s="91" t="n">
        <v>6.48</v>
      </c>
    </row>
    <row r="9" customFormat="false" ht="35.1" hidden="false" customHeight="true" outlineLevel="0" collapsed="false">
      <c r="A9" s="92" t="s">
        <v>89</v>
      </c>
      <c r="B9" s="74" t="s">
        <v>90</v>
      </c>
      <c r="C9" s="90" t="n">
        <f aca="false">C10+C11+C12</f>
        <v>158.76</v>
      </c>
      <c r="D9" s="49" t="n">
        <f aca="false">E9+F9</f>
        <v>0</v>
      </c>
      <c r="E9" s="49"/>
      <c r="F9" s="49"/>
      <c r="G9" s="91" t="n">
        <v>158.76</v>
      </c>
    </row>
    <row r="10" customFormat="false" ht="35.1" hidden="false" customHeight="true" outlineLevel="0" collapsed="false">
      <c r="A10" s="72" t="s">
        <v>91</v>
      </c>
      <c r="B10" s="74" t="s">
        <v>141</v>
      </c>
      <c r="C10" s="90" t="n">
        <f aca="false">D10+G10</f>
        <v>138.87</v>
      </c>
      <c r="D10" s="49" t="n">
        <f aca="false">E10+F10</f>
        <v>0</v>
      </c>
      <c r="E10" s="49"/>
      <c r="F10" s="49"/>
      <c r="G10" s="91" t="n">
        <v>138.87</v>
      </c>
    </row>
    <row r="11" customFormat="false" ht="35.1" hidden="false" customHeight="true" outlineLevel="0" collapsed="false">
      <c r="A11" s="72" t="s">
        <v>93</v>
      </c>
      <c r="B11" s="74" t="s">
        <v>142</v>
      </c>
      <c r="C11" s="90" t="n">
        <f aca="false">D11+G11</f>
        <v>18.78</v>
      </c>
      <c r="D11" s="49" t="n">
        <f aca="false">E11+F11</f>
        <v>0</v>
      </c>
      <c r="E11" s="49"/>
      <c r="F11" s="49"/>
      <c r="G11" s="91" t="n">
        <v>18.78</v>
      </c>
    </row>
    <row r="12" customFormat="false" ht="35.1" hidden="false" customHeight="true" outlineLevel="0" collapsed="false">
      <c r="A12" s="72" t="s">
        <v>95</v>
      </c>
      <c r="B12" s="67" t="s">
        <v>143</v>
      </c>
      <c r="C12" s="90" t="n">
        <f aca="false">D12+G12</f>
        <v>1.11</v>
      </c>
      <c r="D12" s="49" t="n">
        <f aca="false">E12+F12</f>
        <v>0</v>
      </c>
      <c r="E12" s="49"/>
      <c r="F12" s="49"/>
      <c r="G12" s="91" t="n">
        <v>1.11</v>
      </c>
    </row>
    <row r="13" customFormat="false" ht="35.1" hidden="false" customHeight="true" outlineLevel="0" collapsed="false">
      <c r="A13" s="52" t="s">
        <v>144</v>
      </c>
      <c r="B13" s="93" t="s">
        <v>69</v>
      </c>
      <c r="C13" s="12" t="n">
        <f aca="false">D13+G13</f>
        <v>238.05</v>
      </c>
      <c r="D13" s="49" t="n">
        <f aca="false">D6</f>
        <v>72.81</v>
      </c>
      <c r="E13" s="49" t="n">
        <v>72.81</v>
      </c>
      <c r="F13" s="49"/>
      <c r="G13" s="91" t="n">
        <f aca="false">G6</f>
        <v>165.24</v>
      </c>
    </row>
    <row r="14" customFormat="false" ht="27.75" hidden="false" customHeight="true" outlineLevel="0" collapsed="false">
      <c r="A14" s="77" t="s">
        <v>102</v>
      </c>
      <c r="B14" s="77"/>
      <c r="C14" s="77"/>
      <c r="D14" s="94"/>
      <c r="E14" s="94"/>
      <c r="F14" s="94"/>
      <c r="G14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88" t="s">
        <v>148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49</v>
      </c>
      <c r="B6" s="67" t="s">
        <v>150</v>
      </c>
      <c r="C6" s="12" t="n">
        <f aca="false">D6+E6</f>
        <v>68.77</v>
      </c>
      <c r="D6" s="12" t="n">
        <v>68.77</v>
      </c>
      <c r="E6" s="5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92" t="s">
        <v>151</v>
      </c>
      <c r="B7" s="67" t="s">
        <v>152</v>
      </c>
      <c r="C7" s="12" t="n">
        <f aca="false">D7+E7</f>
        <v>68.77</v>
      </c>
      <c r="D7" s="12" t="n">
        <v>68.77</v>
      </c>
      <c r="E7" s="50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8" t="s">
        <v>153</v>
      </c>
      <c r="B8" s="67" t="s">
        <v>154</v>
      </c>
      <c r="C8" s="12" t="n">
        <f aca="false">D8+E8</f>
        <v>4.04</v>
      </c>
      <c r="D8" s="12" t="n">
        <v>4.04</v>
      </c>
      <c r="E8" s="50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92" t="s">
        <v>155</v>
      </c>
      <c r="B9" s="67" t="s">
        <v>156</v>
      </c>
      <c r="C9" s="12" t="n">
        <f aca="false">D9+E9</f>
        <v>3.34</v>
      </c>
      <c r="D9" s="12" t="n">
        <v>3.34</v>
      </c>
      <c r="E9" s="50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92" t="s">
        <v>157</v>
      </c>
      <c r="B10" s="67" t="s">
        <v>158</v>
      </c>
      <c r="C10" s="12" t="n">
        <f aca="false">D10+E10</f>
        <v>0.7</v>
      </c>
      <c r="D10" s="12" t="n">
        <v>0.7</v>
      </c>
      <c r="E10" s="50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8"/>
      <c r="B11" s="93" t="s">
        <v>69</v>
      </c>
      <c r="C11" s="12" t="n">
        <f aca="false">C6+C8</f>
        <v>72.81</v>
      </c>
      <c r="D11" s="12" t="n">
        <f aca="false">D6+D8</f>
        <v>72.81</v>
      </c>
      <c r="E11" s="50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9.25" hidden="false" customHeight="true" outlineLevel="0" collapsed="false">
      <c r="A12" s="23" t="s">
        <v>159</v>
      </c>
      <c r="B1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E22" activeCellId="0" sqref="E22"/>
    </sheetView>
  </sheetViews>
  <sheetFormatPr defaultColWidth="11.9921875" defaultRowHeight="14.25" zeroHeight="false" outlineLevelRow="0" outlineLevelCol="0"/>
  <cols>
    <col collapsed="false" customWidth="true" hidden="false" outlineLevel="0" max="6" min="1" style="95" width="23.87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0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1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62</v>
      </c>
      <c r="B5" s="101" t="s">
        <v>163</v>
      </c>
      <c r="C5" s="102" t="s">
        <v>164</v>
      </c>
      <c r="D5" s="102"/>
      <c r="E5" s="102"/>
      <c r="F5" s="102" t="s">
        <v>165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66</v>
      </c>
      <c r="D6" s="101" t="s">
        <v>167</v>
      </c>
      <c r="E6" s="101" t="s">
        <v>168</v>
      </c>
      <c r="F6" s="102"/>
      <c r="H6" s="104"/>
      <c r="I6" s="103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3"/>
      <c r="I7" s="103"/>
    </row>
    <row r="8" customFormat="false" ht="51" hidden="false" customHeight="true" outlineLevel="0" collapsed="false">
      <c r="A8" s="106" t="s">
        <v>102</v>
      </c>
      <c r="B8" s="106"/>
      <c r="C8" s="106"/>
      <c r="D8" s="106"/>
      <c r="E8" s="106"/>
      <c r="F8" s="106"/>
    </row>
    <row r="9" customFormat="false" ht="49" hidden="false" customHeight="true" outlineLevel="0" collapsed="false">
      <c r="A9" s="106" t="s">
        <v>169</v>
      </c>
      <c r="B9" s="106"/>
      <c r="C9" s="106"/>
      <c r="D9" s="106"/>
      <c r="E9" s="106"/>
      <c r="F9" s="103"/>
    </row>
  </sheetData>
  <mergeCells count="7">
    <mergeCell ref="A2:F2"/>
    <mergeCell ref="A5:A6"/>
    <mergeCell ref="B5:B6"/>
    <mergeCell ref="C5:E5"/>
    <mergeCell ref="F5:F6"/>
    <mergeCell ref="A8:F8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0</v>
      </c>
      <c r="B1" s="2"/>
    </row>
    <row r="2" s="61" customFormat="true" ht="34.5" hidden="false" customHeight="true" outlineLevel="0" collapsed="false">
      <c r="A2" s="3" t="s">
        <v>17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7" t="s">
        <v>67</v>
      </c>
      <c r="B4" s="107" t="s">
        <v>68</v>
      </c>
      <c r="C4" s="88" t="s">
        <v>172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7"/>
      <c r="B5" s="107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/>
      <c r="B6" s="66"/>
      <c r="C6" s="108"/>
      <c r="D6" s="50"/>
      <c r="E6" s="50"/>
    </row>
    <row r="7" customFormat="false" ht="64.5" hidden="false" customHeight="true" outlineLevel="0" collapsed="false">
      <c r="A7" s="92"/>
      <c r="B7" s="92"/>
      <c r="C7" s="108"/>
      <c r="D7" s="50"/>
      <c r="E7" s="50"/>
    </row>
    <row r="8" customFormat="false" ht="35.1" hidden="false" customHeight="true" outlineLevel="0" collapsed="false">
      <c r="A8" s="72"/>
      <c r="B8" s="72"/>
      <c r="C8" s="108"/>
      <c r="D8" s="50"/>
      <c r="E8" s="50"/>
    </row>
    <row r="9" customFormat="false" ht="35.1" hidden="false" customHeight="true" outlineLevel="0" collapsed="false">
      <c r="A9" s="52"/>
      <c r="B9" s="52"/>
      <c r="C9" s="108"/>
      <c r="D9" s="50"/>
      <c r="E9" s="50"/>
    </row>
    <row r="10" customFormat="false" ht="35.1" hidden="false" customHeight="true" outlineLevel="0" collapsed="false">
      <c r="A10" s="18"/>
      <c r="B10" s="18"/>
      <c r="C10" s="108"/>
      <c r="D10" s="50"/>
      <c r="E10" s="50"/>
    </row>
    <row r="11" customFormat="false" ht="35.1" hidden="false" customHeight="true" outlineLevel="0" collapsed="false">
      <c r="A11" s="92"/>
      <c r="B11" s="92"/>
      <c r="C11" s="108"/>
      <c r="D11" s="50"/>
      <c r="E11" s="50"/>
    </row>
    <row r="12" customFormat="false" ht="35.1" hidden="false" customHeight="true" outlineLevel="0" collapsed="false">
      <c r="A12" s="72"/>
      <c r="B12" s="72"/>
      <c r="C12" s="108"/>
      <c r="D12" s="50"/>
      <c r="E12" s="50"/>
    </row>
    <row r="13" customFormat="false" ht="35.1" hidden="false" customHeight="true" outlineLevel="0" collapsed="false">
      <c r="A13" s="52"/>
      <c r="B13" s="52"/>
      <c r="C13" s="108"/>
      <c r="D13" s="50"/>
      <c r="E13" s="50"/>
    </row>
    <row r="14" customFormat="false" ht="35.1" hidden="false" customHeight="true" outlineLevel="0" collapsed="false">
      <c r="A14" s="52"/>
      <c r="B14" s="52"/>
      <c r="C14" s="108"/>
      <c r="D14" s="50"/>
      <c r="E14" s="50"/>
    </row>
    <row r="15" customFormat="false" ht="35.1" hidden="false" customHeight="true" outlineLevel="0" collapsed="false">
      <c r="A15" s="52"/>
      <c r="B15" s="93" t="s">
        <v>101</v>
      </c>
      <c r="C15" s="108"/>
      <c r="D15" s="50"/>
      <c r="E15" s="50"/>
    </row>
    <row r="16" customFormat="false" ht="27.75" hidden="false" customHeight="true" outlineLevel="0" collapsed="false">
      <c r="A16" s="23" t="s">
        <v>102</v>
      </c>
      <c r="B16" s="23"/>
    </row>
    <row r="17" customFormat="false" ht="27.75" hidden="false" customHeight="true" outlineLevel="0" collapsed="false">
      <c r="A17" s="23" t="s">
        <v>173</v>
      </c>
      <c r="B17" s="23"/>
      <c r="C17" s="23"/>
      <c r="D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greatwall</cp:lastModifiedBy>
  <cp:lastPrinted>2022-01-24T11:15:23Z</cp:lastPrinted>
  <dcterms:modified xsi:type="dcterms:W3CDTF">2025-03-06T09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AD0BD1E3644C0AE54527E3D680D93_12</vt:lpwstr>
  </property>
  <property fmtid="{D5CDD505-2E9C-101B-9397-08002B2CF9AE}" pid="3" name="KSOProductBuildVer">
    <vt:lpwstr>2052-11.8.2.10337</vt:lpwstr>
  </property>
</Properties>
</file>