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9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卫生计生综合监督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退役安置</t>
  </si>
  <si>
    <t xml:space="preserve">退役士兵安置</t>
  </si>
  <si>
    <t xml:space="preserve">卫生健康支出</t>
  </si>
  <si>
    <t xml:space="preserve">公共卫生</t>
  </si>
  <si>
    <t xml:space="preserve">卫生监督机构</t>
  </si>
  <si>
    <t xml:space="preserve">基本公共卫生服务</t>
  </si>
  <si>
    <t xml:space="preserve">行政事业单位医疗</t>
  </si>
  <si>
    <t xml:space="preserve">行政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10.73.</t>
  </si>
  <si>
    <t xml:space="preserve">  生活补助</t>
  </si>
  <si>
    <t xml:space="preserve">  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  <si>
    <r>
      <rPr>
        <sz val="12"/>
        <rFont val="Noto Sans"/>
        <family val="2"/>
      </rPr>
      <t xml:space="preserve">卫生监督机构能力建设（津财社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基本公共卫生服务（津财社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）</t>
    </r>
  </si>
  <si>
    <t xml:space="preserve">退役士兵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0</xdr:rowOff>
    </xdr:from>
    <xdr:to>
      <xdr:col>1</xdr:col>
      <xdr:colOff>502200</xdr:colOff>
      <xdr:row>7</xdr:row>
      <xdr:rowOff>161640</xdr:rowOff>
    </xdr:to>
    <xdr:sp>
      <xdr:nvSpPr>
        <xdr:cNvPr id="0" name="Text Box 1"/>
        <xdr:cNvSpPr/>
      </xdr:nvSpPr>
      <xdr:spPr>
        <a:xfrm>
          <a:off x="1851480" y="41623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3" activeCellId="0" sqref="J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9</v>
      </c>
      <c r="B1" s="2"/>
    </row>
    <row r="2" s="59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8" t="s">
        <v>67</v>
      </c>
      <c r="B4" s="98" t="s">
        <v>68</v>
      </c>
      <c r="C4" s="81" t="s">
        <v>181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8"/>
      <c r="B5" s="98"/>
      <c r="C5" s="7" t="s">
        <v>124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8"/>
      <c r="B6" s="68"/>
      <c r="C6" s="100"/>
      <c r="D6" s="50"/>
      <c r="E6" s="50"/>
    </row>
    <row r="7" customFormat="false" ht="35.1" hidden="false" customHeight="true" outlineLevel="0" collapsed="false">
      <c r="A7" s="83"/>
      <c r="B7" s="83"/>
      <c r="C7" s="100"/>
      <c r="D7" s="50"/>
      <c r="E7" s="50"/>
    </row>
    <row r="8" customFormat="false" ht="35.1" hidden="false" customHeight="true" outlineLevel="0" collapsed="false">
      <c r="A8" s="18"/>
      <c r="B8" s="18"/>
      <c r="C8" s="100"/>
      <c r="D8" s="50"/>
      <c r="E8" s="50"/>
    </row>
    <row r="9" customFormat="false" ht="35.1" hidden="false" customHeight="true" outlineLevel="0" collapsed="false">
      <c r="A9" s="67"/>
      <c r="B9" s="67"/>
      <c r="C9" s="100"/>
      <c r="D9" s="50"/>
      <c r="E9" s="50"/>
    </row>
    <row r="10" customFormat="false" ht="35.1" hidden="false" customHeight="true" outlineLevel="0" collapsed="false">
      <c r="A10" s="68"/>
      <c r="B10" s="68"/>
      <c r="C10" s="100"/>
      <c r="D10" s="50"/>
      <c r="E10" s="50"/>
    </row>
    <row r="11" customFormat="false" ht="35.1" hidden="false" customHeight="true" outlineLevel="0" collapsed="false">
      <c r="A11" s="83"/>
      <c r="B11" s="83"/>
      <c r="C11" s="100"/>
      <c r="D11" s="50"/>
      <c r="E11" s="50"/>
    </row>
    <row r="12" customFormat="false" ht="35.1" hidden="false" customHeight="true" outlineLevel="0" collapsed="false">
      <c r="A12" s="83"/>
      <c r="B12" s="83"/>
      <c r="C12" s="100"/>
      <c r="D12" s="50"/>
      <c r="E12" s="50"/>
    </row>
    <row r="13" customFormat="false" ht="35.1" hidden="false" customHeight="true" outlineLevel="0" collapsed="false">
      <c r="A13" s="83"/>
      <c r="B13" s="84" t="s">
        <v>88</v>
      </c>
      <c r="C13" s="100"/>
      <c r="D13" s="50"/>
      <c r="E13" s="50"/>
    </row>
    <row r="14" customFormat="false" ht="27.75" hidden="false" customHeight="true" outlineLevel="0" collapsed="false">
      <c r="A14" s="23" t="s">
        <v>182</v>
      </c>
      <c r="B14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3" activeCellId="0" sqref="D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1" width="16.99"/>
    <col collapsed="false" customWidth="true" hidden="false" outlineLevel="0" max="2" min="2" style="101" width="55.67"/>
    <col collapsed="false" customWidth="true" hidden="false" outlineLevel="0" max="3" min="3" style="101" width="45.09"/>
    <col collapsed="false" customWidth="true" hidden="false" outlineLevel="0" max="12" min="4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18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88" t="s">
        <v>184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185</v>
      </c>
      <c r="B4" s="104" t="s">
        <v>186</v>
      </c>
      <c r="C4" s="104" t="s">
        <v>187</v>
      </c>
      <c r="D4" s="104" t="s">
        <v>50</v>
      </c>
      <c r="E4" s="104" t="s">
        <v>188</v>
      </c>
      <c r="F4" s="104"/>
      <c r="G4" s="104"/>
      <c r="H4" s="104" t="s">
        <v>189</v>
      </c>
      <c r="I4" s="104"/>
      <c r="J4" s="104"/>
      <c r="K4" s="105" t="s">
        <v>190</v>
      </c>
      <c r="L4" s="104" t="s">
        <v>63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191</v>
      </c>
      <c r="F5" s="105" t="s">
        <v>192</v>
      </c>
      <c r="G5" s="105" t="s">
        <v>193</v>
      </c>
      <c r="H5" s="105" t="s">
        <v>191</v>
      </c>
      <c r="I5" s="105" t="s">
        <v>192</v>
      </c>
      <c r="J5" s="105" t="s">
        <v>193</v>
      </c>
      <c r="K5" s="105"/>
      <c r="L5" s="104"/>
    </row>
    <row r="6" customFormat="false" ht="48" hidden="false" customHeight="true" outlineLevel="0" collapsed="false">
      <c r="A6" s="107" t="s">
        <v>194</v>
      </c>
      <c r="B6" s="108" t="s">
        <v>195</v>
      </c>
      <c r="C6" s="105" t="s">
        <v>64</v>
      </c>
      <c r="D6" s="109" t="n">
        <v>11.55</v>
      </c>
      <c r="E6" s="109" t="n">
        <v>11.55</v>
      </c>
      <c r="F6" s="109"/>
      <c r="G6" s="109"/>
      <c r="H6" s="109"/>
      <c r="I6" s="109"/>
      <c r="J6" s="109"/>
      <c r="K6" s="109"/>
      <c r="L6" s="109"/>
    </row>
    <row r="7" customFormat="false" ht="58" hidden="false" customHeight="true" outlineLevel="0" collapsed="false">
      <c r="A7" s="107" t="s">
        <v>194</v>
      </c>
      <c r="B7" s="108" t="s">
        <v>196</v>
      </c>
      <c r="C7" s="105" t="s">
        <v>64</v>
      </c>
      <c r="D7" s="109" t="n">
        <v>25</v>
      </c>
      <c r="E7" s="109"/>
      <c r="F7" s="109"/>
      <c r="G7" s="109"/>
      <c r="H7" s="109" t="n">
        <v>25</v>
      </c>
      <c r="I7" s="109"/>
      <c r="J7" s="109"/>
      <c r="K7" s="109"/>
      <c r="L7" s="109"/>
    </row>
    <row r="8" customFormat="false" ht="45" hidden="false" customHeight="true" outlineLevel="0" collapsed="false">
      <c r="A8" s="107" t="s">
        <v>194</v>
      </c>
      <c r="B8" s="108" t="s">
        <v>197</v>
      </c>
      <c r="C8" s="105" t="s">
        <v>64</v>
      </c>
      <c r="D8" s="109" t="n">
        <v>31.8</v>
      </c>
      <c r="E8" s="109"/>
      <c r="F8" s="109"/>
      <c r="G8" s="109"/>
      <c r="H8" s="109" t="n">
        <v>31.8</v>
      </c>
      <c r="I8" s="109"/>
      <c r="J8" s="109"/>
      <c r="K8" s="109"/>
      <c r="L8" s="109"/>
    </row>
    <row r="9" customFormat="false" ht="43" hidden="false" customHeight="true" outlineLevel="0" collapsed="false">
      <c r="A9" s="107" t="s">
        <v>194</v>
      </c>
      <c r="B9" s="108" t="s">
        <v>198</v>
      </c>
      <c r="C9" s="105" t="s">
        <v>64</v>
      </c>
      <c r="D9" s="109" t="n">
        <v>53</v>
      </c>
      <c r="E9" s="109" t="n">
        <v>53</v>
      </c>
      <c r="F9" s="109"/>
      <c r="G9" s="109"/>
      <c r="H9" s="109"/>
      <c r="I9" s="109"/>
      <c r="J9" s="109"/>
      <c r="K9" s="109"/>
      <c r="L9" s="109"/>
    </row>
    <row r="10" customFormat="false" ht="35.1" hidden="false" customHeight="true" outlineLevel="0" collapsed="false">
      <c r="A10" s="104" t="s">
        <v>50</v>
      </c>
      <c r="B10" s="104"/>
      <c r="C10" s="110"/>
      <c r="D10" s="109" t="n">
        <v>121.35</v>
      </c>
      <c r="E10" s="109" t="n">
        <v>64.55</v>
      </c>
      <c r="F10" s="109"/>
      <c r="G10" s="109"/>
      <c r="H10" s="109" t="n">
        <v>56.8</v>
      </c>
      <c r="I10" s="109"/>
      <c r="J10" s="109"/>
      <c r="K10" s="109"/>
      <c r="L10" s="109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58.7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73.0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42.70244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158.72</v>
      </c>
      <c r="C29" s="20" t="s">
        <v>40</v>
      </c>
      <c r="D29" s="19" t="n">
        <f aca="false">SUM(D6:D28)</f>
        <v>1215.74244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57.022448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215.742448</v>
      </c>
      <c r="C31" s="20" t="s">
        <v>44</v>
      </c>
      <c r="D31" s="12" t="n">
        <f aca="false">SUM(D29:D30)</f>
        <v>1215.74244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6" activeCellId="0" sqref="K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4.82"/>
    <col collapsed="false" customWidth="true" hidden="false" outlineLevel="0" max="3" min="3" style="32" width="12.82"/>
    <col collapsed="false" customWidth="true" hidden="false" outlineLevel="0" max="4" min="4" style="32" width="12.65"/>
    <col collapsed="false" customWidth="true" hidden="false" outlineLevel="0" max="5" min="5" style="32" width="12.8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68301</v>
      </c>
      <c r="B7" s="48" t="s">
        <v>64</v>
      </c>
      <c r="C7" s="49" t="n">
        <v>1215.742448</v>
      </c>
      <c r="D7" s="49" t="n">
        <v>1158.72</v>
      </c>
      <c r="E7" s="50" t="n">
        <v>1158.72</v>
      </c>
      <c r="F7" s="50"/>
      <c r="G7" s="50"/>
      <c r="H7" s="50"/>
      <c r="I7" s="50"/>
      <c r="J7" s="50"/>
      <c r="K7" s="50"/>
      <c r="L7" s="50"/>
      <c r="M7" s="50"/>
      <c r="N7" s="49" t="n">
        <v>57.022448</v>
      </c>
      <c r="O7" s="50" t="n">
        <v>57.022448</v>
      </c>
      <c r="P7" s="50"/>
      <c r="Q7" s="50"/>
      <c r="R7" s="50"/>
      <c r="S7" s="50"/>
      <c r="T7" s="8"/>
    </row>
    <row r="8" s="9" customFormat="true" ht="33.75" hidden="false" customHeight="true" outlineLevel="0" collapsed="false">
      <c r="A8" s="51"/>
      <c r="B8" s="48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49"/>
      <c r="O8" s="50"/>
      <c r="P8" s="50"/>
      <c r="Q8" s="50"/>
      <c r="R8" s="50"/>
      <c r="S8" s="50"/>
    </row>
    <row r="9" s="9" customFormat="true" ht="33.75" hidden="false" customHeight="true" outlineLevel="0" collapsed="false">
      <c r="A9" s="47"/>
      <c r="B9" s="48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49"/>
      <c r="O9" s="50"/>
      <c r="P9" s="50"/>
      <c r="Q9" s="50"/>
      <c r="R9" s="50"/>
      <c r="S9" s="50"/>
      <c r="T9" s="8"/>
    </row>
    <row r="10" s="9" customFormat="true" ht="33.75" hidden="false" customHeight="true" outlineLevel="0" collapsed="false">
      <c r="A10" s="47"/>
      <c r="B10" s="48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49"/>
      <c r="O10" s="50"/>
      <c r="P10" s="50"/>
      <c r="Q10" s="50"/>
      <c r="R10" s="50"/>
      <c r="S10" s="50"/>
      <c r="T10" s="8"/>
    </row>
    <row r="11" customFormat="false" ht="33.75" hidden="false" customHeight="true" outlineLevel="0" collapsed="false">
      <c r="A11" s="52" t="s">
        <v>50</v>
      </c>
      <c r="B11" s="52"/>
      <c r="C11" s="49" t="n">
        <v>1215.742448</v>
      </c>
      <c r="D11" s="49" t="n">
        <v>1158.72</v>
      </c>
      <c r="E11" s="50" t="n">
        <v>1158.72</v>
      </c>
      <c r="F11" s="50"/>
      <c r="G11" s="50"/>
      <c r="H11" s="50"/>
      <c r="I11" s="50"/>
      <c r="J11" s="50"/>
      <c r="K11" s="50"/>
      <c r="L11" s="50"/>
      <c r="M11" s="50"/>
      <c r="N11" s="49" t="n">
        <v>57.022448</v>
      </c>
      <c r="O11" s="50" t="n">
        <v>57.022448</v>
      </c>
      <c r="P11" s="49"/>
      <c r="Q11" s="49"/>
      <c r="R11" s="49"/>
      <c r="S11" s="49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0" activeCellId="0" sqref="E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50.19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63" t="s">
        <v>70</v>
      </c>
      <c r="E4" s="63" t="s">
        <v>71</v>
      </c>
      <c r="F4" s="63" t="s">
        <v>72</v>
      </c>
      <c r="G4" s="63" t="s">
        <v>73</v>
      </c>
      <c r="H4" s="63" t="s">
        <v>74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5" customFormat="true" ht="47.25" hidden="false" customHeight="true" outlineLevel="0" collapsed="false">
      <c r="A7" s="18" t="n">
        <v>208</v>
      </c>
      <c r="B7" s="64" t="s">
        <v>75</v>
      </c>
      <c r="C7" s="12" t="n">
        <v>173.04</v>
      </c>
      <c r="D7" s="12" t="n">
        <v>120.04</v>
      </c>
      <c r="E7" s="12" t="n">
        <v>53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18" t="n">
        <v>20805</v>
      </c>
      <c r="B8" s="67" t="s">
        <v>76</v>
      </c>
      <c r="C8" s="12" t="n">
        <v>120.04</v>
      </c>
      <c r="D8" s="12" t="n">
        <v>120.04</v>
      </c>
      <c r="E8" s="12"/>
      <c r="F8" s="12"/>
      <c r="G8" s="12"/>
      <c r="H8" s="12"/>
      <c r="I8" s="65"/>
    </row>
    <row r="9" customFormat="false" ht="47.25" hidden="false" customHeight="true" outlineLevel="0" collapsed="false">
      <c r="A9" s="18" t="n">
        <v>2080505</v>
      </c>
      <c r="B9" s="68" t="s">
        <v>77</v>
      </c>
      <c r="C9" s="12" t="n">
        <v>80.03</v>
      </c>
      <c r="D9" s="12" t="n">
        <v>80.03</v>
      </c>
      <c r="E9" s="12"/>
      <c r="F9" s="12"/>
      <c r="G9" s="12"/>
      <c r="H9" s="12"/>
    </row>
    <row r="10" customFormat="false" ht="47.25" hidden="false" customHeight="true" outlineLevel="0" collapsed="false">
      <c r="A10" s="18" t="n">
        <v>2080506</v>
      </c>
      <c r="B10" s="68" t="s">
        <v>78</v>
      </c>
      <c r="C10" s="12" t="n">
        <v>40.01</v>
      </c>
      <c r="D10" s="12" t="n">
        <v>40.01</v>
      </c>
      <c r="E10" s="12"/>
      <c r="F10" s="12"/>
      <c r="G10" s="12"/>
      <c r="H10" s="12"/>
    </row>
    <row r="11" customFormat="false" ht="47.25" hidden="false" customHeight="true" outlineLevel="0" collapsed="false">
      <c r="A11" s="18" t="n">
        <v>20809</v>
      </c>
      <c r="B11" s="67" t="s">
        <v>79</v>
      </c>
      <c r="C11" s="12" t="n">
        <v>53</v>
      </c>
      <c r="D11" s="12"/>
      <c r="E11" s="12" t="n">
        <v>53</v>
      </c>
      <c r="F11" s="12"/>
      <c r="G11" s="12"/>
      <c r="H11" s="12"/>
    </row>
    <row r="12" customFormat="false" ht="47.25" hidden="false" customHeight="true" outlineLevel="0" collapsed="false">
      <c r="A12" s="18" t="n">
        <v>2080901</v>
      </c>
      <c r="B12" s="68" t="s">
        <v>80</v>
      </c>
      <c r="C12" s="12" t="n">
        <v>53</v>
      </c>
      <c r="D12" s="12"/>
      <c r="E12" s="12" t="n">
        <v>53</v>
      </c>
      <c r="F12" s="12"/>
      <c r="G12" s="12"/>
      <c r="H12" s="12"/>
    </row>
    <row r="13" customFormat="false" ht="47.25" hidden="false" customHeight="true" outlineLevel="0" collapsed="false">
      <c r="A13" s="18" t="n">
        <v>210</v>
      </c>
      <c r="B13" s="64" t="s">
        <v>81</v>
      </c>
      <c r="C13" s="12" t="n">
        <v>1042.702448</v>
      </c>
      <c r="D13" s="12" t="n">
        <v>974.352448</v>
      </c>
      <c r="E13" s="12" t="n">
        <v>68.35</v>
      </c>
      <c r="F13" s="12"/>
      <c r="G13" s="12"/>
      <c r="H13" s="12"/>
    </row>
    <row r="14" customFormat="false" ht="47.25" hidden="false" customHeight="true" outlineLevel="0" collapsed="false">
      <c r="A14" s="18" t="n">
        <v>21004</v>
      </c>
      <c r="B14" s="67" t="s">
        <v>82</v>
      </c>
      <c r="C14" s="12" t="n">
        <v>980.182448</v>
      </c>
      <c r="D14" s="12" t="n">
        <v>911.832448</v>
      </c>
      <c r="E14" s="12" t="n">
        <v>68.35</v>
      </c>
      <c r="F14" s="12"/>
      <c r="G14" s="12"/>
      <c r="H14" s="12"/>
    </row>
    <row r="15" customFormat="false" ht="47.25" hidden="false" customHeight="true" outlineLevel="0" collapsed="false">
      <c r="A15" s="18" t="n">
        <v>2100402</v>
      </c>
      <c r="B15" s="68" t="s">
        <v>83</v>
      </c>
      <c r="C15" s="12" t="n">
        <v>948.382448</v>
      </c>
      <c r="D15" s="12" t="n">
        <v>911.832448</v>
      </c>
      <c r="E15" s="12" t="n">
        <v>36.55</v>
      </c>
      <c r="F15" s="12"/>
      <c r="G15" s="12"/>
      <c r="H15" s="12"/>
    </row>
    <row r="16" customFormat="false" ht="47.25" hidden="false" customHeight="true" outlineLevel="0" collapsed="false">
      <c r="A16" s="18" t="n">
        <v>2100408</v>
      </c>
      <c r="B16" s="68" t="s">
        <v>84</v>
      </c>
      <c r="C16" s="12" t="n">
        <v>31.8</v>
      </c>
      <c r="D16" s="12"/>
      <c r="E16" s="12" t="n">
        <v>31.8</v>
      </c>
      <c r="F16" s="12"/>
      <c r="G16" s="12"/>
      <c r="H16" s="12"/>
    </row>
    <row r="17" customFormat="false" ht="47.25" hidden="false" customHeight="true" outlineLevel="0" collapsed="false">
      <c r="A17" s="18" t="n">
        <v>21011</v>
      </c>
      <c r="B17" s="67" t="s">
        <v>85</v>
      </c>
      <c r="C17" s="12" t="n">
        <v>62.52</v>
      </c>
      <c r="D17" s="12" t="n">
        <v>62.52</v>
      </c>
      <c r="E17" s="12"/>
      <c r="F17" s="12"/>
      <c r="G17" s="12"/>
      <c r="H17" s="12"/>
    </row>
    <row r="18" customFormat="false" ht="47.25" hidden="false" customHeight="true" outlineLevel="0" collapsed="false">
      <c r="A18" s="18" t="n">
        <v>2101101</v>
      </c>
      <c r="B18" s="68" t="s">
        <v>86</v>
      </c>
      <c r="C18" s="12" t="n">
        <v>52.52</v>
      </c>
      <c r="D18" s="12" t="n">
        <v>52.52</v>
      </c>
      <c r="E18" s="12"/>
      <c r="F18" s="12"/>
      <c r="G18" s="12"/>
      <c r="H18" s="12"/>
    </row>
    <row r="19" customFormat="false" ht="47.25" hidden="false" customHeight="true" outlineLevel="0" collapsed="false">
      <c r="A19" s="18" t="n">
        <v>2101103</v>
      </c>
      <c r="B19" s="68" t="s">
        <v>87</v>
      </c>
      <c r="C19" s="12" t="n">
        <v>10</v>
      </c>
      <c r="D19" s="12" t="n">
        <v>10</v>
      </c>
      <c r="E19" s="12"/>
      <c r="F19" s="12"/>
      <c r="G19" s="12"/>
      <c r="H19" s="12"/>
    </row>
    <row r="20" customFormat="false" ht="47.25" hidden="false" customHeight="true" outlineLevel="0" collapsed="false">
      <c r="A20" s="69"/>
      <c r="B20" s="70" t="s">
        <v>88</v>
      </c>
      <c r="C20" s="12" t="n">
        <v>1215.742448</v>
      </c>
      <c r="D20" s="12" t="n">
        <v>1094.392448</v>
      </c>
      <c r="E20" s="12" t="n">
        <v>121.35</v>
      </c>
      <c r="F20" s="12"/>
      <c r="G20" s="12"/>
      <c r="H20" s="12"/>
    </row>
    <row r="21" customFormat="false" ht="27.75" hidden="false" customHeight="true" outlineLevel="0" collapsed="false">
      <c r="A21" s="71" t="s">
        <v>89</v>
      </c>
      <c r="B21" s="72"/>
      <c r="C21" s="73"/>
      <c r="D21" s="74"/>
      <c r="E21" s="74"/>
      <c r="F21" s="74"/>
      <c r="G21" s="74"/>
      <c r="H21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2</v>
      </c>
      <c r="B6" s="12" t="n">
        <f aca="false">SUM(B7:B9)</f>
        <v>1158.72</v>
      </c>
      <c r="C6" s="76" t="s">
        <v>93</v>
      </c>
      <c r="D6" s="12" t="n">
        <f aca="false">SUM(D7:D29)</f>
        <v>1215.74244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4</v>
      </c>
      <c r="B7" s="12" t="n">
        <v>1158.72</v>
      </c>
      <c r="C7" s="76" t="s">
        <v>9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6</v>
      </c>
      <c r="B8" s="12"/>
      <c r="C8" s="76" t="s">
        <v>9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8</v>
      </c>
      <c r="B9" s="12"/>
      <c r="C9" s="76" t="s">
        <v>9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00</v>
      </c>
      <c r="B10" s="12" t="n">
        <f aca="false">SUM(B11:B13)</f>
        <v>57.022448</v>
      </c>
      <c r="C10" s="76" t="s">
        <v>10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4</v>
      </c>
      <c r="B11" s="12" t="n">
        <v>57.022448</v>
      </c>
      <c r="C11" s="13" t="s">
        <v>10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6</v>
      </c>
      <c r="B12" s="12"/>
      <c r="C12" s="13" t="s">
        <v>103</v>
      </c>
      <c r="D12" s="12" t="n">
        <v>173.0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8</v>
      </c>
      <c r="B13" s="16"/>
      <c r="C13" s="13" t="s">
        <v>104</v>
      </c>
      <c r="D13" s="12" t="n">
        <v>1042.70244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0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9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0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21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80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f aca="false">SUM(B6+B10)</f>
        <v>1215.742448</v>
      </c>
      <c r="C32" s="20" t="s">
        <v>44</v>
      </c>
      <c r="D32" s="12" t="n">
        <f aca="false">SUM(D6+D30)</f>
        <v>1215.74244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53.32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2</v>
      </c>
      <c r="B1" s="2"/>
      <c r="C1" s="2"/>
    </row>
    <row r="2" s="59" customFormat="true" ht="34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0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18" t="n">
        <v>208</v>
      </c>
      <c r="B6" s="64" t="s">
        <v>75</v>
      </c>
      <c r="C6" s="50" t="n">
        <v>173.04</v>
      </c>
      <c r="D6" s="50" t="n">
        <v>120.04</v>
      </c>
      <c r="E6" s="50" t="n">
        <v>120.04</v>
      </c>
      <c r="F6" s="50"/>
      <c r="G6" s="82" t="n">
        <v>53</v>
      </c>
    </row>
    <row r="7" customFormat="false" ht="35.1" hidden="false" customHeight="true" outlineLevel="0" collapsed="false">
      <c r="A7" s="18" t="n">
        <v>20805</v>
      </c>
      <c r="B7" s="67" t="s">
        <v>76</v>
      </c>
      <c r="C7" s="50" t="n">
        <v>120.04</v>
      </c>
      <c r="D7" s="50" t="n">
        <v>120.04</v>
      </c>
      <c r="E7" s="50" t="n">
        <v>120.04</v>
      </c>
      <c r="F7" s="50"/>
      <c r="G7" s="82"/>
    </row>
    <row r="8" customFormat="false" ht="35.1" hidden="false" customHeight="true" outlineLevel="0" collapsed="false">
      <c r="A8" s="18" t="n">
        <v>2080505</v>
      </c>
      <c r="B8" s="68" t="s">
        <v>77</v>
      </c>
      <c r="C8" s="50" t="n">
        <v>80.03</v>
      </c>
      <c r="D8" s="50" t="n">
        <v>80.03</v>
      </c>
      <c r="E8" s="50" t="n">
        <v>80.03</v>
      </c>
      <c r="F8" s="50"/>
      <c r="G8" s="82"/>
    </row>
    <row r="9" customFormat="false" ht="35.1" hidden="false" customHeight="true" outlineLevel="0" collapsed="false">
      <c r="A9" s="18" t="n">
        <v>2080506</v>
      </c>
      <c r="B9" s="68" t="s">
        <v>78</v>
      </c>
      <c r="C9" s="50" t="n">
        <v>40.01</v>
      </c>
      <c r="D9" s="50" t="n">
        <v>40.01</v>
      </c>
      <c r="E9" s="50" t="n">
        <v>40.01</v>
      </c>
      <c r="F9" s="50"/>
      <c r="G9" s="82"/>
    </row>
    <row r="10" customFormat="false" ht="35.1" hidden="false" customHeight="true" outlineLevel="0" collapsed="false">
      <c r="A10" s="18" t="n">
        <v>20809</v>
      </c>
      <c r="B10" s="67" t="s">
        <v>79</v>
      </c>
      <c r="C10" s="50" t="n">
        <v>53</v>
      </c>
      <c r="D10" s="50" t="n">
        <v>0</v>
      </c>
      <c r="E10" s="50"/>
      <c r="F10" s="50"/>
      <c r="G10" s="82" t="n">
        <v>53</v>
      </c>
    </row>
    <row r="11" customFormat="false" ht="35.1" hidden="false" customHeight="true" outlineLevel="0" collapsed="false">
      <c r="A11" s="18" t="n">
        <v>2080901</v>
      </c>
      <c r="B11" s="68" t="s">
        <v>80</v>
      </c>
      <c r="C11" s="50" t="n">
        <v>53</v>
      </c>
      <c r="D11" s="50" t="n">
        <v>0</v>
      </c>
      <c r="E11" s="50"/>
      <c r="F11" s="50"/>
      <c r="G11" s="82" t="n">
        <v>53</v>
      </c>
    </row>
    <row r="12" customFormat="false" ht="35.1" hidden="false" customHeight="true" outlineLevel="0" collapsed="false">
      <c r="A12" s="18" t="n">
        <v>210</v>
      </c>
      <c r="B12" s="64" t="s">
        <v>81</v>
      </c>
      <c r="C12" s="50" t="n">
        <v>1042.702448</v>
      </c>
      <c r="D12" s="50" t="n">
        <v>974.352448</v>
      </c>
      <c r="E12" s="50" t="n">
        <v>844.392448</v>
      </c>
      <c r="F12" s="50" t="n">
        <v>129.96</v>
      </c>
      <c r="G12" s="82" t="n">
        <v>68.35</v>
      </c>
    </row>
    <row r="13" customFormat="false" ht="35.1" hidden="false" customHeight="true" outlineLevel="0" collapsed="false">
      <c r="A13" s="18" t="n">
        <v>21004</v>
      </c>
      <c r="B13" s="67" t="s">
        <v>82</v>
      </c>
      <c r="C13" s="50" t="n">
        <v>980.182448</v>
      </c>
      <c r="D13" s="50" t="n">
        <v>911.832448</v>
      </c>
      <c r="E13" s="50" t="n">
        <v>781.872448</v>
      </c>
      <c r="F13" s="50" t="n">
        <v>129.96</v>
      </c>
      <c r="G13" s="82" t="n">
        <v>68.35</v>
      </c>
    </row>
    <row r="14" customFormat="false" ht="35.1" hidden="false" customHeight="true" outlineLevel="0" collapsed="false">
      <c r="A14" s="18" t="n">
        <v>2100402</v>
      </c>
      <c r="B14" s="68" t="s">
        <v>83</v>
      </c>
      <c r="C14" s="50" t="n">
        <v>948.382448</v>
      </c>
      <c r="D14" s="50" t="n">
        <v>911.832448</v>
      </c>
      <c r="E14" s="50" t="n">
        <v>781.872448</v>
      </c>
      <c r="F14" s="50" t="n">
        <v>129.96</v>
      </c>
      <c r="G14" s="82" t="n">
        <v>36.55</v>
      </c>
    </row>
    <row r="15" customFormat="false" ht="35.1" hidden="false" customHeight="true" outlineLevel="0" collapsed="false">
      <c r="A15" s="18" t="n">
        <v>2100408</v>
      </c>
      <c r="B15" s="68" t="s">
        <v>84</v>
      </c>
      <c r="C15" s="50" t="n">
        <v>31.8</v>
      </c>
      <c r="D15" s="50" t="n">
        <v>0</v>
      </c>
      <c r="E15" s="50"/>
      <c r="F15" s="50"/>
      <c r="G15" s="82" t="n">
        <v>31.8</v>
      </c>
    </row>
    <row r="16" customFormat="false" ht="35.1" hidden="false" customHeight="true" outlineLevel="0" collapsed="false">
      <c r="A16" s="18" t="n">
        <v>21011</v>
      </c>
      <c r="B16" s="67" t="s">
        <v>85</v>
      </c>
      <c r="C16" s="50" t="n">
        <v>62.52</v>
      </c>
      <c r="D16" s="50" t="n">
        <v>62.52</v>
      </c>
      <c r="E16" s="50" t="n">
        <v>62.52</v>
      </c>
      <c r="F16" s="50"/>
      <c r="G16" s="82"/>
    </row>
    <row r="17" customFormat="false" ht="35.1" hidden="false" customHeight="true" outlineLevel="0" collapsed="false">
      <c r="A17" s="18" t="n">
        <v>2101101</v>
      </c>
      <c r="B17" s="68" t="s">
        <v>86</v>
      </c>
      <c r="C17" s="50" t="n">
        <v>52.52</v>
      </c>
      <c r="D17" s="50" t="n">
        <v>52.52</v>
      </c>
      <c r="E17" s="50" t="n">
        <v>52.52</v>
      </c>
      <c r="F17" s="50"/>
      <c r="G17" s="82"/>
    </row>
    <row r="18" customFormat="false" ht="35.1" hidden="false" customHeight="true" outlineLevel="0" collapsed="false">
      <c r="A18" s="18" t="n">
        <v>2101103</v>
      </c>
      <c r="B18" s="68" t="s">
        <v>87</v>
      </c>
      <c r="C18" s="50" t="n">
        <v>10</v>
      </c>
      <c r="D18" s="50" t="n">
        <v>10</v>
      </c>
      <c r="E18" s="50" t="n">
        <v>10</v>
      </c>
      <c r="F18" s="50"/>
      <c r="G18" s="82"/>
    </row>
    <row r="19" customFormat="false" ht="35.1" hidden="false" customHeight="true" outlineLevel="0" collapsed="false">
      <c r="A19" s="83" t="s">
        <v>127</v>
      </c>
      <c r="B19" s="84" t="s">
        <v>69</v>
      </c>
      <c r="C19" s="50" t="n">
        <v>1215.742448</v>
      </c>
      <c r="D19" s="50" t="n">
        <v>1094.392448</v>
      </c>
      <c r="E19" s="50" t="n">
        <v>964.432448</v>
      </c>
      <c r="F19" s="50" t="n">
        <v>129.96</v>
      </c>
      <c r="G19" s="50" t="n">
        <v>121.35</v>
      </c>
    </row>
    <row r="20" customFormat="false" ht="27.75" hidden="false" customHeight="true" outlineLevel="0" collapsed="false">
      <c r="A20" s="71" t="s">
        <v>89</v>
      </c>
      <c r="B20" s="71"/>
      <c r="C20" s="71"/>
      <c r="D20" s="85"/>
      <c r="E20" s="85"/>
      <c r="F20" s="85"/>
      <c r="G20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6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8</v>
      </c>
      <c r="B1" s="2"/>
    </row>
    <row r="2" customFormat="false" ht="39.75" hidden="false" customHeight="true" outlineLevel="0" collapsed="false">
      <c r="A2" s="3" t="s">
        <v>129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0</v>
      </c>
      <c r="B4" s="7"/>
      <c r="C4" s="81" t="s">
        <v>131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4</v>
      </c>
      <c r="D5" s="7" t="s">
        <v>125</v>
      </c>
      <c r="E5" s="7" t="s">
        <v>126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8" t="n">
        <v>301</v>
      </c>
      <c r="B6" s="64" t="s">
        <v>132</v>
      </c>
      <c r="C6" s="12" t="n">
        <v>947.922448</v>
      </c>
      <c r="D6" s="12" t="n">
        <v>947.922448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64" t="s">
        <v>133</v>
      </c>
      <c r="C7" s="12" t="n">
        <v>167.402448</v>
      </c>
      <c r="D7" s="12" t="n">
        <v>167.402448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64" t="s">
        <v>134</v>
      </c>
      <c r="C8" s="12" t="n">
        <v>233.37</v>
      </c>
      <c r="D8" s="12" t="n">
        <v>233.37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3</v>
      </c>
      <c r="B9" s="64" t="s">
        <v>135</v>
      </c>
      <c r="C9" s="12" t="n">
        <v>131.62</v>
      </c>
      <c r="D9" s="12" t="n">
        <v>131.62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108</v>
      </c>
      <c r="B10" s="64" t="s">
        <v>136</v>
      </c>
      <c r="C10" s="12" t="n">
        <v>80.03</v>
      </c>
      <c r="D10" s="12" t="n">
        <v>80.03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n">
        <v>30109</v>
      </c>
      <c r="B11" s="64" t="s">
        <v>137</v>
      </c>
      <c r="C11" s="12" t="n">
        <v>40.01</v>
      </c>
      <c r="D11" s="12" t="n">
        <v>40.01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110</v>
      </c>
      <c r="B12" s="64" t="s">
        <v>138</v>
      </c>
      <c r="C12" s="12" t="n">
        <v>52.52</v>
      </c>
      <c r="D12" s="12" t="n">
        <v>52.52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n">
        <v>30111</v>
      </c>
      <c r="B13" s="64" t="s">
        <v>139</v>
      </c>
      <c r="C13" s="12" t="n">
        <v>10</v>
      </c>
      <c r="D13" s="12" t="n">
        <v>10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n">
        <v>30112</v>
      </c>
      <c r="B14" s="64" t="s">
        <v>140</v>
      </c>
      <c r="C14" s="12" t="n">
        <v>3.6</v>
      </c>
      <c r="D14" s="12" t="n">
        <v>3.6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113</v>
      </c>
      <c r="B15" s="64" t="s">
        <v>141</v>
      </c>
      <c r="C15" s="12" t="n">
        <v>222.29</v>
      </c>
      <c r="D15" s="12" t="n">
        <v>222.29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199</v>
      </c>
      <c r="B16" s="64" t="s">
        <v>142</v>
      </c>
      <c r="C16" s="12" t="n">
        <v>7.08</v>
      </c>
      <c r="D16" s="12" t="n">
        <v>7.08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2</v>
      </c>
      <c r="B17" s="64" t="s">
        <v>143</v>
      </c>
      <c r="C17" s="12" t="n">
        <v>129.96</v>
      </c>
      <c r="D17" s="12"/>
      <c r="E17" s="12" t="n">
        <v>129.96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01</v>
      </c>
      <c r="B18" s="64" t="s">
        <v>144</v>
      </c>
      <c r="C18" s="12" t="n">
        <v>9.16</v>
      </c>
      <c r="D18" s="12"/>
      <c r="E18" s="12" t="n">
        <v>9.16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02</v>
      </c>
      <c r="B19" s="64" t="s">
        <v>145</v>
      </c>
      <c r="C19" s="12" t="n">
        <v>2</v>
      </c>
      <c r="D19" s="12"/>
      <c r="E19" s="12" t="n">
        <v>2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205</v>
      </c>
      <c r="B20" s="64" t="s">
        <v>146</v>
      </c>
      <c r="C20" s="12" t="n">
        <v>4</v>
      </c>
      <c r="D20" s="12"/>
      <c r="E20" s="12" t="n">
        <v>4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206</v>
      </c>
      <c r="B21" s="64" t="s">
        <v>147</v>
      </c>
      <c r="C21" s="12" t="n">
        <v>12</v>
      </c>
      <c r="D21" s="12"/>
      <c r="E21" s="12" t="n">
        <v>12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207</v>
      </c>
      <c r="B22" s="64" t="s">
        <v>148</v>
      </c>
      <c r="C22" s="12" t="n">
        <v>5</v>
      </c>
      <c r="D22" s="12"/>
      <c r="E22" s="12" t="n">
        <v>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n">
        <v>30208</v>
      </c>
      <c r="B23" s="64" t="s">
        <v>149</v>
      </c>
      <c r="C23" s="12" t="n">
        <v>4.36</v>
      </c>
      <c r="D23" s="12"/>
      <c r="E23" s="12" t="n">
        <v>4.36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n">
        <v>30209</v>
      </c>
      <c r="B24" s="64" t="s">
        <v>150</v>
      </c>
      <c r="C24" s="12" t="n">
        <v>21.7</v>
      </c>
      <c r="D24" s="12"/>
      <c r="E24" s="12" t="n">
        <v>21.7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 t="n">
        <v>30211</v>
      </c>
      <c r="B25" s="64" t="s">
        <v>151</v>
      </c>
      <c r="C25" s="12" t="n">
        <v>5</v>
      </c>
      <c r="D25" s="12"/>
      <c r="E25" s="12" t="n">
        <v>5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 t="n">
        <v>30213</v>
      </c>
      <c r="B26" s="64" t="s">
        <v>152</v>
      </c>
      <c r="C26" s="12" t="n">
        <v>2</v>
      </c>
      <c r="D26" s="12"/>
      <c r="E26" s="12" t="n">
        <v>2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8" t="n">
        <v>30214</v>
      </c>
      <c r="B27" s="64" t="s">
        <v>153</v>
      </c>
      <c r="C27" s="12" t="n">
        <v>1.2</v>
      </c>
      <c r="D27" s="12"/>
      <c r="E27" s="12" t="n">
        <v>1.2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8" t="n">
        <v>30218</v>
      </c>
      <c r="B28" s="64" t="s">
        <v>154</v>
      </c>
      <c r="C28" s="12" t="n">
        <v>1.32</v>
      </c>
      <c r="D28" s="12"/>
      <c r="E28" s="12" t="n">
        <v>1.32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8" t="n">
        <v>30227</v>
      </c>
      <c r="B29" s="64" t="s">
        <v>155</v>
      </c>
      <c r="C29" s="12" t="n">
        <v>1.92</v>
      </c>
      <c r="D29" s="12"/>
      <c r="E29" s="12" t="n">
        <v>1.92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8" t="n">
        <v>30228</v>
      </c>
      <c r="B30" s="64" t="s">
        <v>156</v>
      </c>
      <c r="C30" s="12" t="n">
        <v>12.77</v>
      </c>
      <c r="D30" s="12"/>
      <c r="E30" s="12" t="n">
        <v>12.7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8" t="n">
        <v>30229</v>
      </c>
      <c r="B31" s="64" t="s">
        <v>157</v>
      </c>
      <c r="C31" s="12" t="n">
        <v>16.23</v>
      </c>
      <c r="D31" s="12"/>
      <c r="E31" s="12" t="n">
        <v>16.23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8" t="n">
        <v>30239</v>
      </c>
      <c r="B32" s="64" t="s">
        <v>158</v>
      </c>
      <c r="C32" s="12" t="n">
        <v>31.3</v>
      </c>
      <c r="D32" s="12"/>
      <c r="E32" s="12" t="n">
        <v>31.3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8" t="n">
        <v>303</v>
      </c>
      <c r="B33" s="64" t="s">
        <v>159</v>
      </c>
      <c r="C33" s="12" t="n">
        <v>16.51</v>
      </c>
      <c r="D33" s="12" t="n">
        <v>16.51</v>
      </c>
      <c r="E33" s="12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8" t="n">
        <v>30302</v>
      </c>
      <c r="B34" s="64" t="s">
        <v>160</v>
      </c>
      <c r="C34" s="12" t="n">
        <v>0</v>
      </c>
      <c r="D34" s="12" t="s">
        <v>161</v>
      </c>
      <c r="E34" s="12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8" t="n">
        <v>30305</v>
      </c>
      <c r="B35" s="64" t="s">
        <v>162</v>
      </c>
      <c r="C35" s="12" t="n">
        <v>3.28</v>
      </c>
      <c r="D35" s="12" t="n">
        <v>3.28</v>
      </c>
      <c r="E35" s="12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8" t="n">
        <v>30399</v>
      </c>
      <c r="B36" s="64" t="s">
        <v>163</v>
      </c>
      <c r="C36" s="12" t="n">
        <v>2.5</v>
      </c>
      <c r="D36" s="12" t="n">
        <v>2.5</v>
      </c>
      <c r="E36" s="12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8"/>
      <c r="B37" s="84" t="s">
        <v>69</v>
      </c>
      <c r="C37" s="12" t="n">
        <v>1094.392448</v>
      </c>
      <c r="D37" s="12" t="n">
        <v>964.432448</v>
      </c>
      <c r="E37" s="12" t="n">
        <v>129.96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29.25" hidden="false" customHeight="true" outlineLevel="0" collapsed="false">
      <c r="A38" s="23" t="s">
        <v>164</v>
      </c>
      <c r="B3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E14" activeCellId="0" sqref="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65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66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67</v>
      </c>
      <c r="B5" s="92" t="s">
        <v>168</v>
      </c>
      <c r="C5" s="93" t="s">
        <v>169</v>
      </c>
      <c r="D5" s="93"/>
      <c r="E5" s="93"/>
      <c r="F5" s="93" t="s">
        <v>170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71</v>
      </c>
      <c r="D6" s="92" t="s">
        <v>172</v>
      </c>
      <c r="E6" s="92" t="s">
        <v>173</v>
      </c>
      <c r="F6" s="93"/>
      <c r="H6" s="95"/>
      <c r="I6" s="94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4"/>
      <c r="I7" s="94"/>
    </row>
    <row r="8" customFormat="false" ht="37" hidden="false" customHeight="true" outlineLevel="0" collapsed="false">
      <c r="A8" s="97" t="s">
        <v>174</v>
      </c>
    </row>
    <row r="11" customFormat="false" ht="11.25" hidden="false" customHeight="false" outlineLevel="0" collapsed="false"/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5</v>
      </c>
      <c r="B1" s="2"/>
    </row>
    <row r="2" s="59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8" t="s">
        <v>67</v>
      </c>
      <c r="B4" s="98" t="s">
        <v>68</v>
      </c>
      <c r="C4" s="81" t="s">
        <v>177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8"/>
      <c r="B5" s="98"/>
      <c r="C5" s="7" t="s">
        <v>124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8"/>
      <c r="B6" s="68"/>
      <c r="C6" s="99"/>
      <c r="D6" s="12"/>
      <c r="E6" s="12"/>
    </row>
    <row r="7" customFormat="false" ht="35.1" hidden="false" customHeight="true" outlineLevel="0" collapsed="false">
      <c r="A7" s="83"/>
      <c r="B7" s="83"/>
      <c r="C7" s="99"/>
      <c r="D7" s="12"/>
      <c r="E7" s="12"/>
    </row>
    <row r="8" customFormat="false" ht="35.1" hidden="false" customHeight="true" outlineLevel="0" collapsed="false">
      <c r="A8" s="18"/>
      <c r="B8" s="18"/>
      <c r="C8" s="99"/>
      <c r="D8" s="12"/>
      <c r="E8" s="12"/>
    </row>
    <row r="9" customFormat="false" ht="35.1" hidden="false" customHeight="true" outlineLevel="0" collapsed="false">
      <c r="A9" s="67"/>
      <c r="B9" s="67"/>
      <c r="C9" s="99"/>
      <c r="D9" s="12"/>
      <c r="E9" s="12"/>
    </row>
    <row r="10" customFormat="false" ht="35.1" hidden="false" customHeight="true" outlineLevel="0" collapsed="false">
      <c r="A10" s="68"/>
      <c r="B10" s="68"/>
      <c r="C10" s="99"/>
      <c r="D10" s="12"/>
      <c r="E10" s="12"/>
    </row>
    <row r="11" customFormat="false" ht="35.1" hidden="false" customHeight="true" outlineLevel="0" collapsed="false">
      <c r="A11" s="83"/>
      <c r="B11" s="83"/>
      <c r="C11" s="99"/>
      <c r="D11" s="12"/>
      <c r="E11" s="12"/>
    </row>
    <row r="12" customFormat="false" ht="35.1" hidden="false" customHeight="true" outlineLevel="0" collapsed="false">
      <c r="A12" s="83"/>
      <c r="B12" s="83"/>
      <c r="C12" s="99"/>
      <c r="D12" s="12"/>
      <c r="E12" s="12"/>
    </row>
    <row r="13" customFormat="false" ht="35.1" hidden="false" customHeight="true" outlineLevel="0" collapsed="false">
      <c r="A13" s="83"/>
      <c r="B13" s="84" t="s">
        <v>88</v>
      </c>
      <c r="C13" s="99"/>
      <c r="D13" s="12"/>
      <c r="E13" s="12"/>
    </row>
    <row r="14" customFormat="false" ht="27.75" hidden="false" customHeight="true" outlineLevel="0" collapsed="false">
      <c r="A14" s="23" t="s">
        <v>178</v>
      </c>
      <c r="B14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greatwall</cp:lastModifiedBy>
  <cp:lastPrinted>2022-01-24T03:15:23Z</cp:lastPrinted>
  <dcterms:modified xsi:type="dcterms:W3CDTF">2024-03-04T1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AC368A63140B5928E2D2174AAC242_12</vt:lpwstr>
  </property>
  <property fmtid="{D5CDD505-2E9C-101B-9397-08002B2CF9AE}" pid="3" name="KSOProductBuildVer">
    <vt:lpwstr>2052-11.8.2.10337</vt:lpwstr>
  </property>
</Properties>
</file>