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Print_Area" vbProcedure="false">附件4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宝坻区文化和旅游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宝坻区文化和旅游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宝坻区文化和旅游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计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20701</t>
    </r>
    <r>
      <rPr>
        <sz val="10"/>
        <rFont val="Noto Sans"/>
        <family val="2"/>
      </rPr>
      <t xml:space="preserve">文化和旅游</t>
    </r>
  </si>
  <si>
    <r>
      <rPr>
        <sz val="10"/>
        <rFont val="宋体"/>
        <family val="0"/>
        <charset val="134"/>
      </rPr>
      <t xml:space="preserve">    207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2070104</t>
    </r>
    <r>
      <rPr>
        <sz val="10"/>
        <rFont val="Noto Sans"/>
        <family val="2"/>
      </rPr>
      <t xml:space="preserve">图书馆</t>
    </r>
  </si>
  <si>
    <r>
      <rPr>
        <sz val="10"/>
        <rFont val="宋体"/>
        <family val="0"/>
        <charset val="134"/>
      </rPr>
      <t xml:space="preserve">    2070109</t>
    </r>
    <r>
      <rPr>
        <sz val="10"/>
        <rFont val="Noto Sans"/>
        <family val="2"/>
      </rPr>
      <t xml:space="preserve">群众文化</t>
    </r>
  </si>
  <si>
    <r>
      <rPr>
        <sz val="10"/>
        <rFont val="宋体"/>
        <family val="0"/>
        <charset val="134"/>
      </rPr>
      <t xml:space="preserve">    2070111</t>
    </r>
    <r>
      <rPr>
        <sz val="10"/>
        <rFont val="Noto Sans"/>
        <family val="2"/>
      </rPr>
      <t xml:space="preserve">文化创作与保护</t>
    </r>
  </si>
  <si>
    <r>
      <rPr>
        <sz val="10"/>
        <rFont val="宋体"/>
        <family val="0"/>
        <charset val="134"/>
      </rPr>
      <t xml:space="preserve">    2070112</t>
    </r>
    <r>
      <rPr>
        <sz val="10"/>
        <rFont val="Noto Sans"/>
        <family val="2"/>
      </rPr>
      <t xml:space="preserve">文化和旅游市场管理</t>
    </r>
  </si>
  <si>
    <r>
      <rPr>
        <sz val="10"/>
        <rFont val="宋体"/>
        <family val="0"/>
        <charset val="134"/>
      </rPr>
      <t xml:space="preserve">    2070199</t>
    </r>
    <r>
      <rPr>
        <sz val="10"/>
        <rFont val="Noto Sans"/>
        <family val="2"/>
      </rPr>
      <t xml:space="preserve">其他文化和旅游支出</t>
    </r>
  </si>
  <si>
    <r>
      <rPr>
        <sz val="10"/>
        <rFont val="宋体"/>
        <family val="0"/>
        <charset val="134"/>
      </rPr>
      <t xml:space="preserve">  20702</t>
    </r>
    <r>
      <rPr>
        <sz val="10"/>
        <rFont val="Noto Sans"/>
        <family val="2"/>
      </rPr>
      <t xml:space="preserve">文物</t>
    </r>
  </si>
  <si>
    <r>
      <rPr>
        <sz val="10"/>
        <rFont val="宋体"/>
        <family val="0"/>
        <charset val="134"/>
      </rPr>
      <t xml:space="preserve">    2070204</t>
    </r>
    <r>
      <rPr>
        <sz val="10"/>
        <rFont val="Noto Sans"/>
        <family val="2"/>
      </rPr>
      <t xml:space="preserve">文物保护</t>
    </r>
  </si>
  <si>
    <r>
      <rPr>
        <sz val="10"/>
        <rFont val="宋体"/>
        <family val="0"/>
        <charset val="134"/>
      </rPr>
      <t xml:space="preserve">  20799</t>
    </r>
    <r>
      <rPr>
        <sz val="10"/>
        <rFont val="Noto Sans"/>
        <family val="2"/>
      </rPr>
      <t xml:space="preserve">其他文化体育与传媒支出</t>
    </r>
  </si>
  <si>
    <r>
      <rPr>
        <sz val="10"/>
        <rFont val="宋体"/>
        <family val="0"/>
        <charset val="134"/>
      </rPr>
      <t xml:space="preserve">    2079999</t>
    </r>
    <r>
      <rPr>
        <sz val="10"/>
        <rFont val="Noto Sans"/>
        <family val="2"/>
      </rPr>
      <t xml:space="preserve">其他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  2080506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    21011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    2101102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    2101103</t>
    </r>
    <r>
      <rPr>
        <sz val="10"/>
        <rFont val="Noto Sans"/>
        <family val="2"/>
      </rPr>
      <t xml:space="preserve">公务员医疗补助</t>
    </r>
  </si>
  <si>
    <r>
      <rPr>
        <sz val="10"/>
        <rFont val="宋体"/>
        <family val="0"/>
        <charset val="134"/>
      </rPr>
      <t xml:space="preserve">  21099</t>
    </r>
    <r>
      <rPr>
        <sz val="10"/>
        <rFont val="Noto Sans"/>
        <family val="2"/>
      </rPr>
      <t xml:space="preserve">其他卫生健康支出</t>
    </r>
  </si>
  <si>
    <r>
      <rPr>
        <sz val="10"/>
        <rFont val="宋体"/>
        <family val="0"/>
        <charset val="134"/>
      </rPr>
      <t xml:space="preserve">    2109901</t>
    </r>
    <r>
      <rPr>
        <sz val="10"/>
        <rFont val="Noto Sans"/>
        <family val="2"/>
      </rPr>
      <t xml:space="preserve">其他卫生健康支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宝坻区文化和旅游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宝坻区文化和旅游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r>
      <rPr>
        <sz val="10"/>
        <rFont val="宋体"/>
        <family val="0"/>
        <charset val="134"/>
      </rPr>
      <t xml:space="preserve">    2070101</t>
    </r>
    <r>
      <rPr>
        <sz val="10"/>
        <rFont val="Noto Sans"/>
        <family val="2"/>
      </rPr>
      <t xml:space="preserve">行政运行（文化）</t>
    </r>
  </si>
  <si>
    <r>
      <rPr>
        <sz val="10"/>
        <rFont val="宋体"/>
        <family val="0"/>
        <charset val="134"/>
      </rPr>
      <t xml:space="preserve">    2070199</t>
    </r>
    <r>
      <rPr>
        <sz val="10"/>
        <rFont val="Noto Sans"/>
        <family val="2"/>
      </rPr>
      <t xml:space="preserve">其他文化支出</t>
    </r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宝坻区文化和旅游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30109</t>
    </r>
    <r>
      <rPr>
        <sz val="10"/>
        <rFont val="Noto Sans"/>
        <family val="2"/>
      </rPr>
      <t xml:space="preserve">职业年金缴费</t>
    </r>
  </si>
  <si>
    <r>
      <rPr>
        <sz val="10"/>
        <rFont val="宋体"/>
        <family val="0"/>
        <charset val="134"/>
      </rPr>
      <t xml:space="preserve">30110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公务员医疗补助缴费</t>
    </r>
  </si>
  <si>
    <r>
      <rPr>
        <sz val="10"/>
        <rFont val="宋体"/>
        <family val="0"/>
        <charset val="134"/>
      </rPr>
      <t xml:space="preserve">30112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302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30303</t>
    </r>
    <r>
      <rPr>
        <sz val="10"/>
        <rFont val="Noto Sans"/>
        <family val="2"/>
      </rPr>
      <t xml:space="preserve">退职（役）费</t>
    </r>
  </si>
  <si>
    <r>
      <rPr>
        <sz val="10"/>
        <rFont val="宋体"/>
        <family val="0"/>
        <charset val="134"/>
      </rPr>
      <t xml:space="preserve">303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0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310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31099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31204</t>
    </r>
    <r>
      <rPr>
        <sz val="10"/>
        <rFont val="Noto Sans"/>
        <family val="2"/>
      </rPr>
      <t xml:space="preserve">费用补贴</t>
    </r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宝坻区文化和旅游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宝坻区文化和旅游局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  <numFmt numFmtId="196" formatCode="#,###.00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0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5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4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3" fillId="0" borderId="6" applyFont="true" applyBorder="true" applyAlignment="false" applyProtection="false"/>
    <xf numFmtId="164" fontId="54" fillId="0" borderId="14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2" borderId="2" applyFont="true" applyBorder="true" applyAlignment="false" applyProtection="false"/>
    <xf numFmtId="164" fontId="57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6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4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7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分位[0]_ 白土" xfId="152"/>
    <cellStyle name="千分位_ 白土" xfId="153"/>
    <cellStyle name="后继超级链接" xfId="154"/>
    <cellStyle name="后继超链接" xfId="155"/>
    <cellStyle name="好 2" xfId="156"/>
    <cellStyle name="好_00省级(打印)" xfId="157"/>
    <cellStyle name="好_03昭通" xfId="158"/>
    <cellStyle name="好_0502通海县" xfId="159"/>
    <cellStyle name="好_05潍坊" xfId="160"/>
    <cellStyle name="好_0605石屏县" xfId="161"/>
    <cellStyle name="好_0605石屏县_财力性转移支付2010年预算参考数" xfId="162"/>
    <cellStyle name="好_07临沂" xfId="163"/>
    <cellStyle name="好_09黑龙江" xfId="164"/>
    <cellStyle name="好_09黑龙江_财力性转移支付2010年预算参考数" xfId="165"/>
    <cellStyle name="好_1" xfId="166"/>
    <cellStyle name="好_1110洱源县" xfId="167"/>
    <cellStyle name="好_1110洱源县_财力性转移支付2010年预算参考数" xfId="168"/>
    <cellStyle name="好_11大理" xfId="169"/>
    <cellStyle name="好_11大理_财力性转移支付2010年预算参考数" xfId="170"/>
    <cellStyle name="好_12滨州" xfId="171"/>
    <cellStyle name="好_12滨州_财力性转移支付2010年预算参考数" xfId="172"/>
    <cellStyle name="好_14安徽" xfId="173"/>
    <cellStyle name="好_14安徽_财力性转移支付2010年预算参考数" xfId="174"/>
    <cellStyle name="好_1_财力性转移支付2010年预算参考数" xfId="175"/>
    <cellStyle name="好_2" xfId="176"/>
    <cellStyle name="好_2006年22湖南" xfId="177"/>
    <cellStyle name="好_2006年22湖南_财力性转移支付2010年预算参考数" xfId="178"/>
    <cellStyle name="好_2006年27重庆" xfId="179"/>
    <cellStyle name="好_2006年27重庆_财力性转移支付2010年预算参考数" xfId="180"/>
    <cellStyle name="好_2006年28四川" xfId="181"/>
    <cellStyle name="好_2006年28四川_财力性转移支付2010年预算参考数" xfId="182"/>
    <cellStyle name="好_2006年30云南" xfId="183"/>
    <cellStyle name="好_2006年33甘肃" xfId="184"/>
    <cellStyle name="好_2006年34青海" xfId="185"/>
    <cellStyle name="好_2006年34青海_财力性转移支付2010年预算参考数" xfId="186"/>
    <cellStyle name="好_2006年全省财力计算表（中央、决算）" xfId="187"/>
    <cellStyle name="好_2006年水利统计指标统计表" xfId="188"/>
    <cellStyle name="好_2006年水利统计指标统计表_财力性转移支付2010年预算参考数" xfId="189"/>
    <cellStyle name="好_2007一般预算支出口径剔除表" xfId="190"/>
    <cellStyle name="好_2007一般预算支出口径剔除表_财力性转移支付2010年预算参考数" xfId="191"/>
    <cellStyle name="好_2007年一般预算支出剔除" xfId="192"/>
    <cellStyle name="好_2007年一般预算支出剔除_财力性转移支付2010年预算参考数" xfId="193"/>
    <cellStyle name="好_2007年收支情况及2008年收支预计表(汇总表)" xfId="194"/>
    <cellStyle name="好_2007年收支情况及2008年收支预计表(汇总表)_财力性转移支付2010年预算参考数" xfId="195"/>
    <cellStyle name="好_2008年一般预算支出预计" xfId="196"/>
    <cellStyle name="好_2008年全省汇总收支计算表" xfId="197"/>
    <cellStyle name="好_2008年全省汇总收支计算表_财力性转移支付2010年预算参考数" xfId="198"/>
    <cellStyle name="好_2008年支出核定" xfId="199"/>
    <cellStyle name="好_2008年支出调整" xfId="200"/>
    <cellStyle name="好_2008年支出调整_财力性转移支付2010年预算参考数" xfId="201"/>
    <cellStyle name="好_2008年预计支出与2007年对比" xfId="202"/>
    <cellStyle name="好_2008计算资料（8月5）" xfId="203"/>
    <cellStyle name="好_2015年社会保险基金预算草案表样（报人大）" xfId="204"/>
    <cellStyle name="好_2016人代会附表（2015-9-11）（姚局）-财经委" xfId="205"/>
    <cellStyle name="好_2016年科目0114" xfId="206"/>
    <cellStyle name="好_20河南" xfId="207"/>
    <cellStyle name="好_20河南_财力性转移支付2010年预算参考数" xfId="208"/>
    <cellStyle name="好_22湖南" xfId="209"/>
    <cellStyle name="好_22湖南_财力性转移支付2010年预算参考数" xfId="210"/>
    <cellStyle name="好_27重庆" xfId="211"/>
    <cellStyle name="好_27重庆_财力性转移支付2010年预算参考数" xfId="212"/>
    <cellStyle name="好_28四川" xfId="213"/>
    <cellStyle name="好_28四川_财力性转移支付2010年预算参考数" xfId="214"/>
    <cellStyle name="好_2_财力性转移支付2010年预算参考数" xfId="215"/>
    <cellStyle name="好_30云南" xfId="216"/>
    <cellStyle name="好_30云南_1" xfId="217"/>
    <cellStyle name="好_30云南_1_财力性转移支付2010年预算参考数" xfId="218"/>
    <cellStyle name="好_33甘肃" xfId="219"/>
    <cellStyle name="好_34青海" xfId="220"/>
    <cellStyle name="好_34青海_1" xfId="221"/>
    <cellStyle name="好_34青海_1_财力性转移支付2010年预算参考数" xfId="222"/>
    <cellStyle name="好_34青海_财力性转移支付2010年预算参考数" xfId="223"/>
    <cellStyle name="好_530623_2006年县级财政报表附表" xfId="224"/>
    <cellStyle name="好_530629_2006年县级财政报表附表" xfId="225"/>
    <cellStyle name="好_5334_2006年迪庆县级财政报表附表" xfId="226"/>
    <cellStyle name="好_Book1" xfId="227"/>
    <cellStyle name="好_Book1_财力性转移支付2010年预算参考数" xfId="228"/>
    <cellStyle name="好_Book2" xfId="229"/>
    <cellStyle name="好_Book2_财力性转移支付2010年预算参考数" xfId="230"/>
    <cellStyle name="好_gdp" xfId="231"/>
    <cellStyle name="好_M01-2(州市补助收入)" xfId="232"/>
    <cellStyle name="好_一般预算支出口径剔除表" xfId="233"/>
    <cellStyle name="好_一般预算支出口径剔除表_财力性转移支付2010年预算参考数" xfId="234"/>
    <cellStyle name="好_不含人员经费系数" xfId="235"/>
    <cellStyle name="好_不含人员经费系数_财力性转移支付2010年预算参考数" xfId="236"/>
    <cellStyle name="好_丽江汇总" xfId="237"/>
    <cellStyle name="好_云南 缺口县区测算(地方填报)" xfId="238"/>
    <cellStyle name="好_云南 缺口县区测算(地方填报)_财力性转移支付2010年预算参考数" xfId="239"/>
    <cellStyle name="好_云南省2008年转移支付测算——州市本级考核部分及政策性测算" xfId="240"/>
    <cellStyle name="好_云南省2008年转移支付测算——州市本级考核部分及政策性测算_财力性转移支付2010年预算参考数" xfId="241"/>
    <cellStyle name="好_人员工资和公用经费" xfId="242"/>
    <cellStyle name="好_人员工资和公用经费2" xfId="243"/>
    <cellStyle name="好_人员工资和公用经费2_财力性转移支付2010年预算参考数" xfId="244"/>
    <cellStyle name="好_人员工资和公用经费3" xfId="245"/>
    <cellStyle name="好_人员工资和公用经费3_财力性转移支付2010年预算参考数" xfId="246"/>
    <cellStyle name="好_人员工资和公用经费_财力性转移支付2010年预算参考数" xfId="247"/>
    <cellStyle name="好_其他部门(按照总人口测算）—20080416" xfId="248"/>
    <cellStyle name="好_其他部门(按照总人口测算）—20080416_不含人员经费系数" xfId="249"/>
    <cellStyle name="好_其他部门(按照总人口测算）—20080416_不含人员经费系数_财力性转移支付2010年预算参考数" xfId="250"/>
    <cellStyle name="好_其他部门(按照总人口测算）—20080416_县市旗测算-新科目（含人口规模效应）" xfId="251"/>
    <cellStyle name="好_其他部门(按照总人口测算）—20080416_县市旗测算-新科目（含人口规模效应）_财力性转移支付2010年预算参考数" xfId="252"/>
    <cellStyle name="好_其他部门(按照总人口测算）—20080416_民生政策最低支出需求" xfId="253"/>
    <cellStyle name="好_其他部门(按照总人口测算）—20080416_民生政策最低支出需求_财力性转移支付2010年预算参考数" xfId="254"/>
    <cellStyle name="好_其他部门(按照总人口测算）—20080416_财力性转移支付2010年预算参考数" xfId="255"/>
    <cellStyle name="好_农林水和城市维护标准支出20080505－县区合计" xfId="256"/>
    <cellStyle name="好_农林水和城市维护标准支出20080505－县区合计_不含人员经费系数" xfId="257"/>
    <cellStyle name="好_农林水和城市维护标准支出20080505－县区合计_不含人员经费系数_财力性转移支付2010年预算参考数" xfId="258"/>
    <cellStyle name="好_农林水和城市维护标准支出20080505－县区合计_县市旗测算-新科目（含人口规模效应）" xfId="259"/>
    <cellStyle name="好_农林水和城市维护标准支出20080505－县区合计_县市旗测算-新科目（含人口规模效应）_财力性转移支付2010年预算参考数" xfId="260"/>
    <cellStyle name="好_农林水和城市维护标准支出20080505－县区合计_民生政策最低支出需求" xfId="261"/>
    <cellStyle name="好_农林水和城市维护标准支出20080505－县区合计_民生政策最低支出需求_财力性转移支付2010年预算参考数" xfId="262"/>
    <cellStyle name="好_农林水和城市维护标准支出20080505－县区合计_财力性转移支付2010年预算参考数" xfId="263"/>
    <cellStyle name="好_分县成本差异系数" xfId="264"/>
    <cellStyle name="好_分县成本差异系数_不含人员经费系数" xfId="265"/>
    <cellStyle name="好_分县成本差异系数_不含人员经费系数_财力性转移支付2010年预算参考数" xfId="266"/>
    <cellStyle name="好_分县成本差异系数_民生政策最低支出需求" xfId="267"/>
    <cellStyle name="好_分县成本差异系数_民生政策最低支出需求_财力性转移支付2010年预算参考数" xfId="268"/>
    <cellStyle name="好_分县成本差异系数_财力性转移支付2010年预算参考数" xfId="269"/>
    <cellStyle name="好_分析缺口率" xfId="270"/>
    <cellStyle name="好_分析缺口率_财力性转移支付2010年预算参考数" xfId="271"/>
    <cellStyle name="好_卫生(按照总人口测算）—20080416" xfId="272"/>
    <cellStyle name="好_卫生(按照总人口测算）—20080416_不含人员经费系数" xfId="273"/>
    <cellStyle name="好_卫生(按照总人口测算）—20080416_不含人员经费系数_财力性转移支付2010年预算参考数" xfId="274"/>
    <cellStyle name="好_卫生(按照总人口测算）—20080416_县市旗测算-新科目（含人口规模效应）" xfId="275"/>
    <cellStyle name="好_卫生(按照总人口测算）—20080416_县市旗测算-新科目（含人口规模效应）_财力性转移支付2010年预算参考数" xfId="276"/>
    <cellStyle name="好_卫生(按照总人口测算）—20080416_民生政策最低支出需求" xfId="277"/>
    <cellStyle name="好_卫生(按照总人口测算）—20080416_民生政策最低支出需求_财力性转移支付2010年预算参考数" xfId="278"/>
    <cellStyle name="好_卫生(按照总人口测算）—20080416_财力性转移支付2010年预算参考数" xfId="279"/>
    <cellStyle name="好_卫生部门" xfId="280"/>
    <cellStyle name="好_卫生部门_财力性转移支付2010年预算参考数" xfId="281"/>
    <cellStyle name="好_危改资金测算" xfId="282"/>
    <cellStyle name="好_危改资金测算_财力性转移支付2010年预算参考数" xfId="283"/>
    <cellStyle name="好_县区合并测算20080421" xfId="284"/>
    <cellStyle name="好_县区合并测算20080421_不含人员经费系数" xfId="285"/>
    <cellStyle name="好_县区合并测算20080421_不含人员经费系数_财力性转移支付2010年预算参考数" xfId="286"/>
    <cellStyle name="好_县区合并测算20080421_县市旗测算-新科目（含人口规模效应）" xfId="287"/>
    <cellStyle name="好_县区合并测算20080421_县市旗测算-新科目（含人口规模效应）_财力性转移支付2010年预算参考数" xfId="288"/>
    <cellStyle name="好_县区合并测算20080421_民生政策最低支出需求" xfId="289"/>
    <cellStyle name="好_县区合并测算20080421_民生政策最低支出需求_财力性转移支付2010年预算参考数" xfId="290"/>
    <cellStyle name="好_县区合并测算20080421_财力性转移支付2010年预算参考数" xfId="291"/>
    <cellStyle name="好_县区合并测算20080423(按照各省比重）" xfId="292"/>
    <cellStyle name="好_县区合并测算20080423(按照各省比重）_不含人员经费系数" xfId="293"/>
    <cellStyle name="好_县区合并测算20080423(按照各省比重）_不含人员经费系数_财力性转移支付2010年预算参考数" xfId="294"/>
    <cellStyle name="好_县区合并测算20080423(按照各省比重）_县市旗测算-新科目（含人口规模效应）" xfId="295"/>
    <cellStyle name="好_县区合并测算20080423(按照各省比重）_县市旗测算-新科目（含人口规模效应）_财力性转移支付2010年预算参考数" xfId="296"/>
    <cellStyle name="好_县区合并测算20080423(按照各省比重）_民生政策最低支出需求" xfId="297"/>
    <cellStyle name="好_县区合并测算20080423(按照各省比重）_民生政策最低支出需求_财力性转移支付2010年预算参考数" xfId="298"/>
    <cellStyle name="好_县区合并测算20080423(按照各省比重）_财力性转移支付2010年预算参考数" xfId="299"/>
    <cellStyle name="好_县市旗测算-新科目（20080626）" xfId="300"/>
    <cellStyle name="好_县市旗测算-新科目（20080626）_不含人员经费系数" xfId="301"/>
    <cellStyle name="好_县市旗测算-新科目（20080626）_不含人员经费系数_财力性转移支付2010年预算参考数" xfId="302"/>
    <cellStyle name="好_县市旗测算-新科目（20080626）_县市旗测算-新科目（含人口规模效应）" xfId="303"/>
    <cellStyle name="好_县市旗测算-新科目（20080626）_县市旗测算-新科目（含人口规模效应）_财力性转移支付2010年预算参考数" xfId="304"/>
    <cellStyle name="好_县市旗测算-新科目（20080626）_民生政策最低支出需求" xfId="305"/>
    <cellStyle name="好_县市旗测算-新科目（20080626）_民生政策最低支出需求_财力性转移支付2010年预算参考数" xfId="306"/>
    <cellStyle name="好_县市旗测算-新科目（20080626）_财力性转移支付2010年预算参考数" xfId="307"/>
    <cellStyle name="好_县市旗测算-新科目（20080627）" xfId="308"/>
    <cellStyle name="好_县市旗测算-新科目（20080627）_不含人员经费系数" xfId="309"/>
    <cellStyle name="好_县市旗测算-新科目（20080627）_不含人员经费系数_财力性转移支付2010年预算参考数" xfId="310"/>
    <cellStyle name="好_县市旗测算-新科目（20080627）_县市旗测算-新科目（含人口规模效应）" xfId="311"/>
    <cellStyle name="好_县市旗测算-新科目（20080627）_县市旗测算-新科目（含人口规模效应）_财力性转移支付2010年预算参考数" xfId="312"/>
    <cellStyle name="好_县市旗测算-新科目（20080627）_民生政策最低支出需求" xfId="313"/>
    <cellStyle name="好_县市旗测算-新科目（20080627）_民生政策最低支出需求_财力性转移支付2010年预算参考数" xfId="314"/>
    <cellStyle name="好_县市旗测算-新科目（20080627）_财力性转移支付2010年预算参考数" xfId="315"/>
    <cellStyle name="好_县市旗测算20080508" xfId="316"/>
    <cellStyle name="好_县市旗测算20080508_不含人员经费系数" xfId="317"/>
    <cellStyle name="好_县市旗测算20080508_不含人员经费系数_财力性转移支付2010年预算参考数" xfId="318"/>
    <cellStyle name="好_县市旗测算20080508_县市旗测算-新科目（含人口规模效应）" xfId="319"/>
    <cellStyle name="好_县市旗测算20080508_县市旗测算-新科目（含人口规模效应）_财力性转移支付2010年预算参考数" xfId="320"/>
    <cellStyle name="好_县市旗测算20080508_民生政策最低支出需求" xfId="321"/>
    <cellStyle name="好_县市旗测算20080508_民生政策最低支出需求_财力性转移支付2010年预算参考数" xfId="322"/>
    <cellStyle name="好_县市旗测算20080508_财力性转移支付2010年预算参考数" xfId="323"/>
    <cellStyle name="好_同德" xfId="324"/>
    <cellStyle name="好_同德_财力性转移支付2010年预算参考数" xfId="325"/>
    <cellStyle name="好_城建部门" xfId="326"/>
    <cellStyle name="好_安徽 缺口县区测算(地方填报)1" xfId="327"/>
    <cellStyle name="好_安徽 缺口县区测算(地方填报)1_财力性转移支付2010年预算参考数" xfId="328"/>
    <cellStyle name="好_山东省民生支出标准" xfId="329"/>
    <cellStyle name="好_山东省民生支出标准_财力性转移支付2010年预算参考数" xfId="330"/>
    <cellStyle name="好_市辖区测算-新科目（20080626）" xfId="331"/>
    <cellStyle name="好_市辖区测算-新科目（20080626）_不含人员经费系数" xfId="332"/>
    <cellStyle name="好_市辖区测算-新科目（20080626）_不含人员经费系数_财力性转移支付2010年预算参考数" xfId="333"/>
    <cellStyle name="好_市辖区测算-新科目（20080626）_县市旗测算-新科目（含人口规模效应）" xfId="334"/>
    <cellStyle name="好_市辖区测算-新科目（20080626）_县市旗测算-新科目（含人口规模效应）_财力性转移支付2010年预算参考数" xfId="335"/>
    <cellStyle name="好_市辖区测算-新科目（20080626）_民生政策最低支出需求" xfId="336"/>
    <cellStyle name="好_市辖区测算-新科目（20080626）_民生政策最低支出需求_财力性转移支付2010年预算参考数" xfId="337"/>
    <cellStyle name="好_市辖区测算-新科目（20080626）_财力性转移支付2010年预算参考数" xfId="338"/>
    <cellStyle name="好_市辖区测算20080510" xfId="339"/>
    <cellStyle name="好_市辖区测算20080510_不含人员经费系数" xfId="340"/>
    <cellStyle name="好_市辖区测算20080510_不含人员经费系数_财力性转移支付2010年预算参考数" xfId="341"/>
    <cellStyle name="好_市辖区测算20080510_县市旗测算-新科目（含人口规模效应）" xfId="342"/>
    <cellStyle name="好_市辖区测算20080510_县市旗测算-新科目（含人口规模效应）_财力性转移支付2010年预算参考数" xfId="343"/>
    <cellStyle name="好_市辖区测算20080510_民生政策最低支出需求" xfId="344"/>
    <cellStyle name="好_市辖区测算20080510_民生政策最低支出需求_财力性转移支付2010年预算参考数" xfId="345"/>
    <cellStyle name="好_市辖区测算20080510_财力性转移支付2010年预算参考数" xfId="346"/>
    <cellStyle name="好_平邑" xfId="347"/>
    <cellStyle name="好_平邑_财力性转移支付2010年预算参考数" xfId="348"/>
    <cellStyle name="好_总人口" xfId="349"/>
    <cellStyle name="好_总人口_财力性转移支付2010年预算参考数" xfId="350"/>
    <cellStyle name="好_成本差异系数" xfId="351"/>
    <cellStyle name="好_成本差异系数_财力性转移支付2010年预算参考数" xfId="352"/>
    <cellStyle name="好_成本差异系数（含人口规模）" xfId="353"/>
    <cellStyle name="好_成本差异系数（含人口规模）_财力性转移支付2010年预算参考数" xfId="354"/>
    <cellStyle name="好_报表" xfId="355"/>
    <cellStyle name="好_教育(按照总人口测算）—20080416" xfId="356"/>
    <cellStyle name="好_教育(按照总人口测算）—20080416_不含人员经费系数" xfId="357"/>
    <cellStyle name="好_教育(按照总人口测算）—20080416_不含人员经费系数_财力性转移支付2010年预算参考数" xfId="358"/>
    <cellStyle name="好_教育(按照总人口测算）—20080416_县市旗测算-新科目（含人口规模效应）" xfId="359"/>
    <cellStyle name="好_教育(按照总人口测算）—20080416_县市旗测算-新科目（含人口规模效应）_财力性转移支付2010年预算参考数" xfId="360"/>
    <cellStyle name="好_教育(按照总人口测算）—20080416_民生政策最低支出需求" xfId="361"/>
    <cellStyle name="好_教育(按照总人口测算）—20080416_民生政策最低支出需求_财力性转移支付2010年预算参考数" xfId="362"/>
    <cellStyle name="好_教育(按照总人口测算）—20080416_财力性转移支付2010年预算参考数" xfId="363"/>
    <cellStyle name="好_数据--基础数据--预算组--2015年人代会预算部分--2015.01.20--人代会前第6稿--按姚局意见改--调市级项级明细" xfId="364"/>
    <cellStyle name="好_数据--基础数据--预算组--2015年人代会预算部分--2015.01.20--人代会前第6稿--按姚局意见改--调市级项级明细_区县政府预算公开整改--表" xfId="365"/>
    <cellStyle name="好_文体广播事业(按照总人口测算）—20080416" xfId="366"/>
    <cellStyle name="好_文体广播事业(按照总人口测算）—20080416_不含人员经费系数" xfId="367"/>
    <cellStyle name="好_文体广播事业(按照总人口测算）—20080416_不含人员经费系数_财力性转移支付2010年预算参考数" xfId="368"/>
    <cellStyle name="好_文体广播事业(按照总人口测算）—20080416_县市旗测算-新科目（含人口规模效应）" xfId="369"/>
    <cellStyle name="好_文体广播事业(按照总人口测算）—20080416_县市旗测算-新科目（含人口规模效应）_财力性转移支付2010年预算参考数" xfId="370"/>
    <cellStyle name="好_文体广播事业(按照总人口测算）—20080416_民生政策最低支出需求" xfId="371"/>
    <cellStyle name="好_文体广播事业(按照总人口测算）—20080416_民生政策最低支出需求_财力性转移支付2010年预算参考数" xfId="372"/>
    <cellStyle name="好_文体广播事业(按照总人口测算）—20080416_财力性转移支付2010年预算参考数" xfId="373"/>
    <cellStyle name="好_文体广播部门" xfId="374"/>
    <cellStyle name="好_核定人数下发表" xfId="375"/>
    <cellStyle name="好_核定人数下发表_财力性转移支付2010年预算参考数" xfId="376"/>
    <cellStyle name="好_核定人数对比" xfId="377"/>
    <cellStyle name="好_核定人数对比_财力性转移支付2010年预算参考数" xfId="378"/>
    <cellStyle name="好_检验表" xfId="379"/>
    <cellStyle name="好_检验表（调整后）" xfId="380"/>
    <cellStyle name="好_民生政策最低支出需求" xfId="381"/>
    <cellStyle name="好_民生政策最低支出需求_财力性转移支付2010年预算参考数" xfId="382"/>
    <cellStyle name="好_汇总" xfId="383"/>
    <cellStyle name="好_汇总-县级财政报表附表" xfId="384"/>
    <cellStyle name="好_汇总_财力性转移支付2010年预算参考数" xfId="385"/>
    <cellStyle name="好_汇总表" xfId="386"/>
    <cellStyle name="好_汇总表4" xfId="387"/>
    <cellStyle name="好_汇总表4_财力性转移支付2010年预算参考数" xfId="388"/>
    <cellStyle name="好_汇总表_财力性转移支付2010年预算参考数" xfId="389"/>
    <cellStyle name="好_汇总表提前告知区县" xfId="390"/>
    <cellStyle name="好_河南 缺口县区测算(地方填报)" xfId="391"/>
    <cellStyle name="好_河南 缺口县区测算(地方填报)_财力性转移支付2010年预算参考数" xfId="392"/>
    <cellStyle name="好_河南 缺口县区测算(地方填报白)" xfId="393"/>
    <cellStyle name="好_河南 缺口县区测算(地方填报白)_财力性转移支付2010年预算参考数" xfId="394"/>
    <cellStyle name="好_测算结果" xfId="395"/>
    <cellStyle name="好_测算结果_财力性转移支付2010年预算参考数" xfId="396"/>
    <cellStyle name="好_测算结果汇总" xfId="397"/>
    <cellStyle name="好_测算结果汇总_财力性转移支付2010年预算参考数" xfId="398"/>
    <cellStyle name="好_社保处下达区县2015年指标（第二批）" xfId="399"/>
    <cellStyle name="好_第一部分：综合全" xfId="400"/>
    <cellStyle name="好_第五部分(才淼、饶永宏）" xfId="401"/>
    <cellStyle name="好_缺口县区测算" xfId="402"/>
    <cellStyle name="好_缺口县区测算(按2007支出增长25%测算)" xfId="403"/>
    <cellStyle name="好_缺口县区测算(按2007支出增长25%测算)_财力性转移支付2010年预算参考数" xfId="404"/>
    <cellStyle name="好_缺口县区测算(按核定人数)" xfId="405"/>
    <cellStyle name="好_缺口县区测算(按核定人数)_财力性转移支付2010年预算参考数" xfId="406"/>
    <cellStyle name="好_缺口县区测算(财政部标准)" xfId="407"/>
    <cellStyle name="好_缺口县区测算(财政部标准)_财力性转移支付2010年预算参考数" xfId="408"/>
    <cellStyle name="好_缺口县区测算_财力性转移支付2010年预算参考数" xfId="409"/>
    <cellStyle name="好_缺口县区测算（11.13）" xfId="410"/>
    <cellStyle name="好_缺口县区测算（11.13）_财力性转移支付2010年预算参考数" xfId="411"/>
    <cellStyle name="好_自行调整差异系数顺序" xfId="412"/>
    <cellStyle name="好_自行调整差异系数顺序_财力性转移支付2010年预算参考数" xfId="413"/>
    <cellStyle name="好_行政(燃修费)" xfId="414"/>
    <cellStyle name="好_行政(燃修费)_不含人员经费系数" xfId="415"/>
    <cellStyle name="好_行政(燃修费)_不含人员经费系数_财力性转移支付2010年预算参考数" xfId="416"/>
    <cellStyle name="好_行政(燃修费)_县市旗测算-新科目（含人口规模效应）" xfId="417"/>
    <cellStyle name="好_行政(燃修费)_县市旗测算-新科目（含人口规模效应）_财力性转移支付2010年预算参考数" xfId="418"/>
    <cellStyle name="好_行政(燃修费)_民生政策最低支出需求" xfId="419"/>
    <cellStyle name="好_行政(燃修费)_民生政策最低支出需求_财力性转移支付2010年预算参考数" xfId="420"/>
    <cellStyle name="好_行政(燃修费)_财力性转移支付2010年预算参考数" xfId="421"/>
    <cellStyle name="好_行政公检法测算" xfId="422"/>
    <cellStyle name="好_行政公检法测算_不含人员经费系数" xfId="423"/>
    <cellStyle name="好_行政公检法测算_不含人员经费系数_财力性转移支付2010年预算参考数" xfId="424"/>
    <cellStyle name="好_行政公检法测算_县市旗测算-新科目（含人口规模效应）" xfId="425"/>
    <cellStyle name="好_行政公检法测算_县市旗测算-新科目（含人口规模效应）_财力性转移支付2010年预算参考数" xfId="426"/>
    <cellStyle name="好_行政公检法测算_民生政策最低支出需求" xfId="427"/>
    <cellStyle name="好_行政公检法测算_民生政策最低支出需求_财力性转移支付2010年预算参考数" xfId="428"/>
    <cellStyle name="好_行政公检法测算_财力性转移支付2010年预算参考数" xfId="429"/>
    <cellStyle name="好_行政（人员）" xfId="430"/>
    <cellStyle name="好_行政（人员）_不含人员经费系数" xfId="431"/>
    <cellStyle name="好_行政（人员）_不含人员经费系数_财力性转移支付2010年预算参考数" xfId="432"/>
    <cellStyle name="好_行政（人员）_县市旗测算-新科目（含人口规模效应）" xfId="433"/>
    <cellStyle name="好_行政（人员）_县市旗测算-新科目（含人口规模效应）_财力性转移支付2010年预算参考数" xfId="434"/>
    <cellStyle name="好_行政（人员）_民生政策最低支出需求" xfId="435"/>
    <cellStyle name="好_行政（人员）_民生政策最低支出需求_财力性转移支付2010年预算参考数" xfId="436"/>
    <cellStyle name="好_行政（人员）_财力性转移支付2010年预算参考数" xfId="437"/>
    <cellStyle name="好_财政供养人员" xfId="438"/>
    <cellStyle name="好_财政供养人员_财力性转移支付2010年预算参考数" xfId="439"/>
    <cellStyle name="好_重点民生支出需求测算表社保（农村低保）081112" xfId="440"/>
    <cellStyle name="好_附表" xfId="441"/>
    <cellStyle name="好_附表_财力性转移支付2010年预算参考数" xfId="442"/>
    <cellStyle name="好_青海 缺口县区测算(地方填报)" xfId="443"/>
    <cellStyle name="好_青海 缺口县区测算(地方填报)_财力性转移支付2010年预算参考数" xfId="444"/>
    <cellStyle name="小数" xfId="445"/>
    <cellStyle name="差 2" xfId="446"/>
    <cellStyle name="差_00省级(打印)" xfId="447"/>
    <cellStyle name="差_03昭通" xfId="448"/>
    <cellStyle name="差_0502通海县" xfId="449"/>
    <cellStyle name="差_05潍坊" xfId="450"/>
    <cellStyle name="差_0605石屏县" xfId="451"/>
    <cellStyle name="差_0605石屏县_财力性转移支付2010年预算参考数" xfId="452"/>
    <cellStyle name="差_07临沂" xfId="453"/>
    <cellStyle name="差_09黑龙江" xfId="454"/>
    <cellStyle name="差_09黑龙江_财力性转移支付2010年预算参考数" xfId="455"/>
    <cellStyle name="差_1" xfId="456"/>
    <cellStyle name="差_1110洱源县" xfId="457"/>
    <cellStyle name="差_1110洱源县_财力性转移支付2010年预算参考数" xfId="458"/>
    <cellStyle name="差_11大理" xfId="459"/>
    <cellStyle name="差_11大理_财力性转移支付2010年预算参考数" xfId="460"/>
    <cellStyle name="差_12滨州" xfId="461"/>
    <cellStyle name="差_12滨州_财力性转移支付2010年预算参考数" xfId="462"/>
    <cellStyle name="差_14安徽" xfId="463"/>
    <cellStyle name="差_14安徽_财力性转移支付2010年预算参考数" xfId="464"/>
    <cellStyle name="差_1_财力性转移支付2010年预算参考数" xfId="465"/>
    <cellStyle name="差_2" xfId="466"/>
    <cellStyle name="差_2006年22湖南" xfId="467"/>
    <cellStyle name="差_2006年22湖南_财力性转移支付2010年预算参考数" xfId="468"/>
    <cellStyle name="差_2006年27重庆" xfId="469"/>
    <cellStyle name="差_2006年27重庆_财力性转移支付2010年预算参考数" xfId="470"/>
    <cellStyle name="差_2006年28四川" xfId="471"/>
    <cellStyle name="差_2006年28四川_财力性转移支付2010年预算参考数" xfId="472"/>
    <cellStyle name="差_2006年30云南" xfId="473"/>
    <cellStyle name="差_2006年33甘肃" xfId="474"/>
    <cellStyle name="差_2006年34青海" xfId="475"/>
    <cellStyle name="差_2006年34青海_财力性转移支付2010年预算参考数" xfId="476"/>
    <cellStyle name="差_2006年全省财力计算表（中央、决算）" xfId="477"/>
    <cellStyle name="差_2006年水利统计指标统计表" xfId="478"/>
    <cellStyle name="差_2006年水利统计指标统计表_财力性转移支付2010年预算参考数" xfId="479"/>
    <cellStyle name="差_2007一般预算支出口径剔除表" xfId="480"/>
    <cellStyle name="差_2007一般预算支出口径剔除表_财力性转移支付2010年预算参考数" xfId="481"/>
    <cellStyle name="差_2007年一般预算支出剔除" xfId="482"/>
    <cellStyle name="差_2007年一般预算支出剔除_财力性转移支付2010年预算参考数" xfId="483"/>
    <cellStyle name="差_2007年收支情况及2008年收支预计表(汇总表)" xfId="484"/>
    <cellStyle name="差_2007年收支情况及2008年收支预计表(汇总表)_财力性转移支付2010年预算参考数" xfId="485"/>
    <cellStyle name="差_2008年一般预算支出预计" xfId="486"/>
    <cellStyle name="差_2008年全省汇总收支计算表" xfId="487"/>
    <cellStyle name="差_2008年全省汇总收支计算表_财力性转移支付2010年预算参考数" xfId="488"/>
    <cellStyle name="差_2008年支出核定" xfId="489"/>
    <cellStyle name="差_2008年支出调整" xfId="490"/>
    <cellStyle name="差_2008年支出调整_财力性转移支付2010年预算参考数" xfId="491"/>
    <cellStyle name="差_2008年预计支出与2007年对比" xfId="492"/>
    <cellStyle name="差_2008计算资料（8月5）" xfId="493"/>
    <cellStyle name="差_2015年社会保险基金预算草案表样（报人大）" xfId="494"/>
    <cellStyle name="差_2016人代会附表（2015-9-11）（姚局）-财经委" xfId="495"/>
    <cellStyle name="差_2016年科目0114" xfId="496"/>
    <cellStyle name="差_20河南" xfId="497"/>
    <cellStyle name="差_20河南_财力性转移支付2010年预算参考数" xfId="498"/>
    <cellStyle name="差_22湖南" xfId="499"/>
    <cellStyle name="差_22湖南_财力性转移支付2010年预算参考数" xfId="500"/>
    <cellStyle name="差_27重庆" xfId="501"/>
    <cellStyle name="差_27重庆_财力性转移支付2010年预算参考数" xfId="502"/>
    <cellStyle name="差_28四川" xfId="503"/>
    <cellStyle name="差_28四川_财力性转移支付2010年预算参考数" xfId="504"/>
    <cellStyle name="差_2_财力性转移支付2010年预算参考数" xfId="505"/>
    <cellStyle name="差_30云南" xfId="506"/>
    <cellStyle name="差_30云南_1" xfId="507"/>
    <cellStyle name="差_30云南_1_财力性转移支付2010年预算参考数" xfId="508"/>
    <cellStyle name="差_33甘肃" xfId="509"/>
    <cellStyle name="差_34青海" xfId="510"/>
    <cellStyle name="差_34青海_1" xfId="511"/>
    <cellStyle name="差_34青海_1_财力性转移支付2010年预算参考数" xfId="512"/>
    <cellStyle name="差_34青海_财力性转移支付2010年预算参考数" xfId="513"/>
    <cellStyle name="差_530623_2006年县级财政报表附表" xfId="514"/>
    <cellStyle name="差_530629_2006年县级财政报表附表" xfId="515"/>
    <cellStyle name="差_5334_2006年迪庆县级财政报表附表" xfId="516"/>
    <cellStyle name="差_Book1" xfId="517"/>
    <cellStyle name="差_Book1_财力性转移支付2010年预算参考数" xfId="518"/>
    <cellStyle name="差_Book2" xfId="519"/>
    <cellStyle name="差_Book2_财力性转移支付2010年预算参考数" xfId="520"/>
    <cellStyle name="差_gdp" xfId="521"/>
    <cellStyle name="差_M01-2(州市补助收入)" xfId="522"/>
    <cellStyle name="差_一般预算支出口径剔除表" xfId="523"/>
    <cellStyle name="差_一般预算支出口径剔除表_财力性转移支付2010年预算参考数" xfId="524"/>
    <cellStyle name="差_不含人员经费系数" xfId="525"/>
    <cellStyle name="差_不含人员经费系数_财力性转移支付2010年预算参考数" xfId="526"/>
    <cellStyle name="差_丽江汇总" xfId="527"/>
    <cellStyle name="差_云南 缺口县区测算(地方填报)" xfId="528"/>
    <cellStyle name="差_云南 缺口县区测算(地方填报)_财力性转移支付2010年预算参考数" xfId="529"/>
    <cellStyle name="差_云南省2008年转移支付测算——州市本级考核部分及政策性测算" xfId="530"/>
    <cellStyle name="差_云南省2008年转移支付测算——州市本级考核部分及政策性测算_财力性转移支付2010年预算参考数" xfId="531"/>
    <cellStyle name="差_人员工资和公用经费" xfId="532"/>
    <cellStyle name="差_人员工资和公用经费2" xfId="533"/>
    <cellStyle name="差_人员工资和公用经费2_财力性转移支付2010年预算参考数" xfId="534"/>
    <cellStyle name="差_人员工资和公用经费3" xfId="535"/>
    <cellStyle name="差_人员工资和公用经费3_财力性转移支付2010年预算参考数" xfId="536"/>
    <cellStyle name="差_人员工资和公用经费_财力性转移支付2010年预算参考数" xfId="537"/>
    <cellStyle name="差_其他部门(按照总人口测算）—20080416" xfId="538"/>
    <cellStyle name="差_其他部门(按照总人口测算）—20080416_不含人员经费系数" xfId="539"/>
    <cellStyle name="差_其他部门(按照总人口测算）—20080416_不含人员经费系数_财力性转移支付2010年预算参考数" xfId="540"/>
    <cellStyle name="差_其他部门(按照总人口测算）—20080416_县市旗测算-新科目（含人口规模效应）" xfId="541"/>
    <cellStyle name="差_其他部门(按照总人口测算）—20080416_县市旗测算-新科目（含人口规模效应）_财力性转移支付2010年预算参考数" xfId="542"/>
    <cellStyle name="差_其他部门(按照总人口测算）—20080416_民生政策最低支出需求" xfId="543"/>
    <cellStyle name="差_其他部门(按照总人口测算）—20080416_民生政策最低支出需求_财力性转移支付2010年预算参考数" xfId="544"/>
    <cellStyle name="差_其他部门(按照总人口测算）—20080416_财力性转移支付2010年预算参考数" xfId="545"/>
    <cellStyle name="差_农林水和城市维护标准支出20080505－县区合计" xfId="546"/>
    <cellStyle name="差_农林水和城市维护标准支出20080505－县区合计_不含人员经费系数" xfId="547"/>
    <cellStyle name="差_农林水和城市维护标准支出20080505－县区合计_不含人员经费系数_财力性转移支付2010年预算参考数" xfId="548"/>
    <cellStyle name="差_农林水和城市维护标准支出20080505－县区合计_县市旗测算-新科目（含人口规模效应）" xfId="549"/>
    <cellStyle name="差_农林水和城市维护标准支出20080505－县区合计_县市旗测算-新科目（含人口规模效应）_财力性转移支付2010年预算参考数" xfId="550"/>
    <cellStyle name="差_农林水和城市维护标准支出20080505－县区合计_民生政策最低支出需求" xfId="551"/>
    <cellStyle name="差_农林水和城市维护标准支出20080505－县区合计_民生政策最低支出需求_财力性转移支付2010年预算参考数" xfId="552"/>
    <cellStyle name="差_农林水和城市维护标准支出20080505－县区合计_财力性转移支付2010年预算参考数" xfId="553"/>
    <cellStyle name="差_分县成本差异系数" xfId="554"/>
    <cellStyle name="差_分县成本差异系数_不含人员经费系数" xfId="555"/>
    <cellStyle name="差_分县成本差异系数_不含人员经费系数_财力性转移支付2010年预算参考数" xfId="556"/>
    <cellStyle name="差_分县成本差异系数_民生政策最低支出需求" xfId="557"/>
    <cellStyle name="差_分县成本差异系数_民生政策最低支出需求_财力性转移支付2010年预算参考数" xfId="558"/>
    <cellStyle name="差_分县成本差异系数_财力性转移支付2010年预算参考数" xfId="559"/>
    <cellStyle name="差_分析缺口率" xfId="560"/>
    <cellStyle name="差_分析缺口率_财力性转移支付2010年预算参考数" xfId="561"/>
    <cellStyle name="差_卫生(按照总人口测算）—20080416" xfId="562"/>
    <cellStyle name="差_卫生(按照总人口测算）—20080416_不含人员经费系数" xfId="563"/>
    <cellStyle name="差_卫生(按照总人口测算）—20080416_不含人员经费系数_财力性转移支付2010年预算参考数" xfId="564"/>
    <cellStyle name="差_卫生(按照总人口测算）—20080416_县市旗测算-新科目（含人口规模效应）" xfId="565"/>
    <cellStyle name="差_卫生(按照总人口测算）—20080416_县市旗测算-新科目（含人口规模效应）_财力性转移支付2010年预算参考数" xfId="566"/>
    <cellStyle name="差_卫生(按照总人口测算）—20080416_民生政策最低支出需求" xfId="567"/>
    <cellStyle name="差_卫生(按照总人口测算）—20080416_民生政策最低支出需求_财力性转移支付2010年预算参考数" xfId="568"/>
    <cellStyle name="差_卫生(按照总人口测算）—20080416_财力性转移支付2010年预算参考数" xfId="569"/>
    <cellStyle name="差_卫生部门" xfId="570"/>
    <cellStyle name="差_卫生部门_财力性转移支付2010年预算参考数" xfId="571"/>
    <cellStyle name="差_危改资金测算" xfId="572"/>
    <cellStyle name="差_危改资金测算_财力性转移支付2010年预算参考数" xfId="573"/>
    <cellStyle name="差_县区合并测算20080421" xfId="574"/>
    <cellStyle name="差_县区合并测算20080421_不含人员经费系数" xfId="575"/>
    <cellStyle name="差_县区合并测算20080421_不含人员经费系数_财力性转移支付2010年预算参考数" xfId="576"/>
    <cellStyle name="差_县区合并测算20080421_县市旗测算-新科目（含人口规模效应）" xfId="577"/>
    <cellStyle name="差_县区合并测算20080421_县市旗测算-新科目（含人口规模效应）_财力性转移支付2010年预算参考数" xfId="578"/>
    <cellStyle name="差_县区合并测算20080421_民生政策最低支出需求" xfId="579"/>
    <cellStyle name="差_县区合并测算20080421_民生政策最低支出需求_财力性转移支付2010年预算参考数" xfId="580"/>
    <cellStyle name="差_县区合并测算20080421_财力性转移支付2010年预算参考数" xfId="581"/>
    <cellStyle name="差_县区合并测算20080423(按照各省比重）" xfId="582"/>
    <cellStyle name="差_县区合并测算20080423(按照各省比重）_不含人员经费系数" xfId="583"/>
    <cellStyle name="差_县区合并测算20080423(按照各省比重）_不含人员经费系数_财力性转移支付2010年预算参考数" xfId="584"/>
    <cellStyle name="差_县区合并测算20080423(按照各省比重）_县市旗测算-新科目（含人口规模效应）" xfId="585"/>
    <cellStyle name="差_县区合并测算20080423(按照各省比重）_县市旗测算-新科目（含人口规模效应）_财力性转移支付2010年预算参考数" xfId="586"/>
    <cellStyle name="差_县区合并测算20080423(按照各省比重）_民生政策最低支出需求" xfId="587"/>
    <cellStyle name="差_县区合并测算20080423(按照各省比重）_民生政策最低支出需求_财力性转移支付2010年预算参考数" xfId="588"/>
    <cellStyle name="差_县区合并测算20080423(按照各省比重）_财力性转移支付2010年预算参考数" xfId="589"/>
    <cellStyle name="差_县市旗测算-新科目（20080626）" xfId="590"/>
    <cellStyle name="差_县市旗测算-新科目（20080626）_不含人员经费系数" xfId="591"/>
    <cellStyle name="差_县市旗测算-新科目（20080626）_不含人员经费系数_财力性转移支付2010年预算参考数" xfId="592"/>
    <cellStyle name="差_县市旗测算-新科目（20080626）_县市旗测算-新科目（含人口规模效应）" xfId="593"/>
    <cellStyle name="差_县市旗测算-新科目（20080626）_县市旗测算-新科目（含人口规模效应）_财力性转移支付2010年预算参考数" xfId="594"/>
    <cellStyle name="差_县市旗测算-新科目（20080626）_民生政策最低支出需求" xfId="595"/>
    <cellStyle name="差_县市旗测算-新科目（20080626）_民生政策最低支出需求_财力性转移支付2010年预算参考数" xfId="596"/>
    <cellStyle name="差_县市旗测算-新科目（20080626）_财力性转移支付2010年预算参考数" xfId="597"/>
    <cellStyle name="差_县市旗测算-新科目（20080627）" xfId="598"/>
    <cellStyle name="差_县市旗测算-新科目（20080627）_不含人员经费系数" xfId="599"/>
    <cellStyle name="差_县市旗测算-新科目（20080627）_不含人员经费系数_财力性转移支付2010年预算参考数" xfId="600"/>
    <cellStyle name="差_县市旗测算-新科目（20080627）_县市旗测算-新科目（含人口规模效应）" xfId="601"/>
    <cellStyle name="差_县市旗测算-新科目（20080627）_县市旗测算-新科目（含人口规模效应）_财力性转移支付2010年预算参考数" xfId="602"/>
    <cellStyle name="差_县市旗测算-新科目（20080627）_民生政策最低支出需求" xfId="603"/>
    <cellStyle name="差_县市旗测算-新科目（20080627）_民生政策最低支出需求_财力性转移支付2010年预算参考数" xfId="604"/>
    <cellStyle name="差_县市旗测算-新科目（20080627）_财力性转移支付2010年预算参考数" xfId="605"/>
    <cellStyle name="差_县市旗测算20080508" xfId="606"/>
    <cellStyle name="差_县市旗测算20080508_不含人员经费系数" xfId="607"/>
    <cellStyle name="差_县市旗测算20080508_不含人员经费系数_财力性转移支付2010年预算参考数" xfId="608"/>
    <cellStyle name="差_县市旗测算20080508_县市旗测算-新科目（含人口规模效应）" xfId="609"/>
    <cellStyle name="差_县市旗测算20080508_县市旗测算-新科目（含人口规模效应）_财力性转移支付2010年预算参考数" xfId="610"/>
    <cellStyle name="差_县市旗测算20080508_民生政策最低支出需求" xfId="611"/>
    <cellStyle name="差_县市旗测算20080508_民生政策最低支出需求_财力性转移支付2010年预算参考数" xfId="612"/>
    <cellStyle name="差_县市旗测算20080508_财力性转移支付2010年预算参考数" xfId="613"/>
    <cellStyle name="差_同德" xfId="614"/>
    <cellStyle name="差_同德_财力性转移支付2010年预算参考数" xfId="615"/>
    <cellStyle name="差_城建部门" xfId="616"/>
    <cellStyle name="差_安徽 缺口县区测算(地方填报)1" xfId="617"/>
    <cellStyle name="差_安徽 缺口县区测算(地方填报)1_财力性转移支付2010年预算参考数" xfId="618"/>
    <cellStyle name="差_山东省民生支出标准" xfId="619"/>
    <cellStyle name="差_山东省民生支出标准_财力性转移支付2010年预算参考数" xfId="620"/>
    <cellStyle name="差_市辖区测算-新科目（20080626）" xfId="621"/>
    <cellStyle name="差_市辖区测算-新科目（20080626）_不含人员经费系数" xfId="622"/>
    <cellStyle name="差_市辖区测算-新科目（20080626）_不含人员经费系数_财力性转移支付2010年预算参考数" xfId="623"/>
    <cellStyle name="差_市辖区测算-新科目（20080626）_县市旗测算-新科目（含人口规模效应）" xfId="624"/>
    <cellStyle name="差_市辖区测算-新科目（20080626）_县市旗测算-新科目（含人口规模效应）_财力性转移支付2010年预算参考数" xfId="625"/>
    <cellStyle name="差_市辖区测算-新科目（20080626）_民生政策最低支出需求" xfId="626"/>
    <cellStyle name="差_市辖区测算-新科目（20080626）_民生政策最低支出需求_财力性转移支付2010年预算参考数" xfId="627"/>
    <cellStyle name="差_市辖区测算-新科目（20080626）_财力性转移支付2010年预算参考数" xfId="628"/>
    <cellStyle name="差_市辖区测算20080510" xfId="629"/>
    <cellStyle name="差_市辖区测算20080510_不含人员经费系数" xfId="630"/>
    <cellStyle name="差_市辖区测算20080510_不含人员经费系数_财力性转移支付2010年预算参考数" xfId="631"/>
    <cellStyle name="差_市辖区测算20080510_县市旗测算-新科目（含人口规模效应）" xfId="632"/>
    <cellStyle name="差_市辖区测算20080510_县市旗测算-新科目（含人口规模效应）_财力性转移支付2010年预算参考数" xfId="633"/>
    <cellStyle name="差_市辖区测算20080510_民生政策最低支出需求" xfId="634"/>
    <cellStyle name="差_市辖区测算20080510_民生政策最低支出需求_财力性转移支付2010年预算参考数" xfId="635"/>
    <cellStyle name="差_市辖区测算20080510_财力性转移支付2010年预算参考数" xfId="636"/>
    <cellStyle name="差_平邑" xfId="637"/>
    <cellStyle name="差_平邑_财力性转移支付2010年预算参考数" xfId="638"/>
    <cellStyle name="差_总人口" xfId="639"/>
    <cellStyle name="差_总人口_财力性转移支付2010年预算参考数" xfId="640"/>
    <cellStyle name="差_成本差异系数" xfId="641"/>
    <cellStyle name="差_成本差异系数_财力性转移支付2010年预算参考数" xfId="642"/>
    <cellStyle name="差_成本差异系数（含人口规模）" xfId="643"/>
    <cellStyle name="差_成本差异系数（含人口规模）_财力性转移支付2010年预算参考数" xfId="644"/>
    <cellStyle name="差_报表" xfId="645"/>
    <cellStyle name="差_教育(按照总人口测算）—20080416" xfId="646"/>
    <cellStyle name="差_教育(按照总人口测算）—20080416_不含人员经费系数" xfId="647"/>
    <cellStyle name="差_教育(按照总人口测算）—20080416_不含人员经费系数_财力性转移支付2010年预算参考数" xfId="648"/>
    <cellStyle name="差_教育(按照总人口测算）—20080416_县市旗测算-新科目（含人口规模效应）" xfId="649"/>
    <cellStyle name="差_教育(按照总人口测算）—20080416_县市旗测算-新科目（含人口规模效应）_财力性转移支付2010年预算参考数" xfId="650"/>
    <cellStyle name="差_教育(按照总人口测算）—20080416_民生政策最低支出需求" xfId="651"/>
    <cellStyle name="差_教育(按照总人口测算）—20080416_民生政策最低支出需求_财力性转移支付2010年预算参考数" xfId="652"/>
    <cellStyle name="差_教育(按照总人口测算）—20080416_财力性转移支付2010年预算参考数" xfId="653"/>
    <cellStyle name="差_数据--基础数据--预算组--2015年人代会预算部分--2015.01.20--人代会前第6稿--按姚局意见改--调市级项级明细" xfId="654"/>
    <cellStyle name="差_数据--基础数据--预算组--2015年人代会预算部分--2015.01.20--人代会前第6稿--按姚局意见改--调市级项级明细_区县政府预算公开整改--表" xfId="655"/>
    <cellStyle name="差_文体广播事业(按照总人口测算）—20080416" xfId="656"/>
    <cellStyle name="差_文体广播事业(按照总人口测算）—20080416_不含人员经费系数" xfId="657"/>
    <cellStyle name="差_文体广播事业(按照总人口测算）—20080416_不含人员经费系数_财力性转移支付2010年预算参考数" xfId="658"/>
    <cellStyle name="差_文体广播事业(按照总人口测算）—20080416_县市旗测算-新科目（含人口规模效应）" xfId="659"/>
    <cellStyle name="差_文体广播事业(按照总人口测算）—20080416_县市旗测算-新科目（含人口规模效应）_财力性转移支付2010年预算参考数" xfId="660"/>
    <cellStyle name="差_文体广播事业(按照总人口测算）—20080416_民生政策最低支出需求" xfId="661"/>
    <cellStyle name="差_文体广播事业(按照总人口测算）—20080416_民生政策最低支出需求_财力性转移支付2010年预算参考数" xfId="662"/>
    <cellStyle name="差_文体广播事业(按照总人口测算）—20080416_财力性转移支付2010年预算参考数" xfId="663"/>
    <cellStyle name="差_文体广播部门" xfId="664"/>
    <cellStyle name="差_核定人数下发表" xfId="665"/>
    <cellStyle name="差_核定人数下发表_财力性转移支付2010年预算参考数" xfId="666"/>
    <cellStyle name="差_核定人数对比" xfId="667"/>
    <cellStyle name="差_核定人数对比_财力性转移支付2010年预算参考数" xfId="668"/>
    <cellStyle name="差_检验表" xfId="669"/>
    <cellStyle name="差_检验表（调整后）" xfId="670"/>
    <cellStyle name="差_民生政策最低支出需求" xfId="671"/>
    <cellStyle name="差_民生政策最低支出需求_财力性转移支付2010年预算参考数" xfId="672"/>
    <cellStyle name="差_汇总" xfId="673"/>
    <cellStyle name="差_汇总-县级财政报表附表" xfId="674"/>
    <cellStyle name="差_汇总_财力性转移支付2010年预算参考数" xfId="675"/>
    <cellStyle name="差_汇总表" xfId="676"/>
    <cellStyle name="差_汇总表4" xfId="677"/>
    <cellStyle name="差_汇总表4_财力性转移支付2010年预算参考数" xfId="678"/>
    <cellStyle name="差_汇总表_财力性转移支付2010年预算参考数" xfId="679"/>
    <cellStyle name="差_汇总表提前告知区县" xfId="680"/>
    <cellStyle name="差_河南 缺口县区测算(地方填报)" xfId="681"/>
    <cellStyle name="差_河南 缺口县区测算(地方填报)_财力性转移支付2010年预算参考数" xfId="682"/>
    <cellStyle name="差_河南 缺口县区测算(地方填报白)" xfId="683"/>
    <cellStyle name="差_河南 缺口县区测算(地方填报白)_财力性转移支付2010年预算参考数" xfId="684"/>
    <cellStyle name="差_测算结果" xfId="685"/>
    <cellStyle name="差_测算结果_财力性转移支付2010年预算参考数" xfId="686"/>
    <cellStyle name="差_测算结果汇总" xfId="687"/>
    <cellStyle name="差_测算结果汇总_财力性转移支付2010年预算参考数" xfId="688"/>
    <cellStyle name="差_社保处下达区县2015年指标（第二批）" xfId="689"/>
    <cellStyle name="差_第一部分：综合全" xfId="690"/>
    <cellStyle name="差_第五部分(才淼、饶永宏）" xfId="691"/>
    <cellStyle name="差_缺口县区测算" xfId="692"/>
    <cellStyle name="差_缺口县区测算(按2007支出增长25%测算)" xfId="693"/>
    <cellStyle name="差_缺口县区测算(按2007支出增长25%测算)_财力性转移支付2010年预算参考数" xfId="694"/>
    <cellStyle name="差_缺口县区测算(按核定人数)" xfId="695"/>
    <cellStyle name="差_缺口县区测算(按核定人数)_财力性转移支付2010年预算参考数" xfId="696"/>
    <cellStyle name="差_缺口县区测算(财政部标准)" xfId="697"/>
    <cellStyle name="差_缺口县区测算(财政部标准)_财力性转移支付2010年预算参考数" xfId="698"/>
    <cellStyle name="差_缺口县区测算_财力性转移支付2010年预算参考数" xfId="699"/>
    <cellStyle name="差_缺口县区测算（11.13）" xfId="700"/>
    <cellStyle name="差_缺口县区测算（11.13）_财力性转移支付2010年预算参考数" xfId="701"/>
    <cellStyle name="差_自行调整差异系数顺序" xfId="702"/>
    <cellStyle name="差_自行调整差异系数顺序_财力性转移支付2010年预算参考数" xfId="703"/>
    <cellStyle name="差_行政(燃修费)" xfId="704"/>
    <cellStyle name="差_行政(燃修费)_不含人员经费系数" xfId="705"/>
    <cellStyle name="差_行政(燃修费)_不含人员经费系数_财力性转移支付2010年预算参考数" xfId="706"/>
    <cellStyle name="差_行政(燃修费)_县市旗测算-新科目（含人口规模效应）" xfId="707"/>
    <cellStyle name="差_行政(燃修费)_县市旗测算-新科目（含人口规模效应）_财力性转移支付2010年预算参考数" xfId="708"/>
    <cellStyle name="差_行政(燃修费)_民生政策最低支出需求" xfId="709"/>
    <cellStyle name="差_行政(燃修费)_民生政策最低支出需求_财力性转移支付2010年预算参考数" xfId="710"/>
    <cellStyle name="差_行政(燃修费)_财力性转移支付2010年预算参考数" xfId="711"/>
    <cellStyle name="差_行政公检法测算" xfId="712"/>
    <cellStyle name="差_行政公检法测算_不含人员经费系数" xfId="713"/>
    <cellStyle name="差_行政公检法测算_不含人员经费系数_财力性转移支付2010年预算参考数" xfId="714"/>
    <cellStyle name="差_行政公检法测算_县市旗测算-新科目（含人口规模效应）" xfId="715"/>
    <cellStyle name="差_行政公检法测算_县市旗测算-新科目（含人口规模效应）_财力性转移支付2010年预算参考数" xfId="716"/>
    <cellStyle name="差_行政公检法测算_民生政策最低支出需求" xfId="717"/>
    <cellStyle name="差_行政公检法测算_民生政策最低支出需求_财力性转移支付2010年预算参考数" xfId="718"/>
    <cellStyle name="差_行政公检法测算_财力性转移支付2010年预算参考数" xfId="719"/>
    <cellStyle name="差_行政（人员）" xfId="720"/>
    <cellStyle name="差_行政（人员）_不含人员经费系数" xfId="721"/>
    <cellStyle name="差_行政（人员）_不含人员经费系数_财力性转移支付2010年预算参考数" xfId="722"/>
    <cellStyle name="差_行政（人员）_县市旗测算-新科目（含人口规模效应）" xfId="723"/>
    <cellStyle name="差_行政（人员）_县市旗测算-新科目（含人口规模效应）_财力性转移支付2010年预算参考数" xfId="724"/>
    <cellStyle name="差_行政（人员）_民生政策最低支出需求" xfId="725"/>
    <cellStyle name="差_行政（人员）_民生政策最低支出需求_财力性转移支付2010年预算参考数" xfId="726"/>
    <cellStyle name="差_行政（人员）_财力性转移支付2010年预算参考数" xfId="727"/>
    <cellStyle name="差_财政供养人员" xfId="728"/>
    <cellStyle name="差_财政供养人员_财力性转移支付2010年预算参考数" xfId="729"/>
    <cellStyle name="差_重点民生支出需求测算表社保（农村低保）081112" xfId="730"/>
    <cellStyle name="差_附表" xfId="731"/>
    <cellStyle name="差_附表_财力性转移支付2010年预算参考数" xfId="732"/>
    <cellStyle name="差_青海 缺口县区测算(地方填报)" xfId="733"/>
    <cellStyle name="差_青海 缺口县区测算(地方填报)_财力性转移支付2010年预算参考数" xfId="734"/>
    <cellStyle name="常规 10" xfId="735"/>
    <cellStyle name="常规 11" xfId="736"/>
    <cellStyle name="常规 11 2" xfId="737"/>
    <cellStyle name="常规 11_财力性转移支付2009年预算参考数" xfId="738"/>
    <cellStyle name="常规 12" xfId="739"/>
    <cellStyle name="常规 13" xfId="740"/>
    <cellStyle name="常规 14" xfId="741"/>
    <cellStyle name="常规 15" xfId="742"/>
    <cellStyle name="常规 16" xfId="743"/>
    <cellStyle name="常规 17" xfId="744"/>
    <cellStyle name="常规 18" xfId="745"/>
    <cellStyle name="常规 19" xfId="746"/>
    <cellStyle name="常规 2" xfId="747"/>
    <cellStyle name="常规 2 2" xfId="748"/>
    <cellStyle name="常规 2 3" xfId="749"/>
    <cellStyle name="常规 20" xfId="750"/>
    <cellStyle name="常规 21" xfId="751"/>
    <cellStyle name="常规 22" xfId="752"/>
    <cellStyle name="常规 24" xfId="753"/>
    <cellStyle name="常规 25" xfId="754"/>
    <cellStyle name="常规 26" xfId="755"/>
    <cellStyle name="常规 27" xfId="756"/>
    <cellStyle name="常规 2_004-2010年增消两税返还情况表" xfId="757"/>
    <cellStyle name="常规 3" xfId="758"/>
    <cellStyle name="常规 4" xfId="759"/>
    <cellStyle name="常规 4 2" xfId="760"/>
    <cellStyle name="常规 4_2008年横排表0721" xfId="761"/>
    <cellStyle name="常规 5" xfId="762"/>
    <cellStyle name="常规 6" xfId="763"/>
    <cellStyle name="常规 7" xfId="764"/>
    <cellStyle name="常规 7 2" xfId="765"/>
    <cellStyle name="常规 8" xfId="766"/>
    <cellStyle name="常规 9" xfId="767"/>
    <cellStyle name="常规_附件 5 " xfId="768"/>
    <cellStyle name="强调 1" xfId="769"/>
    <cellStyle name="强调 2" xfId="770"/>
    <cellStyle name="强调 3" xfId="771"/>
    <cellStyle name="强调文字颜色 1 2" xfId="772"/>
    <cellStyle name="强调文字颜色 2 2" xfId="773"/>
    <cellStyle name="强调文字颜色 3 2" xfId="774"/>
    <cellStyle name="强调文字颜色 4 2" xfId="775"/>
    <cellStyle name="强调文字颜色 5 2" xfId="776"/>
    <cellStyle name="强调文字颜色 6 2" xfId="777"/>
    <cellStyle name="归盒啦_95" xfId="778"/>
    <cellStyle name="数字" xfId="779"/>
    <cellStyle name="普通_ 白土" xfId="780"/>
    <cellStyle name="未定义" xfId="781"/>
    <cellStyle name="标题 1 2" xfId="782"/>
    <cellStyle name="标题 2 2" xfId="783"/>
    <cellStyle name="标题 3 2" xfId="784"/>
    <cellStyle name="标题 4 2" xfId="785"/>
    <cellStyle name="标题 5" xfId="786"/>
    <cellStyle name="样式 1" xfId="787"/>
    <cellStyle name="检查单元格 2" xfId="788"/>
    <cellStyle name="汇总 2" xfId="789"/>
    <cellStyle name="注释 2" xfId="790"/>
    <cellStyle name="烹拳 [0]_ +Foil &amp; -FOIL &amp; PAPER" xfId="791"/>
    <cellStyle name="烹拳_ +Foil &amp; -FOIL &amp; PAPER" xfId="792"/>
    <cellStyle name="百分比 2" xfId="793"/>
    <cellStyle name="百分比 3" xfId="794"/>
    <cellStyle name="百分比 4" xfId="795"/>
    <cellStyle name="百分比 5" xfId="796"/>
    <cellStyle name="表标题" xfId="797"/>
    <cellStyle name="解释性文本 2" xfId="798"/>
    <cellStyle name="警告文本 2" xfId="799"/>
    <cellStyle name="计算 2" xfId="800"/>
    <cellStyle name="货币 2" xfId="801"/>
    <cellStyle name="超级链接" xfId="802"/>
    <cellStyle name="输入 2" xfId="803"/>
    <cellStyle name="输出 2" xfId="804"/>
    <cellStyle name="适中 2" xfId="805"/>
    <cellStyle name="钎霖_4岿角利" xfId="806"/>
    <cellStyle name="链接单元格 2" xfId="807"/>
    <cellStyle name="霓付 [0]_ +Foil &amp; -FOIL &amp; PAPER" xfId="808"/>
    <cellStyle name="霓付_ +Foil &amp; -FOIL &amp; PAPER" xfId="809"/>
    <cellStyle name="콤마 [0]_BOILER-CO1" xfId="810"/>
    <cellStyle name="콤마_BOILER-CO1" xfId="811"/>
    <cellStyle name="통화 [0]_BOILER-CO1" xfId="812"/>
    <cellStyle name="통화_BOILER-CO1" xfId="813"/>
    <cellStyle name="표준_0N-HANDLING " xfId="8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1" colorId="64" zoomScale="85" zoomScaleNormal="85" zoomScalePageLayoutView="85" workbookViewId="0">
      <selection pane="topLeft" activeCell="B28" activeCellId="0" sqref="B2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22.3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5084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 t="n">
        <v>6063.36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3" t="s">
        <v>18</v>
      </c>
      <c r="D11" s="11" t="n">
        <v>220.4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102.2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1"/>
      <c r="C25" s="17" t="s">
        <v>32</v>
      </c>
      <c r="D25" s="1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9" t="s">
        <v>33</v>
      </c>
      <c r="B26" s="11" t="n">
        <f aca="false">SUM(B6:B11)</f>
        <v>5084</v>
      </c>
      <c r="C26" s="19" t="s">
        <v>34</v>
      </c>
      <c r="D26" s="18" t="n">
        <f aca="false">SUM(D6:D25)</f>
        <v>6386.03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1"/>
      <c r="C27" s="12" t="s">
        <v>36</v>
      </c>
      <c r="D27" s="11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</row>
    <row r="28" customFormat="false" ht="30" hidden="false" customHeight="true" outlineLevel="0" collapsed="false">
      <c r="A28" s="10" t="s">
        <v>37</v>
      </c>
      <c r="B28" s="11" t="n">
        <v>1302.03</v>
      </c>
      <c r="C28" s="2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</row>
    <row r="29" customFormat="false" ht="30" hidden="false" customHeight="true" outlineLevel="0" collapsed="false">
      <c r="A29" s="10" t="s">
        <v>38</v>
      </c>
      <c r="B29" s="11" t="n">
        <v>1262.29</v>
      </c>
      <c r="C29" s="21"/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10" t="s">
        <v>39</v>
      </c>
      <c r="B30" s="11" t="n">
        <v>39.74</v>
      </c>
      <c r="C30" s="21"/>
      <c r="D30" s="1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19" t="s">
        <v>40</v>
      </c>
      <c r="B31" s="11" t="n">
        <f aca="false">SUM(B26:B28)</f>
        <v>6386.03</v>
      </c>
      <c r="C31" s="19" t="s">
        <v>41</v>
      </c>
      <c r="D31" s="11" t="n">
        <f aca="false">SUM(D26:D27)</f>
        <v>6386.0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3" t="s">
        <v>42</v>
      </c>
      <c r="B32" s="24"/>
      <c r="C32" s="25"/>
      <c r="D32" s="2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7"/>
      <c r="B33" s="28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1.65"/>
    <col collapsed="false" customWidth="true" hidden="false" outlineLevel="0" max="2" min="2" style="34" width="12.49"/>
    <col collapsed="false" customWidth="true" hidden="false" outlineLevel="0" max="3" min="3" style="34" width="12.32"/>
    <col collapsed="false" customWidth="true" hidden="false" outlineLevel="0" max="5" min="4" style="27" width="10.65"/>
    <col collapsed="false" customWidth="true" hidden="false" outlineLevel="0" max="6" min="6" style="27" width="9.65"/>
    <col collapsed="false" customWidth="true" hidden="false" outlineLevel="0" max="7" min="7" style="27" width="9.49"/>
    <col collapsed="false" customWidth="true" hidden="false" outlineLevel="0" max="8" min="8" style="27" width="10.65"/>
    <col collapsed="false" customWidth="true" hidden="false" outlineLevel="0" max="9" min="9" style="34" width="11.32"/>
    <col collapsed="false" customWidth="true" hidden="false" outlineLevel="0" max="10" min="10" style="34" width="12.32"/>
    <col collapsed="false" customWidth="true" hidden="false" outlineLevel="0" max="11" min="11" style="34" width="9.49"/>
    <col collapsed="false" customWidth="true" hidden="false" outlineLevel="0" max="243" min="12" style="27" width="8.99"/>
    <col collapsed="false" customWidth="false" hidden="false" outlineLevel="0" max="257" min="244" style="35" width="9.15"/>
  </cols>
  <sheetData>
    <row r="1" s="37" customFormat="true" ht="27" hidden="false" customHeight="true" outlineLevel="0" collapsed="false">
      <c r="A1" s="1" t="s">
        <v>43</v>
      </c>
      <c r="B1" s="36"/>
      <c r="C1" s="36"/>
      <c r="D1" s="36"/>
      <c r="F1" s="36"/>
      <c r="G1" s="36"/>
      <c r="H1" s="36"/>
      <c r="I1" s="36"/>
      <c r="J1" s="36"/>
      <c r="K1" s="36"/>
    </row>
    <row r="2" s="3" customFormat="true" ht="40.5" hidden="false" customHeight="true" outlineLevel="0" collapsed="false">
      <c r="A2" s="38" t="s">
        <v>44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s="4" customFormat="true" ht="21.95" hidden="false" customHeight="true" outlineLevel="0" collapsed="false">
      <c r="A4" s="40"/>
      <c r="B4" s="40"/>
      <c r="C4" s="40"/>
      <c r="D4" s="40"/>
      <c r="F4" s="40"/>
      <c r="G4" s="40"/>
      <c r="H4" s="40"/>
      <c r="I4" s="40"/>
      <c r="J4" s="40"/>
      <c r="K4" s="41" t="s">
        <v>2</v>
      </c>
    </row>
    <row r="5" s="42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42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43" t="s">
        <v>56</v>
      </c>
    </row>
    <row r="7" s="42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3"/>
    </row>
    <row r="8" s="8" customFormat="true" ht="33.75" hidden="false" customHeight="true" outlineLevel="0" collapsed="false">
      <c r="A8" s="44" t="n">
        <f aca="false">SUM(B8:I8)</f>
        <v>6386.03</v>
      </c>
      <c r="B8" s="44" t="n">
        <v>5084</v>
      </c>
      <c r="C8" s="44"/>
      <c r="D8" s="44"/>
      <c r="E8" s="44"/>
      <c r="F8" s="44"/>
      <c r="G8" s="44"/>
      <c r="H8" s="44"/>
      <c r="I8" s="44" t="n">
        <f aca="false">SUM(J8:K8)</f>
        <v>1302.03</v>
      </c>
      <c r="J8" s="44" t="n">
        <v>1262.29</v>
      </c>
      <c r="K8" s="44" t="n">
        <v>39.74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5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8" customFormat="true" ht="33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7"/>
    </row>
    <row r="12" s="8" customFormat="true" ht="33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7"/>
    </row>
    <row r="13" customFormat="false" ht="33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2"/>
  <sheetViews>
    <sheetView showFormulas="false" showGridLines="false" showRowColHeaders="true" showZeros="false" rightToLeft="false" tabSelected="false" showOutlineSymbols="true" defaultGridColor="true" view="normal" topLeftCell="A2" colorId="64" zoomScale="85" zoomScaleNormal="85" zoomScalePageLayoutView="85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6" width="40.49"/>
    <col collapsed="false" customWidth="true" hidden="false" outlineLevel="0" max="2" min="2" style="47" width="19.6"/>
    <col collapsed="false" customWidth="true" hidden="false" outlineLevel="0" max="3" min="3" style="47" width="22.55"/>
    <col collapsed="false" customWidth="true" hidden="false" outlineLevel="0" max="4" min="4" style="47" width="27.82"/>
    <col collapsed="false" customWidth="true" hidden="false" outlineLevel="0" max="5" min="5" style="47" width="11.65"/>
    <col collapsed="false" customWidth="true" hidden="false" outlineLevel="0" max="6" min="6" style="47" width="10.5"/>
    <col collapsed="false" customWidth="true" hidden="false" outlineLevel="0" max="7" min="7" style="47" width="11.65"/>
    <col collapsed="false" customWidth="true" hidden="false" outlineLevel="0" max="8" min="8" style="48" width="10.16"/>
    <col collapsed="false" customWidth="true" hidden="false" outlineLevel="0" max="248" min="9" style="48" width="10.65"/>
  </cols>
  <sheetData>
    <row r="1" s="37" customFormat="true" ht="27" hidden="false" customHeight="true" outlineLevel="0" collapsed="false">
      <c r="A1" s="1" t="s">
        <v>57</v>
      </c>
      <c r="B1" s="49"/>
      <c r="C1" s="49"/>
      <c r="D1" s="49"/>
      <c r="E1" s="49"/>
      <c r="F1" s="49"/>
      <c r="H1" s="49"/>
    </row>
    <row r="2" s="52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50"/>
      <c r="J2" s="51"/>
      <c r="K2" s="50"/>
      <c r="L2" s="50"/>
    </row>
    <row r="3" s="4" customFormat="true" ht="21.95" hidden="false" customHeight="true" outlineLevel="0" collapsed="false">
      <c r="A3" s="53"/>
      <c r="B3" s="53"/>
      <c r="C3" s="53"/>
      <c r="D3" s="53"/>
      <c r="E3" s="53"/>
      <c r="F3" s="53"/>
      <c r="H3" s="54" t="s">
        <v>2</v>
      </c>
    </row>
    <row r="4" s="7" customFormat="true" ht="29.85" hidden="false" customHeight="true" outlineLevel="0" collapsed="false">
      <c r="A4" s="6" t="s">
        <v>59</v>
      </c>
      <c r="B4" s="55" t="s">
        <v>60</v>
      </c>
      <c r="C4" s="56" t="s">
        <v>61</v>
      </c>
      <c r="D4" s="56" t="s">
        <v>62</v>
      </c>
      <c r="E4" s="56" t="s">
        <v>63</v>
      </c>
      <c r="F4" s="56" t="s">
        <v>64</v>
      </c>
      <c r="G4" s="56" t="s">
        <v>65</v>
      </c>
      <c r="H4" s="56" t="s">
        <v>66</v>
      </c>
    </row>
    <row r="5" s="7" customFormat="true" ht="29.85" hidden="false" customHeight="true" outlineLevel="0" collapsed="false">
      <c r="A5" s="6"/>
      <c r="B5" s="55"/>
      <c r="C5" s="56"/>
      <c r="D5" s="56"/>
      <c r="E5" s="56"/>
      <c r="F5" s="56"/>
      <c r="G5" s="56"/>
      <c r="H5" s="56"/>
    </row>
    <row r="6" s="7" customFormat="true" ht="29.85" hidden="false" customHeight="true" outlineLevel="0" collapsed="false">
      <c r="A6" s="6"/>
      <c r="B6" s="55"/>
      <c r="C6" s="56"/>
      <c r="D6" s="56"/>
      <c r="E6" s="56"/>
      <c r="F6" s="56"/>
      <c r="G6" s="56"/>
      <c r="H6" s="56"/>
    </row>
    <row r="7" s="60" customFormat="true" ht="47.25" hidden="false" customHeight="true" outlineLevel="0" collapsed="false">
      <c r="A7" s="57" t="s">
        <v>67</v>
      </c>
      <c r="B7" s="58" t="n">
        <v>6386.03</v>
      </c>
      <c r="C7" s="58" t="n">
        <v>2131.99</v>
      </c>
      <c r="D7" s="58" t="n">
        <v>4254.04</v>
      </c>
      <c r="E7" s="21"/>
      <c r="F7" s="21"/>
      <c r="G7" s="59"/>
      <c r="H7" s="2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</row>
    <row r="8" s="60" customFormat="true" ht="47.25" hidden="false" customHeight="true" outlineLevel="0" collapsed="false">
      <c r="A8" s="62" t="s">
        <v>68</v>
      </c>
      <c r="B8" s="58" t="n">
        <v>6063.36</v>
      </c>
      <c r="C8" s="58" t="n">
        <v>1814.32</v>
      </c>
      <c r="D8" s="58" t="n">
        <v>4249.04</v>
      </c>
      <c r="E8" s="21"/>
      <c r="F8" s="21"/>
      <c r="G8" s="59"/>
      <c r="H8" s="2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</row>
    <row r="9" s="60" customFormat="true" ht="47.25" hidden="false" customHeight="true" outlineLevel="0" collapsed="false">
      <c r="A9" s="62" t="s">
        <v>69</v>
      </c>
      <c r="B9" s="58" t="n">
        <v>4790.77</v>
      </c>
      <c r="C9" s="58" t="n">
        <v>1814.32</v>
      </c>
      <c r="D9" s="58" t="n">
        <v>2976.45</v>
      </c>
      <c r="E9" s="21"/>
      <c r="F9" s="21"/>
      <c r="G9" s="59"/>
      <c r="H9" s="2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</row>
    <row r="10" s="60" customFormat="true" ht="47.25" hidden="false" customHeight="true" outlineLevel="0" collapsed="false">
      <c r="A10" s="62" t="s">
        <v>70</v>
      </c>
      <c r="B10" s="58" t="n">
        <v>784.41</v>
      </c>
      <c r="C10" s="58" t="n">
        <v>784.41</v>
      </c>
      <c r="D10" s="62"/>
      <c r="E10" s="21"/>
      <c r="F10" s="21"/>
      <c r="G10" s="59"/>
      <c r="H10" s="2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</row>
    <row r="11" s="60" customFormat="true" ht="47.25" hidden="false" customHeight="true" outlineLevel="0" collapsed="false">
      <c r="A11" s="62" t="s">
        <v>71</v>
      </c>
      <c r="B11" s="58" t="n">
        <v>454.03</v>
      </c>
      <c r="C11" s="58" t="n">
        <v>454.03</v>
      </c>
      <c r="D11" s="62"/>
      <c r="E11" s="21"/>
      <c r="F11" s="21"/>
      <c r="G11" s="59"/>
      <c r="H11" s="2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</row>
    <row r="12" s="60" customFormat="true" ht="47.25" hidden="false" customHeight="true" outlineLevel="0" collapsed="false">
      <c r="A12" s="62" t="s">
        <v>72</v>
      </c>
      <c r="B12" s="58" t="n">
        <v>3037.63</v>
      </c>
      <c r="C12" s="58" t="n">
        <v>575.88</v>
      </c>
      <c r="D12" s="58" t="n">
        <v>2461.75</v>
      </c>
      <c r="E12" s="21"/>
      <c r="F12" s="21"/>
      <c r="G12" s="59"/>
      <c r="H12" s="2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</row>
    <row r="13" s="60" customFormat="true" ht="47.25" hidden="false" customHeight="true" outlineLevel="0" collapsed="false">
      <c r="A13" s="62" t="s">
        <v>73</v>
      </c>
      <c r="B13" s="58" t="n">
        <v>88.58</v>
      </c>
      <c r="C13" s="62"/>
      <c r="D13" s="58" t="n">
        <v>88.58</v>
      </c>
      <c r="E13" s="21"/>
      <c r="F13" s="21"/>
      <c r="G13" s="59"/>
      <c r="H13" s="2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</row>
    <row r="14" s="60" customFormat="true" ht="47.25" hidden="false" customHeight="true" outlineLevel="0" collapsed="false">
      <c r="A14" s="62" t="s">
        <v>74</v>
      </c>
      <c r="B14" s="58" t="n">
        <v>12.76</v>
      </c>
      <c r="C14" s="62"/>
      <c r="D14" s="58" t="n">
        <v>12.76</v>
      </c>
      <c r="E14" s="21"/>
      <c r="F14" s="21"/>
      <c r="G14" s="59"/>
      <c r="H14" s="2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</row>
    <row r="15" s="60" customFormat="true" ht="47.25" hidden="false" customHeight="true" outlineLevel="0" collapsed="false">
      <c r="A15" s="62" t="s">
        <v>75</v>
      </c>
      <c r="B15" s="58" t="n">
        <v>413.36</v>
      </c>
      <c r="C15" s="62"/>
      <c r="D15" s="58" t="n">
        <v>413.36</v>
      </c>
      <c r="E15" s="21"/>
      <c r="F15" s="21"/>
      <c r="G15" s="59"/>
      <c r="H15" s="2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</row>
    <row r="16" s="60" customFormat="true" ht="47.25" hidden="false" customHeight="true" outlineLevel="0" collapsed="false">
      <c r="A16" s="62" t="s">
        <v>76</v>
      </c>
      <c r="B16" s="58" t="n">
        <v>137.32</v>
      </c>
      <c r="C16" s="62"/>
      <c r="D16" s="58" t="n">
        <v>137.32</v>
      </c>
      <c r="E16" s="21"/>
      <c r="F16" s="21"/>
      <c r="G16" s="59"/>
      <c r="H16" s="2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</row>
    <row r="17" s="60" customFormat="true" ht="47.25" hidden="false" customHeight="true" outlineLevel="0" collapsed="false">
      <c r="A17" s="62" t="s">
        <v>77</v>
      </c>
      <c r="B17" s="58" t="n">
        <v>137.32</v>
      </c>
      <c r="C17" s="62"/>
      <c r="D17" s="58" t="n">
        <v>137.32</v>
      </c>
      <c r="E17" s="21"/>
      <c r="F17" s="21"/>
      <c r="G17" s="59"/>
      <c r="H17" s="2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</row>
    <row r="18" s="60" customFormat="true" ht="47.25" hidden="false" customHeight="true" outlineLevel="0" collapsed="false">
      <c r="A18" s="62" t="s">
        <v>78</v>
      </c>
      <c r="B18" s="58" t="n">
        <v>1135.27</v>
      </c>
      <c r="C18" s="62"/>
      <c r="D18" s="58" t="n">
        <v>1135.27</v>
      </c>
      <c r="E18" s="21"/>
      <c r="F18" s="21"/>
      <c r="G18" s="59"/>
      <c r="H18" s="2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</row>
    <row r="19" s="60" customFormat="true" ht="47.25" hidden="false" customHeight="true" outlineLevel="0" collapsed="false">
      <c r="A19" s="62" t="s">
        <v>79</v>
      </c>
      <c r="B19" s="58" t="n">
        <v>1135.27</v>
      </c>
      <c r="C19" s="62"/>
      <c r="D19" s="58" t="n">
        <v>1135.27</v>
      </c>
      <c r="E19" s="21"/>
      <c r="F19" s="21"/>
      <c r="G19" s="59"/>
      <c r="H19" s="2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</row>
    <row r="20" s="60" customFormat="true" ht="47.25" hidden="false" customHeight="true" outlineLevel="0" collapsed="false">
      <c r="A20" s="62" t="s">
        <v>80</v>
      </c>
      <c r="B20" s="58" t="n">
        <v>220.43</v>
      </c>
      <c r="C20" s="58" t="n">
        <v>220.43</v>
      </c>
      <c r="D20" s="62"/>
      <c r="E20" s="21"/>
      <c r="F20" s="21"/>
      <c r="G20" s="59"/>
      <c r="H20" s="2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</row>
    <row r="21" s="60" customFormat="true" ht="47.25" hidden="false" customHeight="true" outlineLevel="0" collapsed="false">
      <c r="A21" s="62" t="s">
        <v>81</v>
      </c>
      <c r="B21" s="58" t="n">
        <v>220.43</v>
      </c>
      <c r="C21" s="58" t="n">
        <v>220.43</v>
      </c>
      <c r="D21" s="62"/>
      <c r="E21" s="21"/>
      <c r="F21" s="21"/>
      <c r="G21" s="59"/>
      <c r="H21" s="2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</row>
    <row r="22" s="60" customFormat="true" ht="47.25" hidden="false" customHeight="true" outlineLevel="0" collapsed="false">
      <c r="A22" s="62" t="s">
        <v>82</v>
      </c>
      <c r="B22" s="58" t="n">
        <v>157.26</v>
      </c>
      <c r="C22" s="58" t="n">
        <v>157.26</v>
      </c>
      <c r="D22" s="62"/>
      <c r="E22" s="21"/>
      <c r="F22" s="21"/>
      <c r="G22" s="59"/>
      <c r="H22" s="2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</row>
    <row r="23" s="60" customFormat="true" ht="47.25" hidden="false" customHeight="true" outlineLevel="0" collapsed="false">
      <c r="A23" s="62" t="s">
        <v>83</v>
      </c>
      <c r="B23" s="58" t="n">
        <v>63.17</v>
      </c>
      <c r="C23" s="58" t="n">
        <v>63.17</v>
      </c>
      <c r="D23" s="62"/>
      <c r="E23" s="21"/>
      <c r="F23" s="21"/>
      <c r="G23" s="59"/>
      <c r="H23" s="2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</row>
    <row r="24" s="60" customFormat="true" ht="47.25" hidden="false" customHeight="true" outlineLevel="0" collapsed="false">
      <c r="A24" s="62" t="s">
        <v>84</v>
      </c>
      <c r="B24" s="58" t="n">
        <v>102.24</v>
      </c>
      <c r="C24" s="58" t="n">
        <v>97.24</v>
      </c>
      <c r="D24" s="58" t="n">
        <v>5</v>
      </c>
      <c r="E24" s="21"/>
      <c r="F24" s="21"/>
      <c r="G24" s="59"/>
      <c r="H24" s="2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</row>
    <row r="25" s="60" customFormat="true" ht="47.25" hidden="false" customHeight="true" outlineLevel="0" collapsed="false">
      <c r="A25" s="62" t="s">
        <v>85</v>
      </c>
      <c r="B25" s="58" t="n">
        <v>97.24</v>
      </c>
      <c r="C25" s="58" t="n">
        <v>97.24</v>
      </c>
      <c r="D25" s="62"/>
      <c r="E25" s="21"/>
      <c r="F25" s="21"/>
      <c r="G25" s="59"/>
      <c r="H25" s="2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</row>
    <row r="26" s="60" customFormat="true" ht="47.25" hidden="false" customHeight="true" outlineLevel="0" collapsed="false">
      <c r="A26" s="62" t="s">
        <v>86</v>
      </c>
      <c r="B26" s="58" t="n">
        <v>26.35</v>
      </c>
      <c r="C26" s="58" t="n">
        <v>26.35</v>
      </c>
      <c r="D26" s="62"/>
      <c r="E26" s="21"/>
      <c r="F26" s="21"/>
      <c r="G26" s="59"/>
      <c r="H26" s="2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</row>
    <row r="27" s="60" customFormat="true" ht="47.25" hidden="false" customHeight="true" outlineLevel="0" collapsed="false">
      <c r="A27" s="62" t="s">
        <v>87</v>
      </c>
      <c r="B27" s="58" t="n">
        <v>56.51</v>
      </c>
      <c r="C27" s="58" t="n">
        <v>56.51</v>
      </c>
      <c r="D27" s="62"/>
      <c r="E27" s="21"/>
      <c r="F27" s="21"/>
      <c r="G27" s="59"/>
      <c r="H27" s="2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</row>
    <row r="28" s="61" customFormat="true" ht="47.25" hidden="false" customHeight="true" outlineLevel="0" collapsed="false">
      <c r="A28" s="62" t="s">
        <v>88</v>
      </c>
      <c r="B28" s="58" t="n">
        <v>14.38</v>
      </c>
      <c r="C28" s="58" t="n">
        <v>14.38</v>
      </c>
      <c r="D28" s="62"/>
      <c r="E28" s="21"/>
      <c r="F28" s="21"/>
      <c r="G28" s="59"/>
      <c r="H28" s="21"/>
      <c r="I28" s="60"/>
    </row>
    <row r="29" customFormat="false" ht="47.25" hidden="false" customHeight="true" outlineLevel="0" collapsed="false">
      <c r="A29" s="62" t="s">
        <v>89</v>
      </c>
      <c r="B29" s="58" t="n">
        <v>5</v>
      </c>
      <c r="C29" s="62"/>
      <c r="D29" s="58" t="n">
        <v>5</v>
      </c>
      <c r="E29" s="21"/>
      <c r="F29" s="21"/>
      <c r="G29" s="59"/>
      <c r="H29" s="21"/>
    </row>
    <row r="30" customFormat="false" ht="47.25" hidden="false" customHeight="true" outlineLevel="0" collapsed="false">
      <c r="A30" s="62" t="s">
        <v>90</v>
      </c>
      <c r="B30" s="58" t="n">
        <v>5</v>
      </c>
      <c r="C30" s="62"/>
      <c r="D30" s="58" t="n">
        <v>5</v>
      </c>
      <c r="E30" s="21"/>
      <c r="F30" s="21"/>
      <c r="G30" s="59"/>
      <c r="H30" s="21"/>
    </row>
    <row r="31" customFormat="false" ht="47.25" hidden="false" customHeight="true" outlineLevel="0" collapsed="false">
      <c r="A31" s="63"/>
      <c r="B31" s="21"/>
      <c r="C31" s="21"/>
      <c r="D31" s="21"/>
      <c r="E31" s="21"/>
      <c r="F31" s="21"/>
      <c r="G31" s="59"/>
      <c r="H31" s="21"/>
    </row>
    <row r="32" customFormat="false" ht="47.25" hidden="false" customHeight="true" outlineLevel="0" collapsed="false">
      <c r="A32" s="63"/>
      <c r="B32" s="21"/>
      <c r="C32" s="21"/>
      <c r="D32" s="21"/>
      <c r="E32" s="21"/>
      <c r="F32" s="21"/>
      <c r="G32" s="59"/>
      <c r="H32" s="2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9" colorId="64" zoomScale="85" zoomScaleNormal="85" zoomScalePageLayoutView="85" workbookViewId="0">
      <selection pane="topLeft" activeCell="F23" activeCellId="0" sqref="F23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91</v>
      </c>
    </row>
    <row r="2" customFormat="false" ht="42" hidden="false" customHeight="true" outlineLevel="0" collapsed="false">
      <c r="A2" s="2" t="s">
        <v>92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93</v>
      </c>
      <c r="B6" s="64" t="n">
        <v>5084</v>
      </c>
      <c r="C6" s="12" t="s">
        <v>8</v>
      </c>
      <c r="D6" s="2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94</v>
      </c>
      <c r="B7" s="65"/>
      <c r="C7" s="12" t="s">
        <v>10</v>
      </c>
      <c r="D7" s="2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95</v>
      </c>
      <c r="B8" s="65"/>
      <c r="C8" s="12" t="s">
        <v>12</v>
      </c>
      <c r="D8" s="6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65"/>
      <c r="C9" s="12" t="s">
        <v>14</v>
      </c>
      <c r="D9" s="6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65"/>
      <c r="C10" s="12" t="s">
        <v>16</v>
      </c>
      <c r="D10" s="66" t="n">
        <v>6023.62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21"/>
      <c r="C11" s="13" t="s">
        <v>18</v>
      </c>
      <c r="D11" s="66" t="n">
        <v>220.4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21"/>
      <c r="C12" s="12" t="s">
        <v>19</v>
      </c>
      <c r="D12" s="66" t="n">
        <v>102.2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67"/>
      <c r="C13" s="12" t="s">
        <v>20</v>
      </c>
      <c r="D13" s="6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67"/>
      <c r="C14" s="12" t="s">
        <v>21</v>
      </c>
      <c r="D14" s="2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67"/>
      <c r="C15" s="12" t="s">
        <v>22</v>
      </c>
      <c r="D15" s="2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67"/>
      <c r="C16" s="12" t="s">
        <v>23</v>
      </c>
      <c r="D16" s="2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67"/>
      <c r="C17" s="12" t="s">
        <v>24</v>
      </c>
      <c r="D17" s="2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21"/>
      <c r="C18" s="12" t="s">
        <v>25</v>
      </c>
      <c r="D18" s="2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21"/>
      <c r="C19" s="12" t="s">
        <v>26</v>
      </c>
      <c r="D19" s="2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21"/>
      <c r="C20" s="12" t="s">
        <v>27</v>
      </c>
      <c r="D20" s="6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21"/>
      <c r="C21" s="12" t="s">
        <v>28</v>
      </c>
      <c r="D21" s="6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21"/>
      <c r="C22" s="17" t="s">
        <v>29</v>
      </c>
      <c r="D22" s="2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21"/>
      <c r="C23" s="17" t="s">
        <v>30</v>
      </c>
      <c r="D23" s="6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21"/>
      <c r="C24" s="17" t="s">
        <v>31</v>
      </c>
      <c r="D24" s="6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21"/>
      <c r="C25" s="17" t="s">
        <v>32</v>
      </c>
      <c r="D25" s="6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9" t="s">
        <v>33</v>
      </c>
      <c r="B26" s="64" t="n">
        <v>5084</v>
      </c>
      <c r="C26" s="19" t="s">
        <v>34</v>
      </c>
      <c r="D26" s="66" t="n">
        <v>6346.29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96</v>
      </c>
      <c r="B27" s="64" t="n">
        <v>1262.29</v>
      </c>
      <c r="C27" s="12" t="s">
        <v>36</v>
      </c>
      <c r="D27" s="66"/>
      <c r="E27" s="22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</row>
    <row r="28" customFormat="false" ht="30" hidden="false" customHeight="true" outlineLevel="0" collapsed="false">
      <c r="A28" s="70" t="s">
        <v>97</v>
      </c>
      <c r="B28" s="64" t="n">
        <v>1262.29</v>
      </c>
      <c r="C28" s="21"/>
      <c r="D28" s="66"/>
      <c r="E28" s="22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70" t="s">
        <v>98</v>
      </c>
      <c r="B29" s="64"/>
      <c r="C29" s="21"/>
      <c r="D29" s="66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0" t="s">
        <v>99</v>
      </c>
      <c r="B30" s="64"/>
      <c r="C30" s="21"/>
      <c r="D30" s="66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19" t="s">
        <v>40</v>
      </c>
      <c r="B31" s="64" t="n">
        <v>6346.29</v>
      </c>
      <c r="C31" s="19" t="s">
        <v>41</v>
      </c>
      <c r="D31" s="66" t="n">
        <v>6346.29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85" workbookViewId="0">
      <selection pane="topLeft" activeCell="D6" activeCellId="0" sqref="D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8" width="49.99"/>
    <col collapsed="false" customWidth="true" hidden="false" outlineLevel="0" max="4" min="2" style="48" width="19.32"/>
    <col collapsed="false" customWidth="true" hidden="false" outlineLevel="0" max="5" min="5" style="48" width="28.65"/>
    <col collapsed="false" customWidth="true" hidden="false" outlineLevel="0" max="243" min="6" style="48" width="7.65"/>
  </cols>
  <sheetData>
    <row r="1" customFormat="false" ht="27.75" hidden="false" customHeight="true" outlineLevel="0" collapsed="false">
      <c r="A1" s="1" t="s">
        <v>100</v>
      </c>
    </row>
    <row r="2" s="52" customFormat="true" ht="34.5" hidden="false" customHeight="true" outlineLevel="0" collapsed="false">
      <c r="A2" s="2" t="s">
        <v>101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1" customFormat="true" ht="39.95" hidden="false" customHeight="true" outlineLevel="0" collapsed="false">
      <c r="A4" s="71" t="s">
        <v>102</v>
      </c>
      <c r="B4" s="72" t="s">
        <v>103</v>
      </c>
      <c r="C4" s="72"/>
      <c r="D4" s="72"/>
      <c r="E4" s="19" t="s">
        <v>104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s="61" customFormat="true" ht="39.95" hidden="false" customHeight="true" outlineLevel="0" collapsed="false">
      <c r="A5" s="71"/>
      <c r="B5" s="6" t="s">
        <v>105</v>
      </c>
      <c r="C5" s="6" t="s">
        <v>106</v>
      </c>
      <c r="D5" s="6" t="s">
        <v>107</v>
      </c>
      <c r="E5" s="19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s="61" customFormat="true" ht="35.1" hidden="false" customHeight="true" outlineLevel="0" collapsed="false">
      <c r="A6" s="57" t="s">
        <v>67</v>
      </c>
      <c r="B6" s="58" t="n">
        <v>6346.29</v>
      </c>
      <c r="C6" s="58" t="n">
        <v>2092.25</v>
      </c>
      <c r="D6" s="58" t="n">
        <v>4254.04</v>
      </c>
      <c r="E6" s="7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62" t="s">
        <v>68</v>
      </c>
      <c r="B7" s="58" t="n">
        <v>6023.62</v>
      </c>
      <c r="C7" s="58" t="n">
        <v>1774.58</v>
      </c>
      <c r="D7" s="58" t="n">
        <v>4249.04</v>
      </c>
      <c r="E7" s="73"/>
    </row>
    <row r="8" customFormat="false" ht="35.1" hidden="false" customHeight="true" outlineLevel="0" collapsed="false">
      <c r="A8" s="62" t="s">
        <v>69</v>
      </c>
      <c r="B8" s="58" t="n">
        <v>4751.03</v>
      </c>
      <c r="C8" s="58" t="n">
        <v>1774.58</v>
      </c>
      <c r="D8" s="58" t="n">
        <v>2976.45</v>
      </c>
      <c r="E8" s="73"/>
    </row>
    <row r="9" customFormat="false" ht="35.1" hidden="false" customHeight="true" outlineLevel="0" collapsed="false">
      <c r="A9" s="62" t="s">
        <v>70</v>
      </c>
      <c r="B9" s="58" t="n">
        <v>752.5</v>
      </c>
      <c r="C9" s="58" t="n">
        <v>752.5</v>
      </c>
      <c r="D9" s="62"/>
      <c r="E9" s="73"/>
    </row>
    <row r="10" customFormat="false" ht="35.1" hidden="false" customHeight="true" outlineLevel="0" collapsed="false">
      <c r="A10" s="62" t="s">
        <v>108</v>
      </c>
      <c r="B10" s="62"/>
      <c r="C10" s="62"/>
      <c r="D10" s="62"/>
      <c r="E10" s="73"/>
    </row>
    <row r="11" customFormat="false" ht="35.1" hidden="false" customHeight="true" outlineLevel="0" collapsed="false">
      <c r="A11" s="62" t="s">
        <v>71</v>
      </c>
      <c r="B11" s="58" t="n">
        <v>449.49</v>
      </c>
      <c r="C11" s="58" t="n">
        <v>449.49</v>
      </c>
      <c r="D11" s="62"/>
      <c r="E11" s="73"/>
    </row>
    <row r="12" customFormat="false" ht="35.1" hidden="false" customHeight="true" outlineLevel="0" collapsed="false">
      <c r="A12" s="62" t="s">
        <v>72</v>
      </c>
      <c r="B12" s="58" t="n">
        <v>3034.34</v>
      </c>
      <c r="C12" s="58" t="n">
        <v>572.59</v>
      </c>
      <c r="D12" s="58" t="n">
        <v>2461.75</v>
      </c>
      <c r="E12" s="73"/>
    </row>
    <row r="13" customFormat="false" ht="35.1" hidden="false" customHeight="true" outlineLevel="0" collapsed="false">
      <c r="A13" s="62" t="s">
        <v>73</v>
      </c>
      <c r="B13" s="58" t="n">
        <v>88.58</v>
      </c>
      <c r="C13" s="62"/>
      <c r="D13" s="58" t="n">
        <v>88.58</v>
      </c>
      <c r="E13" s="73"/>
    </row>
    <row r="14" customFormat="false" ht="35.1" hidden="false" customHeight="true" outlineLevel="0" collapsed="false">
      <c r="A14" s="62" t="s">
        <v>74</v>
      </c>
      <c r="B14" s="58" t="n">
        <v>12.76</v>
      </c>
      <c r="C14" s="62"/>
      <c r="D14" s="58" t="n">
        <v>12.76</v>
      </c>
      <c r="E14" s="73"/>
    </row>
    <row r="15" customFormat="false" ht="35.1" hidden="false" customHeight="true" outlineLevel="0" collapsed="false">
      <c r="A15" s="62" t="s">
        <v>75</v>
      </c>
      <c r="B15" s="58" t="n">
        <v>413.36</v>
      </c>
      <c r="C15" s="62"/>
      <c r="D15" s="58" t="n">
        <v>413.36</v>
      </c>
      <c r="E15" s="73"/>
    </row>
    <row r="16" customFormat="false" ht="35.1" hidden="false" customHeight="true" outlineLevel="0" collapsed="false">
      <c r="A16" s="62" t="s">
        <v>109</v>
      </c>
      <c r="B16" s="62"/>
      <c r="C16" s="62"/>
      <c r="D16" s="62"/>
      <c r="E16" s="73"/>
    </row>
    <row r="17" customFormat="false" ht="35.1" hidden="false" customHeight="true" outlineLevel="0" collapsed="false">
      <c r="A17" s="62" t="s">
        <v>76</v>
      </c>
      <c r="B17" s="58" t="n">
        <v>137.32</v>
      </c>
      <c r="C17" s="62"/>
      <c r="D17" s="58" t="n">
        <v>137.32</v>
      </c>
      <c r="E17" s="73"/>
    </row>
    <row r="18" customFormat="false" ht="35.1" hidden="false" customHeight="true" outlineLevel="0" collapsed="false">
      <c r="A18" s="62" t="s">
        <v>77</v>
      </c>
      <c r="B18" s="58" t="n">
        <v>137.32</v>
      </c>
      <c r="C18" s="62"/>
      <c r="D18" s="58" t="n">
        <v>137.32</v>
      </c>
      <c r="E18" s="73"/>
    </row>
    <row r="19" customFormat="false" ht="35.1" hidden="false" customHeight="true" outlineLevel="0" collapsed="false">
      <c r="A19" s="62" t="s">
        <v>78</v>
      </c>
      <c r="B19" s="58" t="n">
        <v>1135.27</v>
      </c>
      <c r="C19" s="62"/>
      <c r="D19" s="58" t="n">
        <v>1135.27</v>
      </c>
      <c r="E19" s="73"/>
    </row>
    <row r="20" customFormat="false" ht="35.1" hidden="false" customHeight="true" outlineLevel="0" collapsed="false">
      <c r="A20" s="62" t="s">
        <v>79</v>
      </c>
      <c r="B20" s="58" t="n">
        <v>1135.27</v>
      </c>
      <c r="C20" s="62"/>
      <c r="D20" s="58" t="n">
        <v>1135.27</v>
      </c>
      <c r="E20" s="73"/>
    </row>
    <row r="21" customFormat="false" ht="35.1" hidden="false" customHeight="true" outlineLevel="0" collapsed="false">
      <c r="A21" s="62" t="s">
        <v>80</v>
      </c>
      <c r="B21" s="58" t="n">
        <v>220.43</v>
      </c>
      <c r="C21" s="58" t="n">
        <v>220.43</v>
      </c>
      <c r="D21" s="62"/>
      <c r="E21" s="73"/>
    </row>
    <row r="22" customFormat="false" ht="35.1" hidden="false" customHeight="true" outlineLevel="0" collapsed="false">
      <c r="A22" s="62" t="s">
        <v>81</v>
      </c>
      <c r="B22" s="58" t="n">
        <v>220.43</v>
      </c>
      <c r="C22" s="58" t="n">
        <v>220.43</v>
      </c>
      <c r="D22" s="62"/>
      <c r="E22" s="73"/>
    </row>
    <row r="23" customFormat="false" ht="35.1" hidden="false" customHeight="true" outlineLevel="0" collapsed="false">
      <c r="A23" s="62" t="s">
        <v>82</v>
      </c>
      <c r="B23" s="58" t="n">
        <v>157.26</v>
      </c>
      <c r="C23" s="58" t="n">
        <v>157.26</v>
      </c>
      <c r="D23" s="62"/>
      <c r="E23" s="73"/>
    </row>
    <row r="24" customFormat="false" ht="35.1" hidden="false" customHeight="true" outlineLevel="0" collapsed="false">
      <c r="A24" s="62" t="s">
        <v>83</v>
      </c>
      <c r="B24" s="58" t="n">
        <v>63.17</v>
      </c>
      <c r="C24" s="58" t="n">
        <v>63.17</v>
      </c>
      <c r="D24" s="62"/>
      <c r="E24" s="73"/>
    </row>
    <row r="25" customFormat="false" ht="35.1" hidden="false" customHeight="true" outlineLevel="0" collapsed="false">
      <c r="A25" s="62" t="s">
        <v>84</v>
      </c>
      <c r="B25" s="58" t="n">
        <v>102.24</v>
      </c>
      <c r="C25" s="58" t="n">
        <v>97.24</v>
      </c>
      <c r="D25" s="58" t="n">
        <v>5</v>
      </c>
      <c r="E25" s="73"/>
    </row>
    <row r="26" customFormat="false" ht="35.1" hidden="false" customHeight="true" outlineLevel="0" collapsed="false">
      <c r="A26" s="62" t="s">
        <v>85</v>
      </c>
      <c r="B26" s="58" t="n">
        <v>97.24</v>
      </c>
      <c r="C26" s="58" t="n">
        <v>97.24</v>
      </c>
      <c r="D26" s="62"/>
      <c r="E26" s="73"/>
    </row>
    <row r="27" customFormat="false" ht="35.1" hidden="false" customHeight="true" outlineLevel="0" collapsed="false">
      <c r="A27" s="62" t="s">
        <v>86</v>
      </c>
      <c r="B27" s="58" t="n">
        <v>26.35</v>
      </c>
      <c r="C27" s="58" t="n">
        <v>26.35</v>
      </c>
      <c r="D27" s="62"/>
      <c r="E27" s="73"/>
    </row>
    <row r="28" customFormat="false" ht="35.1" hidden="false" customHeight="true" outlineLevel="0" collapsed="false">
      <c r="A28" s="62" t="s">
        <v>87</v>
      </c>
      <c r="B28" s="58" t="n">
        <v>56.51</v>
      </c>
      <c r="C28" s="58" t="n">
        <v>56.51</v>
      </c>
      <c r="D28" s="62"/>
      <c r="E28" s="73"/>
    </row>
    <row r="29" customFormat="false" ht="35.1" hidden="false" customHeight="true" outlineLevel="0" collapsed="false">
      <c r="A29" s="62" t="s">
        <v>88</v>
      </c>
      <c r="B29" s="58" t="n">
        <v>14.38</v>
      </c>
      <c r="C29" s="58" t="n">
        <v>14.38</v>
      </c>
      <c r="D29" s="62"/>
      <c r="E29" s="73"/>
    </row>
    <row r="30" customFormat="false" ht="35.1" hidden="false" customHeight="true" outlineLevel="0" collapsed="false">
      <c r="A30" s="62" t="s">
        <v>89</v>
      </c>
      <c r="B30" s="58" t="n">
        <v>5</v>
      </c>
      <c r="C30" s="62"/>
      <c r="D30" s="58" t="n">
        <v>5</v>
      </c>
      <c r="E30" s="73"/>
    </row>
    <row r="31" customFormat="false" ht="35.1" hidden="false" customHeight="true" outlineLevel="0" collapsed="false">
      <c r="A31" s="62" t="s">
        <v>90</v>
      </c>
      <c r="B31" s="58" t="n">
        <v>5</v>
      </c>
      <c r="C31" s="62"/>
      <c r="D31" s="58" t="n">
        <v>5</v>
      </c>
      <c r="E31" s="73"/>
    </row>
    <row r="32" customFormat="false" ht="35.1" hidden="false" customHeight="true" outlineLevel="0" collapsed="false">
      <c r="A32" s="45"/>
      <c r="B32" s="74"/>
      <c r="C32" s="21"/>
      <c r="D32" s="21"/>
      <c r="E32" s="73"/>
    </row>
    <row r="33" customFormat="false" ht="27.75" hidden="false" customHeight="true" outlineLevel="0" collapsed="false">
      <c r="A33" s="23" t="s">
        <v>11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1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11</v>
      </c>
    </row>
    <row r="2" customFormat="false" ht="39.75" hidden="false" customHeight="true" outlineLevel="0" collapsed="false">
      <c r="A2" s="2" t="s">
        <v>112</v>
      </c>
      <c r="B2" s="2"/>
      <c r="C2" s="2"/>
      <c r="D2" s="2"/>
      <c r="E2" s="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102</v>
      </c>
      <c r="B4" s="72" t="s">
        <v>103</v>
      </c>
      <c r="C4" s="72"/>
      <c r="D4" s="72"/>
      <c r="E4" s="19" t="s">
        <v>104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customFormat="false" ht="39.95" hidden="false" customHeight="true" outlineLevel="0" collapsed="false">
      <c r="A5" s="6"/>
      <c r="B5" s="6" t="s">
        <v>105</v>
      </c>
      <c r="C5" s="6" t="s">
        <v>113</v>
      </c>
      <c r="D5" s="6" t="s">
        <v>114</v>
      </c>
      <c r="E5" s="19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customFormat="false" ht="35.1" hidden="false" customHeight="true" outlineLevel="0" collapsed="false">
      <c r="A6" s="57" t="s">
        <v>67</v>
      </c>
      <c r="B6" s="58" t="n">
        <v>2092.25</v>
      </c>
      <c r="C6" s="58" t="n">
        <v>1819.75</v>
      </c>
      <c r="D6" s="58" t="n">
        <v>272.5</v>
      </c>
      <c r="E6" s="7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62" t="s">
        <v>115</v>
      </c>
      <c r="B7" s="58" t="n">
        <v>1696.55</v>
      </c>
      <c r="C7" s="58" t="n">
        <v>1696.55</v>
      </c>
      <c r="D7" s="62"/>
      <c r="E7" s="73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</row>
    <row r="8" customFormat="false" ht="35.1" hidden="false" customHeight="true" outlineLevel="0" collapsed="false">
      <c r="A8" s="62" t="s">
        <v>116</v>
      </c>
      <c r="B8" s="58" t="n">
        <v>300.15</v>
      </c>
      <c r="C8" s="58" t="n">
        <v>300.15</v>
      </c>
      <c r="D8" s="62"/>
      <c r="E8" s="73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</row>
    <row r="9" customFormat="false" ht="35.1" hidden="false" customHeight="true" outlineLevel="0" collapsed="false">
      <c r="A9" s="62" t="s">
        <v>117</v>
      </c>
      <c r="B9" s="58" t="n">
        <v>145.39</v>
      </c>
      <c r="C9" s="58" t="n">
        <v>145.39</v>
      </c>
      <c r="D9" s="62"/>
      <c r="E9" s="73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</row>
    <row r="10" customFormat="false" ht="35.1" hidden="false" customHeight="true" outlineLevel="0" collapsed="false">
      <c r="A10" s="62" t="s">
        <v>118</v>
      </c>
      <c r="B10" s="58" t="n">
        <v>6.78</v>
      </c>
      <c r="C10" s="58" t="n">
        <v>6.78</v>
      </c>
      <c r="D10" s="62"/>
      <c r="E10" s="73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</row>
    <row r="11" customFormat="false" ht="35.1" hidden="false" customHeight="true" outlineLevel="0" collapsed="false">
      <c r="A11" s="62" t="s">
        <v>119</v>
      </c>
      <c r="B11" s="58" t="n">
        <v>253.36</v>
      </c>
      <c r="C11" s="58" t="n">
        <v>253.36</v>
      </c>
      <c r="D11" s="62"/>
      <c r="E11" s="73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</row>
    <row r="12" customFormat="false" ht="35.1" hidden="false" customHeight="true" outlineLevel="0" collapsed="false">
      <c r="A12" s="62" t="s">
        <v>120</v>
      </c>
      <c r="B12" s="58" t="n">
        <v>157.26</v>
      </c>
      <c r="C12" s="58" t="n">
        <v>157.26</v>
      </c>
      <c r="D12" s="62"/>
      <c r="E12" s="73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</row>
    <row r="13" customFormat="false" ht="35.1" hidden="false" customHeight="true" outlineLevel="0" collapsed="false">
      <c r="A13" s="62" t="s">
        <v>121</v>
      </c>
      <c r="B13" s="58" t="n">
        <v>63.17</v>
      </c>
      <c r="C13" s="58" t="n">
        <v>63.17</v>
      </c>
      <c r="D13" s="62"/>
      <c r="E13" s="73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</row>
    <row r="14" customFormat="false" ht="35.1" hidden="false" customHeight="true" outlineLevel="0" collapsed="false">
      <c r="A14" s="62" t="s">
        <v>122</v>
      </c>
      <c r="B14" s="58" t="n">
        <v>82.86</v>
      </c>
      <c r="C14" s="58" t="n">
        <v>82.86</v>
      </c>
      <c r="D14" s="62"/>
      <c r="E14" s="73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</row>
    <row r="15" customFormat="false" ht="35.1" hidden="false" customHeight="true" outlineLevel="0" collapsed="false">
      <c r="A15" s="62" t="s">
        <v>123</v>
      </c>
      <c r="B15" s="58" t="n">
        <v>14.38</v>
      </c>
      <c r="C15" s="58" t="n">
        <v>14.38</v>
      </c>
      <c r="D15" s="62"/>
      <c r="E15" s="73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</row>
    <row r="16" customFormat="false" ht="35.1" hidden="false" customHeight="true" outlineLevel="0" collapsed="false">
      <c r="A16" s="62" t="s">
        <v>124</v>
      </c>
      <c r="B16" s="58" t="n">
        <v>24.86</v>
      </c>
      <c r="C16" s="58" t="n">
        <v>24.86</v>
      </c>
      <c r="D16" s="62"/>
      <c r="E16" s="73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</row>
    <row r="17" customFormat="false" ht="35.1" hidden="false" customHeight="true" outlineLevel="0" collapsed="false">
      <c r="A17" s="62" t="s">
        <v>125</v>
      </c>
      <c r="B17" s="58" t="n">
        <v>391.77</v>
      </c>
      <c r="C17" s="58" t="n">
        <v>391.77</v>
      </c>
      <c r="D17" s="62"/>
      <c r="E17" s="73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</row>
    <row r="18" customFormat="false" ht="35.1" hidden="false" customHeight="true" outlineLevel="0" collapsed="false">
      <c r="A18" s="62" t="s">
        <v>126</v>
      </c>
      <c r="B18" s="58" t="n">
        <v>256.57</v>
      </c>
      <c r="C18" s="58" t="n">
        <v>256.57</v>
      </c>
      <c r="D18" s="62"/>
      <c r="E18" s="73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</row>
    <row r="19" customFormat="false" ht="35.1" hidden="false" customHeight="true" outlineLevel="0" collapsed="false">
      <c r="A19" s="62" t="s">
        <v>127</v>
      </c>
      <c r="B19" s="58" t="n">
        <v>250.5</v>
      </c>
      <c r="C19" s="62"/>
      <c r="D19" s="58" t="n">
        <v>250.5</v>
      </c>
      <c r="E19" s="73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</row>
    <row r="20" customFormat="false" ht="35.1" hidden="false" customHeight="true" outlineLevel="0" collapsed="false">
      <c r="A20" s="62" t="s">
        <v>128</v>
      </c>
      <c r="B20" s="58" t="n">
        <v>21.78</v>
      </c>
      <c r="C20" s="62"/>
      <c r="D20" s="58" t="n">
        <v>21.78</v>
      </c>
      <c r="E20" s="73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</row>
    <row r="21" customFormat="false" ht="35.1" hidden="false" customHeight="true" outlineLevel="0" collapsed="false">
      <c r="A21" s="62" t="s">
        <v>129</v>
      </c>
      <c r="B21" s="75" t="n">
        <v>0.5</v>
      </c>
      <c r="C21" s="76"/>
      <c r="D21" s="75" t="n">
        <v>0.5</v>
      </c>
      <c r="E21" s="73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</row>
    <row r="22" customFormat="false" ht="35.1" hidden="false" customHeight="true" outlineLevel="0" collapsed="false">
      <c r="A22" s="62" t="s">
        <v>130</v>
      </c>
      <c r="B22" s="58" t="n">
        <v>5</v>
      </c>
      <c r="C22" s="62"/>
      <c r="D22" s="58" t="n">
        <v>5</v>
      </c>
      <c r="E22" s="73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</row>
    <row r="23" customFormat="false" ht="35.1" hidden="false" customHeight="true" outlineLevel="0" collapsed="false">
      <c r="A23" s="62" t="s">
        <v>131</v>
      </c>
      <c r="B23" s="58" t="n">
        <v>0.1</v>
      </c>
      <c r="C23" s="62"/>
      <c r="D23" s="58" t="n">
        <v>0.1</v>
      </c>
      <c r="E23" s="73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</row>
    <row r="24" customFormat="false" ht="35.1" hidden="false" customHeight="true" outlineLevel="0" collapsed="false">
      <c r="A24" s="62" t="s">
        <v>132</v>
      </c>
      <c r="B24" s="58" t="n">
        <v>1.47</v>
      </c>
      <c r="C24" s="62"/>
      <c r="D24" s="58" t="n">
        <v>1.47</v>
      </c>
      <c r="E24" s="73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</row>
    <row r="25" customFormat="false" ht="35.1" hidden="false" customHeight="true" outlineLevel="0" collapsed="false">
      <c r="A25" s="62" t="s">
        <v>133</v>
      </c>
      <c r="B25" s="58" t="n">
        <v>20.5</v>
      </c>
      <c r="C25" s="62"/>
      <c r="D25" s="58" t="n">
        <v>20.5</v>
      </c>
      <c r="E25" s="73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</row>
    <row r="26" customFormat="false" ht="35.1" hidden="false" customHeight="true" outlineLevel="0" collapsed="false">
      <c r="A26" s="62" t="s">
        <v>134</v>
      </c>
      <c r="B26" s="58" t="n">
        <v>1.5</v>
      </c>
      <c r="C26" s="62"/>
      <c r="D26" s="58" t="n">
        <v>1.5</v>
      </c>
      <c r="E26" s="73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</row>
    <row r="27" customFormat="false" ht="35.1" hidden="false" customHeight="true" outlineLevel="0" collapsed="false">
      <c r="A27" s="62" t="s">
        <v>135</v>
      </c>
      <c r="B27" s="58" t="n">
        <v>8.6</v>
      </c>
      <c r="C27" s="62"/>
      <c r="D27" s="58" t="n">
        <v>8.6</v>
      </c>
      <c r="E27" s="73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</row>
    <row r="28" customFormat="false" ht="35.1" hidden="false" customHeight="true" outlineLevel="0" collapsed="false">
      <c r="A28" s="62" t="s">
        <v>136</v>
      </c>
      <c r="B28" s="58" t="n">
        <v>24.3</v>
      </c>
      <c r="C28" s="62"/>
      <c r="D28" s="58" t="n">
        <v>24.3</v>
      </c>
      <c r="E28" s="73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</row>
    <row r="29" customFormat="false" ht="35.1" hidden="false" customHeight="true" outlineLevel="0" collapsed="false">
      <c r="A29" s="62" t="s">
        <v>137</v>
      </c>
      <c r="B29" s="58" t="n">
        <v>39.71</v>
      </c>
      <c r="C29" s="62"/>
      <c r="D29" s="58" t="n">
        <v>39.71</v>
      </c>
      <c r="E29" s="73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</row>
    <row r="30" customFormat="false" ht="35.1" hidden="false" customHeight="true" outlineLevel="0" collapsed="false">
      <c r="A30" s="62" t="s">
        <v>138</v>
      </c>
      <c r="B30" s="75" t="n">
        <v>0.5</v>
      </c>
      <c r="C30" s="76"/>
      <c r="D30" s="75" t="n">
        <v>0.5</v>
      </c>
      <c r="E30" s="73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</row>
    <row r="31" customFormat="false" ht="35.1" hidden="false" customHeight="true" outlineLevel="0" collapsed="false">
      <c r="A31" s="62" t="s">
        <v>139</v>
      </c>
      <c r="B31" s="58" t="n">
        <v>2</v>
      </c>
      <c r="C31" s="62"/>
      <c r="D31" s="58" t="n">
        <v>2</v>
      </c>
      <c r="E31" s="73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</row>
    <row r="32" customFormat="false" ht="35.1" hidden="false" customHeight="true" outlineLevel="0" collapsed="false">
      <c r="A32" s="62" t="s">
        <v>140</v>
      </c>
      <c r="B32" s="58" t="n">
        <v>2.88</v>
      </c>
      <c r="C32" s="62"/>
      <c r="D32" s="58" t="n">
        <v>2.88</v>
      </c>
      <c r="E32" s="73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</row>
    <row r="33" customFormat="false" ht="35.1" hidden="false" customHeight="true" outlineLevel="0" collapsed="false">
      <c r="A33" s="62" t="s">
        <v>141</v>
      </c>
      <c r="B33" s="58" t="n">
        <v>13</v>
      </c>
      <c r="C33" s="62"/>
      <c r="D33" s="58" t="n">
        <v>13</v>
      </c>
      <c r="E33" s="73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</row>
    <row r="34" customFormat="false" ht="35.1" hidden="false" customHeight="true" outlineLevel="0" collapsed="false">
      <c r="A34" s="62" t="s">
        <v>142</v>
      </c>
      <c r="B34" s="58" t="n">
        <v>31</v>
      </c>
      <c r="C34" s="62"/>
      <c r="D34" s="58" t="n">
        <v>31</v>
      </c>
      <c r="E34" s="73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</row>
    <row r="35" customFormat="false" ht="35.1" hidden="false" customHeight="true" outlineLevel="0" collapsed="false">
      <c r="A35" s="62" t="s">
        <v>143</v>
      </c>
      <c r="B35" s="58" t="n">
        <v>19.26</v>
      </c>
      <c r="C35" s="62"/>
      <c r="D35" s="58" t="n">
        <v>19.26</v>
      </c>
      <c r="E35" s="73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</row>
    <row r="36" customFormat="false" ht="35.1" hidden="false" customHeight="true" outlineLevel="0" collapsed="false">
      <c r="A36" s="62" t="s">
        <v>144</v>
      </c>
      <c r="B36" s="58" t="n">
        <v>33.2</v>
      </c>
      <c r="C36" s="62"/>
      <c r="D36" s="58" t="n">
        <v>33.2</v>
      </c>
      <c r="E36" s="73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</row>
    <row r="37" customFormat="false" ht="35.1" hidden="false" customHeight="true" outlineLevel="0" collapsed="false">
      <c r="A37" s="62" t="s">
        <v>145</v>
      </c>
      <c r="B37" s="58" t="n">
        <v>3.5</v>
      </c>
      <c r="C37" s="62"/>
      <c r="D37" s="58" t="n">
        <v>3.5</v>
      </c>
      <c r="E37" s="73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</row>
    <row r="38" customFormat="false" ht="35.1" hidden="false" customHeight="true" outlineLevel="0" collapsed="false">
      <c r="A38" s="62" t="s">
        <v>146</v>
      </c>
      <c r="B38" s="58" t="n">
        <v>21.7</v>
      </c>
      <c r="C38" s="62"/>
      <c r="D38" s="58" t="n">
        <v>21.7</v>
      </c>
      <c r="E38" s="73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</row>
    <row r="39" customFormat="false" ht="35.1" hidden="false" customHeight="true" outlineLevel="0" collapsed="false">
      <c r="A39" s="62" t="s">
        <v>147</v>
      </c>
      <c r="B39" s="58" t="n">
        <v>123.2</v>
      </c>
      <c r="C39" s="58" t="n">
        <v>123.2</v>
      </c>
      <c r="D39" s="62"/>
      <c r="E39" s="73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</row>
    <row r="40" customFormat="false" ht="35.1" hidden="false" customHeight="true" outlineLevel="0" collapsed="false">
      <c r="A40" s="62" t="s">
        <v>148</v>
      </c>
      <c r="B40" s="58" t="n">
        <v>10</v>
      </c>
      <c r="C40" s="58" t="n">
        <v>10</v>
      </c>
      <c r="D40" s="62"/>
      <c r="E40" s="73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</row>
    <row r="41" customFormat="false" ht="35.1" hidden="false" customHeight="true" outlineLevel="0" collapsed="false">
      <c r="A41" s="62" t="s">
        <v>149</v>
      </c>
      <c r="B41" s="58" t="n">
        <v>28.69</v>
      </c>
      <c r="C41" s="58" t="n">
        <v>28.69</v>
      </c>
      <c r="D41" s="62"/>
      <c r="E41" s="73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</row>
    <row r="42" customFormat="false" ht="35.1" hidden="false" customHeight="true" outlineLevel="0" collapsed="false">
      <c r="A42" s="62" t="s">
        <v>150</v>
      </c>
      <c r="B42" s="75" t="n">
        <v>0.39</v>
      </c>
      <c r="C42" s="75" t="n">
        <v>0.39</v>
      </c>
      <c r="D42" s="62"/>
      <c r="E42" s="73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</row>
    <row r="43" customFormat="false" ht="35.1" hidden="false" customHeight="true" outlineLevel="0" collapsed="false">
      <c r="A43" s="62" t="s">
        <v>151</v>
      </c>
      <c r="B43" s="58" t="n">
        <v>10.44</v>
      </c>
      <c r="C43" s="58" t="n">
        <v>10.44</v>
      </c>
      <c r="D43" s="62"/>
      <c r="E43" s="73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</row>
    <row r="44" customFormat="false" ht="35.1" hidden="false" customHeight="true" outlineLevel="0" collapsed="false">
      <c r="A44" s="62" t="s">
        <v>152</v>
      </c>
      <c r="B44" s="58" t="n">
        <v>73.68</v>
      </c>
      <c r="C44" s="58" t="n">
        <v>73.68</v>
      </c>
      <c r="D44" s="62"/>
      <c r="E44" s="73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</row>
    <row r="45" customFormat="false" ht="35.1" hidden="false" customHeight="true" outlineLevel="0" collapsed="false">
      <c r="A45" s="62" t="s">
        <v>153</v>
      </c>
      <c r="B45" s="58" t="n">
        <v>22</v>
      </c>
      <c r="C45" s="62"/>
      <c r="D45" s="58" t="n">
        <v>22</v>
      </c>
      <c r="E45" s="73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</row>
    <row r="46" customFormat="false" ht="35.1" hidden="false" customHeight="true" outlineLevel="0" collapsed="false">
      <c r="A46" s="62" t="s">
        <v>154</v>
      </c>
      <c r="B46" s="58" t="n">
        <v>22</v>
      </c>
      <c r="C46" s="62"/>
      <c r="D46" s="58" t="n">
        <v>22</v>
      </c>
      <c r="E46" s="73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</row>
    <row r="47" customFormat="false" ht="35.1" hidden="false" customHeight="true" outlineLevel="0" collapsed="false">
      <c r="A47" s="62" t="s">
        <v>155</v>
      </c>
      <c r="B47" s="62"/>
      <c r="C47" s="62"/>
      <c r="D47" s="62"/>
      <c r="E47" s="73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</row>
    <row r="48" customFormat="false" ht="35.1" hidden="false" customHeight="true" outlineLevel="0" collapsed="false">
      <c r="A48" s="62" t="s">
        <v>156</v>
      </c>
      <c r="B48" s="62"/>
      <c r="C48" s="62"/>
      <c r="D48" s="62"/>
      <c r="E48" s="73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</row>
    <row r="49" customFormat="false" ht="35.1" hidden="false" customHeight="true" outlineLevel="0" collapsed="false">
      <c r="A49" s="62" t="s">
        <v>157</v>
      </c>
      <c r="B49" s="62"/>
      <c r="C49" s="62"/>
      <c r="D49" s="62"/>
      <c r="E49" s="73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</row>
    <row r="50" customFormat="false" ht="35.1" hidden="false" customHeight="true" outlineLevel="0" collapsed="false">
      <c r="A50" s="62" t="s">
        <v>158</v>
      </c>
      <c r="B50" s="62"/>
      <c r="C50" s="62"/>
      <c r="D50" s="62"/>
      <c r="E50" s="73"/>
    </row>
    <row r="51" customFormat="false" ht="29.25" hidden="false" customHeight="true" outlineLevel="0" collapsed="false">
      <c r="A51" s="23" t="s">
        <v>15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8" width="49.99"/>
    <col collapsed="false" customWidth="true" hidden="false" outlineLevel="0" max="4" min="2" style="48" width="19.32"/>
    <col collapsed="false" customWidth="true" hidden="false" outlineLevel="0" max="5" min="5" style="48" width="28.65"/>
    <col collapsed="false" customWidth="true" hidden="false" outlineLevel="0" max="243" min="6" style="48" width="7.65"/>
  </cols>
  <sheetData>
    <row r="1" customFormat="false" ht="27.75" hidden="false" customHeight="true" outlineLevel="0" collapsed="false">
      <c r="A1" s="1" t="s">
        <v>160</v>
      </c>
    </row>
    <row r="2" s="52" customFormat="true" ht="34.5" hidden="false" customHeight="true" outlineLevel="0" collapsed="false">
      <c r="A2" s="2" t="s">
        <v>161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1" customFormat="true" ht="39.95" hidden="false" customHeight="true" outlineLevel="0" collapsed="false">
      <c r="A4" s="71" t="s">
        <v>102</v>
      </c>
      <c r="B4" s="72" t="s">
        <v>103</v>
      </c>
      <c r="C4" s="72"/>
      <c r="D4" s="72"/>
      <c r="E4" s="19" t="s">
        <v>104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s="61" customFormat="true" ht="39.95" hidden="false" customHeight="true" outlineLevel="0" collapsed="false">
      <c r="A5" s="71"/>
      <c r="B5" s="6" t="s">
        <v>105</v>
      </c>
      <c r="C5" s="6" t="s">
        <v>106</v>
      </c>
      <c r="D5" s="6" t="s">
        <v>107</v>
      </c>
      <c r="E5" s="19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s="61" customFormat="true" ht="35.1" hidden="false" customHeight="true" outlineLevel="0" collapsed="false">
      <c r="A6" s="57" t="s">
        <v>67</v>
      </c>
      <c r="B6" s="74"/>
      <c r="C6" s="21"/>
      <c r="D6" s="21"/>
      <c r="E6" s="7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62" t="s">
        <v>68</v>
      </c>
      <c r="B7" s="74"/>
      <c r="C7" s="21"/>
      <c r="D7" s="21"/>
      <c r="E7" s="73"/>
    </row>
    <row r="8" customFormat="false" ht="35.1" hidden="false" customHeight="true" outlineLevel="0" collapsed="false">
      <c r="A8" s="62" t="s">
        <v>69</v>
      </c>
      <c r="B8" s="74"/>
      <c r="C8" s="21"/>
      <c r="D8" s="21"/>
      <c r="E8" s="73"/>
    </row>
    <row r="9" customFormat="false" ht="35.1" hidden="false" customHeight="true" outlineLevel="0" collapsed="false">
      <c r="A9" s="62" t="s">
        <v>70</v>
      </c>
      <c r="B9" s="74"/>
      <c r="C9" s="21"/>
      <c r="D9" s="21"/>
      <c r="E9" s="73"/>
    </row>
    <row r="10" customFormat="false" ht="35.1" hidden="false" customHeight="true" outlineLevel="0" collapsed="false">
      <c r="A10" s="62" t="s">
        <v>108</v>
      </c>
      <c r="B10" s="74"/>
      <c r="C10" s="21"/>
      <c r="D10" s="21"/>
      <c r="E10" s="73"/>
    </row>
    <row r="11" customFormat="false" ht="35.1" hidden="false" customHeight="true" outlineLevel="0" collapsed="false">
      <c r="A11" s="62" t="s">
        <v>71</v>
      </c>
      <c r="B11" s="74"/>
      <c r="C11" s="21"/>
      <c r="D11" s="21"/>
      <c r="E11" s="73"/>
    </row>
    <row r="12" customFormat="false" ht="35.1" hidden="false" customHeight="true" outlineLevel="0" collapsed="false">
      <c r="A12" s="62" t="s">
        <v>72</v>
      </c>
      <c r="B12" s="74"/>
      <c r="C12" s="21"/>
      <c r="D12" s="21"/>
      <c r="E12" s="73"/>
    </row>
    <row r="13" customFormat="false" ht="35.1" hidden="false" customHeight="true" outlineLevel="0" collapsed="false">
      <c r="A13" s="62" t="s">
        <v>73</v>
      </c>
      <c r="B13" s="74"/>
      <c r="C13" s="21"/>
      <c r="D13" s="21"/>
      <c r="E13" s="73"/>
    </row>
    <row r="14" customFormat="false" ht="35.1" hidden="false" customHeight="true" outlineLevel="0" collapsed="false">
      <c r="A14" s="62" t="s">
        <v>74</v>
      </c>
      <c r="B14" s="74"/>
      <c r="C14" s="21"/>
      <c r="D14" s="21"/>
      <c r="E14" s="73"/>
    </row>
    <row r="15" customFormat="false" ht="35.1" hidden="false" customHeight="true" outlineLevel="0" collapsed="false">
      <c r="A15" s="62" t="s">
        <v>75</v>
      </c>
      <c r="B15" s="74"/>
      <c r="C15" s="21"/>
      <c r="D15" s="21"/>
      <c r="E15" s="73"/>
    </row>
    <row r="16" customFormat="false" ht="35.1" hidden="false" customHeight="true" outlineLevel="0" collapsed="false">
      <c r="A16" s="62" t="s">
        <v>109</v>
      </c>
      <c r="B16" s="74"/>
      <c r="C16" s="21"/>
      <c r="D16" s="21"/>
      <c r="E16" s="73"/>
    </row>
    <row r="17" customFormat="false" ht="35.1" hidden="false" customHeight="true" outlineLevel="0" collapsed="false">
      <c r="A17" s="62" t="s">
        <v>76</v>
      </c>
      <c r="B17" s="74"/>
      <c r="C17" s="21"/>
      <c r="D17" s="21"/>
      <c r="E17" s="73"/>
    </row>
    <row r="18" customFormat="false" ht="35.1" hidden="false" customHeight="true" outlineLevel="0" collapsed="false">
      <c r="A18" s="62" t="s">
        <v>77</v>
      </c>
      <c r="B18" s="74"/>
      <c r="C18" s="21"/>
      <c r="D18" s="21"/>
      <c r="E18" s="73"/>
    </row>
    <row r="19" customFormat="false" ht="35.1" hidden="false" customHeight="true" outlineLevel="0" collapsed="false">
      <c r="A19" s="62" t="s">
        <v>78</v>
      </c>
      <c r="B19" s="74"/>
      <c r="C19" s="21"/>
      <c r="D19" s="21"/>
      <c r="E19" s="73"/>
    </row>
    <row r="20" customFormat="false" ht="35.1" hidden="false" customHeight="true" outlineLevel="0" collapsed="false">
      <c r="A20" s="62" t="s">
        <v>79</v>
      </c>
      <c r="B20" s="74"/>
      <c r="C20" s="21"/>
      <c r="D20" s="21"/>
      <c r="E20" s="73"/>
    </row>
    <row r="21" customFormat="false" ht="35.1" hidden="false" customHeight="true" outlineLevel="0" collapsed="false">
      <c r="A21" s="62" t="s">
        <v>80</v>
      </c>
      <c r="B21" s="74"/>
      <c r="C21" s="21"/>
      <c r="D21" s="21"/>
      <c r="E21" s="73"/>
    </row>
    <row r="22" customFormat="false" ht="35.1" hidden="false" customHeight="true" outlineLevel="0" collapsed="false">
      <c r="A22" s="62" t="s">
        <v>81</v>
      </c>
      <c r="B22" s="74"/>
      <c r="C22" s="21"/>
      <c r="D22" s="21"/>
      <c r="E22" s="73"/>
    </row>
    <row r="23" customFormat="false" ht="35.1" hidden="false" customHeight="true" outlineLevel="0" collapsed="false">
      <c r="A23" s="62" t="s">
        <v>82</v>
      </c>
      <c r="B23" s="74"/>
      <c r="C23" s="21"/>
      <c r="D23" s="21"/>
      <c r="E23" s="73"/>
    </row>
    <row r="24" customFormat="false" ht="35.1" hidden="false" customHeight="true" outlineLevel="0" collapsed="false">
      <c r="A24" s="62" t="s">
        <v>83</v>
      </c>
      <c r="B24" s="74"/>
      <c r="C24" s="21"/>
      <c r="D24" s="21"/>
      <c r="E24" s="73"/>
    </row>
    <row r="25" customFormat="false" ht="35.1" hidden="false" customHeight="true" outlineLevel="0" collapsed="false">
      <c r="A25" s="62" t="s">
        <v>84</v>
      </c>
      <c r="B25" s="74"/>
      <c r="C25" s="21"/>
      <c r="D25" s="21"/>
      <c r="E25" s="73"/>
    </row>
    <row r="26" customFormat="false" ht="35.1" hidden="false" customHeight="true" outlineLevel="0" collapsed="false">
      <c r="A26" s="62" t="s">
        <v>85</v>
      </c>
      <c r="B26" s="74"/>
      <c r="C26" s="21"/>
      <c r="D26" s="21"/>
      <c r="E26" s="73"/>
    </row>
    <row r="27" customFormat="false" ht="35.1" hidden="false" customHeight="true" outlineLevel="0" collapsed="false">
      <c r="A27" s="62" t="s">
        <v>86</v>
      </c>
      <c r="B27" s="74"/>
      <c r="C27" s="21"/>
      <c r="D27" s="21"/>
      <c r="E27" s="73"/>
    </row>
    <row r="28" customFormat="false" ht="35.1" hidden="false" customHeight="true" outlineLevel="0" collapsed="false">
      <c r="A28" s="62" t="s">
        <v>87</v>
      </c>
      <c r="B28" s="74"/>
      <c r="C28" s="21"/>
      <c r="D28" s="21"/>
      <c r="E28" s="73"/>
    </row>
    <row r="29" customFormat="false" ht="35.1" hidden="false" customHeight="true" outlineLevel="0" collapsed="false">
      <c r="A29" s="62" t="s">
        <v>88</v>
      </c>
      <c r="B29" s="74"/>
      <c r="C29" s="21"/>
      <c r="D29" s="21"/>
      <c r="E29" s="73"/>
    </row>
    <row r="30" customFormat="false" ht="35.1" hidden="false" customHeight="true" outlineLevel="0" collapsed="false">
      <c r="A30" s="62" t="s">
        <v>89</v>
      </c>
      <c r="B30" s="74"/>
      <c r="C30" s="21"/>
      <c r="D30" s="21"/>
      <c r="E30" s="73"/>
    </row>
    <row r="31" customFormat="false" ht="35.1" hidden="false" customHeight="true" outlineLevel="0" collapsed="false">
      <c r="A31" s="62" t="s">
        <v>90</v>
      </c>
      <c r="B31" s="74"/>
      <c r="C31" s="21"/>
      <c r="D31" s="21"/>
      <c r="E31" s="73"/>
    </row>
    <row r="32" customFormat="false" ht="27.75" hidden="false" customHeight="true" outlineLevel="0" collapsed="false">
      <c r="A32" s="23" t="s">
        <v>11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7" width="21.82"/>
    <col collapsed="false" customWidth="true" hidden="false" outlineLevel="0" max="6" min="2" style="77" width="17.99"/>
    <col collapsed="false" customWidth="false" hidden="false" outlineLevel="0" max="257" min="7" style="77" width="11.99"/>
  </cols>
  <sheetData>
    <row r="1" customFormat="false" ht="44.25" hidden="false" customHeight="true" outlineLevel="0" collapsed="false">
      <c r="A1" s="1" t="s">
        <v>162</v>
      </c>
      <c r="B1" s="78"/>
      <c r="C1" s="78"/>
      <c r="D1" s="78"/>
      <c r="E1" s="78"/>
      <c r="F1" s="78"/>
    </row>
    <row r="2" customFormat="false" ht="42" hidden="false" customHeight="true" outlineLevel="0" collapsed="false">
      <c r="A2" s="79" t="s">
        <v>163</v>
      </c>
      <c r="B2" s="79"/>
      <c r="C2" s="79"/>
      <c r="D2" s="79"/>
      <c r="E2" s="79"/>
      <c r="F2" s="79"/>
    </row>
    <row r="3" customFormat="false" ht="24" hidden="false" customHeight="true" outlineLevel="0" collapsed="false">
      <c r="A3" s="80"/>
      <c r="B3" s="80"/>
      <c r="C3" s="80"/>
      <c r="D3" s="80"/>
      <c r="E3" s="80"/>
      <c r="F3" s="80"/>
    </row>
    <row r="4" customFormat="false" ht="24" hidden="false" customHeight="true" outlineLevel="0" collapsed="false">
      <c r="A4" s="81"/>
      <c r="B4" s="81"/>
      <c r="C4" s="81"/>
      <c r="D4" s="81"/>
      <c r="E4" s="81"/>
      <c r="F4" s="82" t="s">
        <v>2</v>
      </c>
    </row>
    <row r="5" customFormat="false" ht="64.5" hidden="false" customHeight="true" outlineLevel="0" collapsed="false">
      <c r="A5" s="83" t="s">
        <v>164</v>
      </c>
      <c r="B5" s="84" t="s">
        <v>165</v>
      </c>
      <c r="C5" s="83" t="s">
        <v>166</v>
      </c>
      <c r="D5" s="83"/>
      <c r="E5" s="83"/>
      <c r="F5" s="83" t="s">
        <v>167</v>
      </c>
      <c r="H5" s="85"/>
      <c r="I5" s="85"/>
    </row>
    <row r="6" customFormat="false" ht="64.5" hidden="false" customHeight="true" outlineLevel="0" collapsed="false">
      <c r="A6" s="83"/>
      <c r="B6" s="84"/>
      <c r="C6" s="83" t="s">
        <v>168</v>
      </c>
      <c r="D6" s="84" t="s">
        <v>169</v>
      </c>
      <c r="E6" s="84" t="s">
        <v>170</v>
      </c>
      <c r="F6" s="83"/>
      <c r="H6" s="86"/>
      <c r="I6" s="85"/>
    </row>
    <row r="7" customFormat="false" ht="64.5" hidden="false" customHeight="true" outlineLevel="0" collapsed="false">
      <c r="A7" s="83" t="n">
        <v>3.38</v>
      </c>
      <c r="B7" s="83" t="n">
        <v>0</v>
      </c>
      <c r="C7" s="83" t="n">
        <v>0.5</v>
      </c>
      <c r="D7" s="83" t="n">
        <v>0</v>
      </c>
      <c r="E7" s="83" t="n">
        <v>0.5</v>
      </c>
      <c r="F7" s="83" t="n">
        <v>2.88</v>
      </c>
      <c r="H7" s="85"/>
      <c r="I7" s="85"/>
    </row>
    <row r="8" customFormat="false" ht="51" hidden="false" customHeight="true" outlineLevel="0" collapsed="false">
      <c r="A8" s="87" t="s">
        <v>171</v>
      </c>
      <c r="B8" s="81"/>
      <c r="C8" s="81"/>
      <c r="D8" s="81"/>
      <c r="E8" s="81"/>
      <c r="F8" s="8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阿 是你的新装备</cp:lastModifiedBy>
  <cp:lastPrinted>2019-01-24T07:02:44Z</cp:lastPrinted>
  <dcterms:modified xsi:type="dcterms:W3CDTF">2021-05-25T06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8B9BA0818B4DC38DDB25B477909BB9</vt:lpwstr>
  </property>
  <property fmtid="{D5CDD505-2E9C-101B-9397-08002B2CF9AE}" pid="3" name="KSOProductBuildVer">
    <vt:lpwstr>2052-11.1.0.10495</vt:lpwstr>
  </property>
</Properties>
</file>