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烈士陵园管理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8</t>
  </si>
  <si>
    <t xml:space="preserve">    褒扬纪念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退役安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定目标类</t>
    </r>
    <r>
      <rPr>
        <sz val="12"/>
        <rFont val="宋体"/>
        <family val="0"/>
        <charset val="134"/>
      </rPr>
      <t xml:space="preserve">]</t>
    </r>
  </si>
  <si>
    <t xml:space="preserve">烈士骨灰迁入费</t>
  </si>
  <si>
    <t xml:space="preserve">退役士兵经费</t>
  </si>
  <si>
    <t xml:space="preserve">劳务派遣人员经费</t>
  </si>
  <si>
    <t xml:space="preserve">单位自聘人员经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  <numFmt numFmtId="197" formatCode="#,##0.00_);[RED]\(#,##0.00\)"/>
    <numFmt numFmtId="198" formatCode="#,##0.00_);\(#,##0.0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7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2" xfId="7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7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7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7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12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1" fillId="0" borderId="12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 zerodec 2" xfId="93"/>
    <cellStyle name="Comma_1995" xfId="94"/>
    <cellStyle name="Currency [0]" xfId="95"/>
    <cellStyle name="Currency1" xfId="96"/>
    <cellStyle name="Currency1 2" xfId="97"/>
    <cellStyle name="Currency_1995" xfId="98"/>
    <cellStyle name="Date" xfId="99"/>
    <cellStyle name="Dollar (zero dec)" xfId="100"/>
    <cellStyle name="Dollar (zero dec) 2" xfId="101"/>
    <cellStyle name="Explanatory Text" xfId="102"/>
    <cellStyle name="Fixed" xfId="103"/>
    <cellStyle name="Good 1" xfId="104"/>
    <cellStyle name="Grey" xfId="105"/>
    <cellStyle name="Header1" xfId="106"/>
    <cellStyle name="Header2" xfId="107"/>
    <cellStyle name="Heading 1 1" xfId="108"/>
    <cellStyle name="Heading 2 1" xfId="109"/>
    <cellStyle name="Heading 3" xfId="110"/>
    <cellStyle name="Heading 4" xfId="111"/>
    <cellStyle name="HEADING1" xfId="112"/>
    <cellStyle name="HEADING2" xfId="113"/>
    <cellStyle name="Input" xfId="114"/>
    <cellStyle name="Input [yellow]" xfId="115"/>
    <cellStyle name="Input_20121229 提供执行转移支付" xfId="116"/>
    <cellStyle name="Linked Cell" xfId="117"/>
    <cellStyle name="Neutral 1" xfId="118"/>
    <cellStyle name="no dec" xfId="119"/>
    <cellStyle name="no dec 2" xfId="120"/>
    <cellStyle name="no dec 2 2" xfId="121"/>
    <cellStyle name="no dec 2 3" xfId="122"/>
    <cellStyle name="no dec 3" xfId="123"/>
    <cellStyle name="no dec 4" xfId="124"/>
    <cellStyle name="Norma,_laroux_4_营业在建 (2)_E21" xfId="125"/>
    <cellStyle name="Normal - Style1" xfId="126"/>
    <cellStyle name="Normal_#10-Headcount" xfId="127"/>
    <cellStyle name="Note 1" xfId="128"/>
    <cellStyle name="Output" xfId="129"/>
    <cellStyle name="Percent [2]" xfId="130"/>
    <cellStyle name="Percent_laroux" xfId="131"/>
    <cellStyle name="RowLevel_0" xfId="132"/>
    <cellStyle name="Title" xfId="133"/>
    <cellStyle name="Total" xfId="134"/>
    <cellStyle name="Warning Text" xfId="135"/>
    <cellStyle name="分级显示行_1_13区汇总" xfId="136"/>
    <cellStyle name="千位[0]_(人代会用)" xfId="137"/>
    <cellStyle name="千位_(人代会用)" xfId="138"/>
    <cellStyle name="千位分季_新建 Microsoft Excel 工作表" xfId="139"/>
    <cellStyle name="千位分隔 2" xfId="140"/>
    <cellStyle name="千位分隔 3" xfId="141"/>
    <cellStyle name="千位分隔 4" xfId="142"/>
    <cellStyle name="千位分隔[0] 2" xfId="143"/>
    <cellStyle name="千位分隔[0] 3" xfId="144"/>
    <cellStyle name="千位分隔[0] 4" xfId="145"/>
    <cellStyle name="千分位[0]_ 白土" xfId="146"/>
    <cellStyle name="千分位_ 白土" xfId="147"/>
    <cellStyle name="后继超级链接" xfId="148"/>
    <cellStyle name="后继超链接" xfId="149"/>
    <cellStyle name="好 2" xfId="150"/>
    <cellStyle name="好_00省级(打印)" xfId="151"/>
    <cellStyle name="好_03昭通" xfId="152"/>
    <cellStyle name="好_0502通海县" xfId="153"/>
    <cellStyle name="好_05潍坊" xfId="154"/>
    <cellStyle name="好_0605石屏县" xfId="155"/>
    <cellStyle name="好_0605石屏县_财力性转移支付2010年预算参考数" xfId="156"/>
    <cellStyle name="好_07临沂" xfId="157"/>
    <cellStyle name="好_09黑龙江" xfId="158"/>
    <cellStyle name="好_09黑龙江_财力性转移支付2010年预算参考数" xfId="159"/>
    <cellStyle name="好_1" xfId="160"/>
    <cellStyle name="好_1110洱源县" xfId="161"/>
    <cellStyle name="好_1110洱源县_财力性转移支付2010年预算参考数" xfId="162"/>
    <cellStyle name="好_11大理" xfId="163"/>
    <cellStyle name="好_11大理_财力性转移支付2010年预算参考数" xfId="164"/>
    <cellStyle name="好_12滨州" xfId="165"/>
    <cellStyle name="好_12滨州_财力性转移支付2010年预算参考数" xfId="166"/>
    <cellStyle name="好_14安徽" xfId="167"/>
    <cellStyle name="好_14安徽_财力性转移支付2010年预算参考数" xfId="168"/>
    <cellStyle name="好_1_财力性转移支付2010年预算参考数" xfId="169"/>
    <cellStyle name="好_2" xfId="170"/>
    <cellStyle name="好_2006年22湖南" xfId="171"/>
    <cellStyle name="好_2006年22湖南_财力性转移支付2010年预算参考数" xfId="172"/>
    <cellStyle name="好_2006年27重庆" xfId="173"/>
    <cellStyle name="好_2006年27重庆_财力性转移支付2010年预算参考数" xfId="174"/>
    <cellStyle name="好_2006年28四川" xfId="175"/>
    <cellStyle name="好_2006年28四川_财力性转移支付2010年预算参考数" xfId="176"/>
    <cellStyle name="好_2006年30云南" xfId="177"/>
    <cellStyle name="好_2006年33甘肃" xfId="178"/>
    <cellStyle name="好_2006年34青海" xfId="179"/>
    <cellStyle name="好_2006年34青海_财力性转移支付2010年预算参考数" xfId="180"/>
    <cellStyle name="好_2006年全省财力计算表（中央、决算）" xfId="181"/>
    <cellStyle name="好_2006年水利统计指标统计表" xfId="182"/>
    <cellStyle name="好_2006年水利统计指标统计表_财力性转移支付2010年预算参考数" xfId="183"/>
    <cellStyle name="好_2007一般预算支出口径剔除表" xfId="184"/>
    <cellStyle name="好_2007一般预算支出口径剔除表_财力性转移支付2010年预算参考数" xfId="185"/>
    <cellStyle name="好_2007年一般预算支出剔除" xfId="186"/>
    <cellStyle name="好_2007年一般预算支出剔除_财力性转移支付2010年预算参考数" xfId="187"/>
    <cellStyle name="好_2007年收支情况及2008年收支预计表(汇总表)" xfId="188"/>
    <cellStyle name="好_2007年收支情况及2008年收支预计表(汇总表)_财力性转移支付2010年预算参考数" xfId="189"/>
    <cellStyle name="好_2008年一般预算支出预计" xfId="190"/>
    <cellStyle name="好_2008年全省汇总收支计算表" xfId="191"/>
    <cellStyle name="好_2008年全省汇总收支计算表_财力性转移支付2010年预算参考数" xfId="192"/>
    <cellStyle name="好_2008年支出核定" xfId="193"/>
    <cellStyle name="好_2008年支出调整" xfId="194"/>
    <cellStyle name="好_2008年支出调整_财力性转移支付2010年预算参考数" xfId="195"/>
    <cellStyle name="好_2008年预计支出与2007年对比" xfId="196"/>
    <cellStyle name="好_2008计算资料（8月5）" xfId="197"/>
    <cellStyle name="好_2015年社会保险基金预算草案表样（报人大）" xfId="198"/>
    <cellStyle name="好_2016人代会附表（2015-9-11）（姚局）-财经委" xfId="199"/>
    <cellStyle name="好_2016年科目0114" xfId="200"/>
    <cellStyle name="好_20河南" xfId="201"/>
    <cellStyle name="好_20河南_财力性转移支付2010年预算参考数" xfId="202"/>
    <cellStyle name="好_22湖南" xfId="203"/>
    <cellStyle name="好_22湖南_财力性转移支付2010年预算参考数" xfId="204"/>
    <cellStyle name="好_27重庆" xfId="205"/>
    <cellStyle name="好_27重庆_财力性转移支付2010年预算参考数" xfId="206"/>
    <cellStyle name="好_28四川" xfId="207"/>
    <cellStyle name="好_28四川_财力性转移支付2010年预算参考数" xfId="208"/>
    <cellStyle name="好_2_财力性转移支付2010年预算参考数" xfId="209"/>
    <cellStyle name="好_30云南" xfId="210"/>
    <cellStyle name="好_30云南_1" xfId="211"/>
    <cellStyle name="好_30云南_1_财力性转移支付2010年预算参考数" xfId="212"/>
    <cellStyle name="好_33甘肃" xfId="213"/>
    <cellStyle name="好_34青海" xfId="214"/>
    <cellStyle name="好_34青海_1" xfId="215"/>
    <cellStyle name="好_34青海_1_财力性转移支付2010年预算参考数" xfId="216"/>
    <cellStyle name="好_34青海_财力性转移支付2010年预算参考数" xfId="217"/>
    <cellStyle name="好_530623_2006年县级财政报表附表" xfId="218"/>
    <cellStyle name="好_530629_2006年县级财政报表附表" xfId="219"/>
    <cellStyle name="好_5334_2006年迪庆县级财政报表附表" xfId="220"/>
    <cellStyle name="好_Book1" xfId="221"/>
    <cellStyle name="好_Book1_财力性转移支付2010年预算参考数" xfId="222"/>
    <cellStyle name="好_Book2" xfId="223"/>
    <cellStyle name="好_Book2_财力性转移支付2010年预算参考数" xfId="224"/>
    <cellStyle name="好_gdp" xfId="225"/>
    <cellStyle name="好_M01-2(州市补助收入)" xfId="226"/>
    <cellStyle name="好_一般预算支出口径剔除表" xfId="227"/>
    <cellStyle name="好_一般预算支出口径剔除表_财力性转移支付2010年预算参考数" xfId="228"/>
    <cellStyle name="好_不含人员经费系数" xfId="229"/>
    <cellStyle name="好_不含人员经费系数_财力性转移支付2010年预算参考数" xfId="230"/>
    <cellStyle name="好_丽江汇总" xfId="231"/>
    <cellStyle name="好_云南 缺口县区测算(地方填报)" xfId="232"/>
    <cellStyle name="好_云南 缺口县区测算(地方填报)_财力性转移支付2010年预算参考数" xfId="233"/>
    <cellStyle name="好_云南省2008年转移支付测算——州市本级考核部分及政策性测算" xfId="234"/>
    <cellStyle name="好_云南省2008年转移支付测算——州市本级考核部分及政策性测算_财力性转移支付2010年预算参考数" xfId="235"/>
    <cellStyle name="好_人员工资和公用经费" xfId="236"/>
    <cellStyle name="好_人员工资和公用经费2" xfId="237"/>
    <cellStyle name="好_人员工资和公用经费2_财力性转移支付2010年预算参考数" xfId="238"/>
    <cellStyle name="好_人员工资和公用经费3" xfId="239"/>
    <cellStyle name="好_人员工资和公用经费3_财力性转移支付2010年预算参考数" xfId="240"/>
    <cellStyle name="好_人员工资和公用经费_财力性转移支付2010年预算参考数" xfId="241"/>
    <cellStyle name="好_其他部门(按照总人口测算）—20080416" xfId="242"/>
    <cellStyle name="好_其他部门(按照总人口测算）—20080416_不含人员经费系数" xfId="243"/>
    <cellStyle name="好_其他部门(按照总人口测算）—20080416_不含人员经费系数_财力性转移支付2010年预算参考数" xfId="244"/>
    <cellStyle name="好_其他部门(按照总人口测算）—20080416_县市旗测算-新科目（含人口规模效应）" xfId="245"/>
    <cellStyle name="好_其他部门(按照总人口测算）—20080416_县市旗测算-新科目（含人口规模效应）_财力性转移支付2010年预算参考数" xfId="246"/>
    <cellStyle name="好_其他部门(按照总人口测算）—20080416_民生政策最低支出需求" xfId="247"/>
    <cellStyle name="好_其他部门(按照总人口测算）—20080416_民生政策最低支出需求_财力性转移支付2010年预算参考数" xfId="248"/>
    <cellStyle name="好_其他部门(按照总人口测算）—20080416_财力性转移支付2010年预算参考数" xfId="249"/>
    <cellStyle name="好_农林水和城市维护标准支出20080505－县区合计" xfId="250"/>
    <cellStyle name="好_农林水和城市维护标准支出20080505－县区合计_不含人员经费系数" xfId="251"/>
    <cellStyle name="好_农林水和城市维护标准支出20080505－县区合计_不含人员经费系数_财力性转移支付2010年预算参考数" xfId="252"/>
    <cellStyle name="好_农林水和城市维护标准支出20080505－县区合计_县市旗测算-新科目（含人口规模效应）" xfId="253"/>
    <cellStyle name="好_农林水和城市维护标准支出20080505－县区合计_县市旗测算-新科目（含人口规模效应）_财力性转移支付2010年预算参考数" xfId="254"/>
    <cellStyle name="好_农林水和城市维护标准支出20080505－县区合计_民生政策最低支出需求" xfId="255"/>
    <cellStyle name="好_农林水和城市维护标准支出20080505－县区合计_民生政策最低支出需求_财力性转移支付2010年预算参考数" xfId="256"/>
    <cellStyle name="好_农林水和城市维护标准支出20080505－县区合计_财力性转移支付2010年预算参考数" xfId="257"/>
    <cellStyle name="好_分县成本差异系数" xfId="258"/>
    <cellStyle name="好_分县成本差异系数_不含人员经费系数" xfId="259"/>
    <cellStyle name="好_分县成本差异系数_不含人员经费系数_财力性转移支付2010年预算参考数" xfId="260"/>
    <cellStyle name="好_分县成本差异系数_民生政策最低支出需求" xfId="261"/>
    <cellStyle name="好_分县成本差异系数_民生政策最低支出需求_财力性转移支付2010年预算参考数" xfId="262"/>
    <cellStyle name="好_分县成本差异系数_财力性转移支付2010年预算参考数" xfId="263"/>
    <cellStyle name="好_分析缺口率" xfId="264"/>
    <cellStyle name="好_分析缺口率_财力性转移支付2010年预算参考数" xfId="265"/>
    <cellStyle name="好_卫生(按照总人口测算）—20080416" xfId="266"/>
    <cellStyle name="好_卫生(按照总人口测算）—20080416_不含人员经费系数" xfId="267"/>
    <cellStyle name="好_卫生(按照总人口测算）—20080416_不含人员经费系数_财力性转移支付2010年预算参考数" xfId="268"/>
    <cellStyle name="好_卫生(按照总人口测算）—20080416_县市旗测算-新科目（含人口规模效应）" xfId="269"/>
    <cellStyle name="好_卫生(按照总人口测算）—20080416_县市旗测算-新科目（含人口规模效应）_财力性转移支付2010年预算参考数" xfId="270"/>
    <cellStyle name="好_卫生(按照总人口测算）—20080416_民生政策最低支出需求" xfId="271"/>
    <cellStyle name="好_卫生(按照总人口测算）—20080416_民生政策最低支出需求_财力性转移支付2010年预算参考数" xfId="272"/>
    <cellStyle name="好_卫生(按照总人口测算）—20080416_财力性转移支付2010年预算参考数" xfId="273"/>
    <cellStyle name="好_卫生部门" xfId="274"/>
    <cellStyle name="好_卫生部门_财力性转移支付2010年预算参考数" xfId="275"/>
    <cellStyle name="好_危改资金测算" xfId="276"/>
    <cellStyle name="好_危改资金测算_财力性转移支付2010年预算参考数" xfId="277"/>
    <cellStyle name="好_县区合并测算20080421" xfId="278"/>
    <cellStyle name="好_县区合并测算20080421_不含人员经费系数" xfId="279"/>
    <cellStyle name="好_县区合并测算20080421_不含人员经费系数_财力性转移支付2010年预算参考数" xfId="280"/>
    <cellStyle name="好_县区合并测算20080421_县市旗测算-新科目（含人口规模效应）" xfId="281"/>
    <cellStyle name="好_县区合并测算20080421_县市旗测算-新科目（含人口规模效应）_财力性转移支付2010年预算参考数" xfId="282"/>
    <cellStyle name="好_县区合并测算20080421_民生政策最低支出需求" xfId="283"/>
    <cellStyle name="好_县区合并测算20080421_民生政策最低支出需求_财力性转移支付2010年预算参考数" xfId="284"/>
    <cellStyle name="好_县区合并测算20080421_财力性转移支付2010年预算参考数" xfId="285"/>
    <cellStyle name="好_县区合并测算20080423(按照各省比重）" xfId="286"/>
    <cellStyle name="好_县区合并测算20080423(按照各省比重）_不含人员经费系数" xfId="287"/>
    <cellStyle name="好_县区合并测算20080423(按照各省比重）_不含人员经费系数_财力性转移支付2010年预算参考数" xfId="288"/>
    <cellStyle name="好_县区合并测算20080423(按照各省比重）_县市旗测算-新科目（含人口规模效应）" xfId="289"/>
    <cellStyle name="好_县区合并测算20080423(按照各省比重）_县市旗测算-新科目（含人口规模效应）_财力性转移支付2010年预算参考数" xfId="290"/>
    <cellStyle name="好_县区合并测算20080423(按照各省比重）_民生政策最低支出需求" xfId="291"/>
    <cellStyle name="好_县区合并测算20080423(按照各省比重）_民生政策最低支出需求_财力性转移支付2010年预算参考数" xfId="292"/>
    <cellStyle name="好_县区合并测算20080423(按照各省比重）_财力性转移支付2010年预算参考数" xfId="293"/>
    <cellStyle name="好_县市旗测算-新科目（20080626）" xfId="294"/>
    <cellStyle name="好_县市旗测算-新科目（20080626）_不含人员经费系数" xfId="295"/>
    <cellStyle name="好_县市旗测算-新科目（20080626）_不含人员经费系数_财力性转移支付2010年预算参考数" xfId="296"/>
    <cellStyle name="好_县市旗测算-新科目（20080626）_县市旗测算-新科目（含人口规模效应）" xfId="297"/>
    <cellStyle name="好_县市旗测算-新科目（20080626）_县市旗测算-新科目（含人口规模效应）_财力性转移支付2010年预算参考数" xfId="298"/>
    <cellStyle name="好_县市旗测算-新科目（20080626）_民生政策最低支出需求" xfId="299"/>
    <cellStyle name="好_县市旗测算-新科目（20080626）_民生政策最低支出需求_财力性转移支付2010年预算参考数" xfId="300"/>
    <cellStyle name="好_县市旗测算-新科目（20080626）_财力性转移支付2010年预算参考数" xfId="301"/>
    <cellStyle name="好_县市旗测算-新科目（20080627）" xfId="302"/>
    <cellStyle name="好_县市旗测算-新科目（20080627）_不含人员经费系数" xfId="303"/>
    <cellStyle name="好_县市旗测算-新科目（20080627）_不含人员经费系数_财力性转移支付2010年预算参考数" xfId="304"/>
    <cellStyle name="好_县市旗测算-新科目（20080627）_县市旗测算-新科目（含人口规模效应）" xfId="305"/>
    <cellStyle name="好_县市旗测算-新科目（20080627）_县市旗测算-新科目（含人口规模效应）_财力性转移支付2010年预算参考数" xfId="306"/>
    <cellStyle name="好_县市旗测算-新科目（20080627）_民生政策最低支出需求" xfId="307"/>
    <cellStyle name="好_县市旗测算-新科目（20080627）_民生政策最低支出需求_财力性转移支付2010年预算参考数" xfId="308"/>
    <cellStyle name="好_县市旗测算-新科目（20080627）_财力性转移支付2010年预算参考数" xfId="309"/>
    <cellStyle name="好_县市旗测算20080508" xfId="310"/>
    <cellStyle name="好_县市旗测算20080508_不含人员经费系数" xfId="311"/>
    <cellStyle name="好_县市旗测算20080508_不含人员经费系数_财力性转移支付2010年预算参考数" xfId="312"/>
    <cellStyle name="好_县市旗测算20080508_县市旗测算-新科目（含人口规模效应）" xfId="313"/>
    <cellStyle name="好_县市旗测算20080508_县市旗测算-新科目（含人口规模效应）_财力性转移支付2010年预算参考数" xfId="314"/>
    <cellStyle name="好_县市旗测算20080508_民生政策最低支出需求" xfId="315"/>
    <cellStyle name="好_县市旗测算20080508_民生政策最低支出需求_财力性转移支付2010年预算参考数" xfId="316"/>
    <cellStyle name="好_县市旗测算20080508_财力性转移支付2010年预算参考数" xfId="317"/>
    <cellStyle name="好_同德" xfId="318"/>
    <cellStyle name="好_同德_财力性转移支付2010年预算参考数" xfId="319"/>
    <cellStyle name="好_城建部门" xfId="320"/>
    <cellStyle name="好_安徽 缺口县区测算(地方填报)1" xfId="321"/>
    <cellStyle name="好_安徽 缺口县区测算(地方填报)1_财力性转移支付2010年预算参考数" xfId="322"/>
    <cellStyle name="好_山东省民生支出标准" xfId="323"/>
    <cellStyle name="好_山东省民生支出标准_财力性转移支付2010年预算参考数" xfId="324"/>
    <cellStyle name="好_市辖区测算-新科目（20080626）" xfId="325"/>
    <cellStyle name="好_市辖区测算-新科目（20080626）_不含人员经费系数" xfId="326"/>
    <cellStyle name="好_市辖区测算-新科目（20080626）_不含人员经费系数_财力性转移支付2010年预算参考数" xfId="327"/>
    <cellStyle name="好_市辖区测算-新科目（20080626）_县市旗测算-新科目（含人口规模效应）" xfId="328"/>
    <cellStyle name="好_市辖区测算-新科目（20080626）_县市旗测算-新科目（含人口规模效应）_财力性转移支付2010年预算参考数" xfId="329"/>
    <cellStyle name="好_市辖区测算-新科目（20080626）_民生政策最低支出需求" xfId="330"/>
    <cellStyle name="好_市辖区测算-新科目（20080626）_民生政策最低支出需求_财力性转移支付2010年预算参考数" xfId="331"/>
    <cellStyle name="好_市辖区测算-新科目（20080626）_财力性转移支付2010年预算参考数" xfId="332"/>
    <cellStyle name="好_市辖区测算20080510" xfId="333"/>
    <cellStyle name="好_市辖区测算20080510_不含人员经费系数" xfId="334"/>
    <cellStyle name="好_市辖区测算20080510_不含人员经费系数_财力性转移支付2010年预算参考数" xfId="335"/>
    <cellStyle name="好_市辖区测算20080510_县市旗测算-新科目（含人口规模效应）" xfId="336"/>
    <cellStyle name="好_市辖区测算20080510_县市旗测算-新科目（含人口规模效应）_财力性转移支付2010年预算参考数" xfId="337"/>
    <cellStyle name="好_市辖区测算20080510_民生政策最低支出需求" xfId="338"/>
    <cellStyle name="好_市辖区测算20080510_民生政策最低支出需求_财力性转移支付2010年预算参考数" xfId="339"/>
    <cellStyle name="好_市辖区测算20080510_财力性转移支付2010年预算参考数" xfId="340"/>
    <cellStyle name="好_平邑" xfId="341"/>
    <cellStyle name="好_平邑_财力性转移支付2010年预算参考数" xfId="342"/>
    <cellStyle name="好_总人口" xfId="343"/>
    <cellStyle name="好_总人口_财力性转移支付2010年预算参考数" xfId="344"/>
    <cellStyle name="好_成本差异系数" xfId="345"/>
    <cellStyle name="好_成本差异系数_财力性转移支付2010年预算参考数" xfId="346"/>
    <cellStyle name="好_成本差异系数（含人口规模）" xfId="347"/>
    <cellStyle name="好_成本差异系数（含人口规模）_财力性转移支付2010年预算参考数" xfId="348"/>
    <cellStyle name="好_报表" xfId="349"/>
    <cellStyle name="好_教育(按照总人口测算）—20080416" xfId="350"/>
    <cellStyle name="好_教育(按照总人口测算）—20080416_不含人员经费系数" xfId="351"/>
    <cellStyle name="好_教育(按照总人口测算）—20080416_不含人员经费系数_财力性转移支付2010年预算参考数" xfId="352"/>
    <cellStyle name="好_教育(按照总人口测算）—20080416_县市旗测算-新科目（含人口规模效应）" xfId="353"/>
    <cellStyle name="好_教育(按照总人口测算）—20080416_县市旗测算-新科目（含人口规模效应）_财力性转移支付2010年预算参考数" xfId="354"/>
    <cellStyle name="好_教育(按照总人口测算）—20080416_民生政策最低支出需求" xfId="355"/>
    <cellStyle name="好_教育(按照总人口测算）—20080416_民生政策最低支出需求_财力性转移支付2010年预算参考数" xfId="356"/>
    <cellStyle name="好_教育(按照总人口测算）—20080416_财力性转移支付2010年预算参考数" xfId="357"/>
    <cellStyle name="好_数据--基础数据--预算组--2015年人代会预算部分--2015.01.20--人代会前第6稿--按姚局意见改--调市级项级明细" xfId="358"/>
    <cellStyle name="好_数据--基础数据--预算组--2015年人代会预算部分--2015.01.20--人代会前第6稿--按姚局意见改--调市级项级明细_区县政府预算公开整改--表" xfId="359"/>
    <cellStyle name="好_文体广播事业(按照总人口测算）—20080416" xfId="360"/>
    <cellStyle name="好_文体广播事业(按照总人口测算）—20080416_不含人员经费系数" xfId="361"/>
    <cellStyle name="好_文体广播事业(按照总人口测算）—20080416_不含人员经费系数_财力性转移支付2010年预算参考数" xfId="362"/>
    <cellStyle name="好_文体广播事业(按照总人口测算）—20080416_县市旗测算-新科目（含人口规模效应）" xfId="363"/>
    <cellStyle name="好_文体广播事业(按照总人口测算）—20080416_县市旗测算-新科目（含人口规模效应）_财力性转移支付2010年预算参考数" xfId="364"/>
    <cellStyle name="好_文体广播事业(按照总人口测算）—20080416_民生政策最低支出需求" xfId="365"/>
    <cellStyle name="好_文体广播事业(按照总人口测算）—20080416_民生政策最低支出需求_财力性转移支付2010年预算参考数" xfId="366"/>
    <cellStyle name="好_文体广播事业(按照总人口测算）—20080416_财力性转移支付2010年预算参考数" xfId="367"/>
    <cellStyle name="好_文体广播部门" xfId="368"/>
    <cellStyle name="好_核定人数下发表" xfId="369"/>
    <cellStyle name="好_核定人数下发表_财力性转移支付2010年预算参考数" xfId="370"/>
    <cellStyle name="好_核定人数对比" xfId="371"/>
    <cellStyle name="好_核定人数对比_财力性转移支付2010年预算参考数" xfId="372"/>
    <cellStyle name="好_检验表" xfId="373"/>
    <cellStyle name="好_检验表（调整后）" xfId="374"/>
    <cellStyle name="好_民生政策最低支出需求" xfId="375"/>
    <cellStyle name="好_民生政策最低支出需求_财力性转移支付2010年预算参考数" xfId="376"/>
    <cellStyle name="好_汇总" xfId="377"/>
    <cellStyle name="好_汇总-县级财政报表附表" xfId="378"/>
    <cellStyle name="好_汇总_财力性转移支付2010年预算参考数" xfId="379"/>
    <cellStyle name="好_汇总表" xfId="380"/>
    <cellStyle name="好_汇总表4" xfId="381"/>
    <cellStyle name="好_汇总表4_财力性转移支付2010年预算参考数" xfId="382"/>
    <cellStyle name="好_汇总表_财力性转移支付2010年预算参考数" xfId="383"/>
    <cellStyle name="好_汇总表提前告知区县" xfId="384"/>
    <cellStyle name="好_河南 缺口县区测算(地方填报)" xfId="385"/>
    <cellStyle name="好_河南 缺口县区测算(地方填报)_财力性转移支付2010年预算参考数" xfId="386"/>
    <cellStyle name="好_河南 缺口县区测算(地方填报白)" xfId="387"/>
    <cellStyle name="好_河南 缺口县区测算(地方填报白)_财力性转移支付2010年预算参考数" xfId="388"/>
    <cellStyle name="好_测算结果" xfId="389"/>
    <cellStyle name="好_测算结果_财力性转移支付2010年预算参考数" xfId="390"/>
    <cellStyle name="好_测算结果汇总" xfId="391"/>
    <cellStyle name="好_测算结果汇总_财力性转移支付2010年预算参考数" xfId="392"/>
    <cellStyle name="好_社保处下达区县2015年指标（第二批）" xfId="393"/>
    <cellStyle name="好_第一部分：综合全" xfId="394"/>
    <cellStyle name="好_第五部分(才淼、饶永宏）" xfId="395"/>
    <cellStyle name="好_缺口县区测算" xfId="396"/>
    <cellStyle name="好_缺口县区测算(按2007支出增长25%测算)" xfId="397"/>
    <cellStyle name="好_缺口县区测算(按2007支出增长25%测算)_财力性转移支付2010年预算参考数" xfId="398"/>
    <cellStyle name="好_缺口县区测算(按核定人数)" xfId="399"/>
    <cellStyle name="好_缺口县区测算(按核定人数)_财力性转移支付2010年预算参考数" xfId="400"/>
    <cellStyle name="好_缺口县区测算(财政部标准)" xfId="401"/>
    <cellStyle name="好_缺口县区测算(财政部标准)_财力性转移支付2010年预算参考数" xfId="402"/>
    <cellStyle name="好_缺口县区测算_财力性转移支付2010年预算参考数" xfId="403"/>
    <cellStyle name="好_缺口县区测算（11.13）" xfId="404"/>
    <cellStyle name="好_缺口县区测算（11.13）_财力性转移支付2010年预算参考数" xfId="405"/>
    <cellStyle name="好_自行调整差异系数顺序" xfId="406"/>
    <cellStyle name="好_自行调整差异系数顺序_财力性转移支付2010年预算参考数" xfId="407"/>
    <cellStyle name="好_行政(燃修费)" xfId="408"/>
    <cellStyle name="好_行政(燃修费)_不含人员经费系数" xfId="409"/>
    <cellStyle name="好_行政(燃修费)_不含人员经费系数_财力性转移支付2010年预算参考数" xfId="410"/>
    <cellStyle name="好_行政(燃修费)_县市旗测算-新科目（含人口规模效应）" xfId="411"/>
    <cellStyle name="好_行政(燃修费)_县市旗测算-新科目（含人口规模效应）_财力性转移支付2010年预算参考数" xfId="412"/>
    <cellStyle name="好_行政(燃修费)_民生政策最低支出需求" xfId="413"/>
    <cellStyle name="好_行政(燃修费)_民生政策最低支出需求_财力性转移支付2010年预算参考数" xfId="414"/>
    <cellStyle name="好_行政(燃修费)_财力性转移支付2010年预算参考数" xfId="415"/>
    <cellStyle name="好_行政公检法测算" xfId="416"/>
    <cellStyle name="好_行政公检法测算_不含人员经费系数" xfId="417"/>
    <cellStyle name="好_行政公检法测算_不含人员经费系数_财力性转移支付2010年预算参考数" xfId="418"/>
    <cellStyle name="好_行政公检法测算_县市旗测算-新科目（含人口规模效应）" xfId="419"/>
    <cellStyle name="好_行政公检法测算_县市旗测算-新科目（含人口规模效应）_财力性转移支付2010年预算参考数" xfId="420"/>
    <cellStyle name="好_行政公检法测算_民生政策最低支出需求" xfId="421"/>
    <cellStyle name="好_行政公检法测算_民生政策最低支出需求_财力性转移支付2010年预算参考数" xfId="422"/>
    <cellStyle name="好_行政公检法测算_财力性转移支付2010年预算参考数" xfId="423"/>
    <cellStyle name="好_行政（人员）" xfId="424"/>
    <cellStyle name="好_行政（人员）_不含人员经费系数" xfId="425"/>
    <cellStyle name="好_行政（人员）_不含人员经费系数_财力性转移支付2010年预算参考数" xfId="426"/>
    <cellStyle name="好_行政（人员）_县市旗测算-新科目（含人口规模效应）" xfId="427"/>
    <cellStyle name="好_行政（人员）_县市旗测算-新科目（含人口规模效应）_财力性转移支付2010年预算参考数" xfId="428"/>
    <cellStyle name="好_行政（人员）_民生政策最低支出需求" xfId="429"/>
    <cellStyle name="好_行政（人员）_民生政策最低支出需求_财力性转移支付2010年预算参考数" xfId="430"/>
    <cellStyle name="好_行政（人员）_财力性转移支付2010年预算参考数" xfId="431"/>
    <cellStyle name="好_财政供养人员" xfId="432"/>
    <cellStyle name="好_财政供养人员_财力性转移支付2010年预算参考数" xfId="433"/>
    <cellStyle name="好_重点民生支出需求测算表社保（农村低保）081112" xfId="434"/>
    <cellStyle name="好_附表" xfId="435"/>
    <cellStyle name="好_附表_财力性转移支付2010年预算参考数" xfId="436"/>
    <cellStyle name="好_青海 缺口县区测算(地方填报)" xfId="437"/>
    <cellStyle name="好_青海 缺口县区测算(地方填报)_财力性转移支付2010年预算参考数" xfId="438"/>
    <cellStyle name="小数" xfId="439"/>
    <cellStyle name="小数 2" xfId="440"/>
    <cellStyle name="差 2" xfId="441"/>
    <cellStyle name="差_00省级(打印)" xfId="442"/>
    <cellStyle name="差_03昭通" xfId="443"/>
    <cellStyle name="差_0502通海县" xfId="444"/>
    <cellStyle name="差_05潍坊" xfId="445"/>
    <cellStyle name="差_0605石屏县" xfId="446"/>
    <cellStyle name="差_0605石屏县_财力性转移支付2010年预算参考数" xfId="447"/>
    <cellStyle name="差_07临沂" xfId="448"/>
    <cellStyle name="差_09黑龙江" xfId="449"/>
    <cellStyle name="差_09黑龙江_财力性转移支付2010年预算参考数" xfId="450"/>
    <cellStyle name="差_1" xfId="451"/>
    <cellStyle name="差_1110洱源县" xfId="452"/>
    <cellStyle name="差_1110洱源县_财力性转移支付2010年预算参考数" xfId="453"/>
    <cellStyle name="差_11大理" xfId="454"/>
    <cellStyle name="差_11大理_财力性转移支付2010年预算参考数" xfId="455"/>
    <cellStyle name="差_12滨州" xfId="456"/>
    <cellStyle name="差_12滨州_财力性转移支付2010年预算参考数" xfId="457"/>
    <cellStyle name="差_14安徽" xfId="458"/>
    <cellStyle name="差_14安徽_财力性转移支付2010年预算参考数" xfId="459"/>
    <cellStyle name="差_1_财力性转移支付2010年预算参考数" xfId="460"/>
    <cellStyle name="差_2" xfId="461"/>
    <cellStyle name="差_2006年22湖南" xfId="462"/>
    <cellStyle name="差_2006年22湖南_财力性转移支付2010年预算参考数" xfId="463"/>
    <cellStyle name="差_2006年27重庆" xfId="464"/>
    <cellStyle name="差_2006年27重庆_财力性转移支付2010年预算参考数" xfId="465"/>
    <cellStyle name="差_2006年28四川" xfId="466"/>
    <cellStyle name="差_2006年28四川_财力性转移支付2010年预算参考数" xfId="467"/>
    <cellStyle name="差_2006年30云南" xfId="468"/>
    <cellStyle name="差_2006年33甘肃" xfId="469"/>
    <cellStyle name="差_2006年34青海" xfId="470"/>
    <cellStyle name="差_2006年34青海_财力性转移支付2010年预算参考数" xfId="471"/>
    <cellStyle name="差_2006年全省财力计算表（中央、决算）" xfId="472"/>
    <cellStyle name="差_2006年水利统计指标统计表" xfId="473"/>
    <cellStyle name="差_2006年水利统计指标统计表_财力性转移支付2010年预算参考数" xfId="474"/>
    <cellStyle name="差_2007一般预算支出口径剔除表" xfId="475"/>
    <cellStyle name="差_2007一般预算支出口径剔除表_财力性转移支付2010年预算参考数" xfId="476"/>
    <cellStyle name="差_2007年一般预算支出剔除" xfId="477"/>
    <cellStyle name="差_2007年一般预算支出剔除_财力性转移支付2010年预算参考数" xfId="478"/>
    <cellStyle name="差_2007年收支情况及2008年收支预计表(汇总表)" xfId="479"/>
    <cellStyle name="差_2007年收支情况及2008年收支预计表(汇总表)_财力性转移支付2010年预算参考数" xfId="480"/>
    <cellStyle name="差_2008年一般预算支出预计" xfId="481"/>
    <cellStyle name="差_2008年全省汇总收支计算表" xfId="482"/>
    <cellStyle name="差_2008年全省汇总收支计算表_财力性转移支付2010年预算参考数" xfId="483"/>
    <cellStyle name="差_2008年支出核定" xfId="484"/>
    <cellStyle name="差_2008年支出调整" xfId="485"/>
    <cellStyle name="差_2008年支出调整_财力性转移支付2010年预算参考数" xfId="486"/>
    <cellStyle name="差_2008年预计支出与2007年对比" xfId="487"/>
    <cellStyle name="差_2008计算资料（8月5）" xfId="488"/>
    <cellStyle name="差_2015年社会保险基金预算草案表样（报人大）" xfId="489"/>
    <cellStyle name="差_2016人代会附表（2015-9-11）（姚局）-财经委" xfId="490"/>
    <cellStyle name="差_2016年科目0114" xfId="491"/>
    <cellStyle name="差_20河南" xfId="492"/>
    <cellStyle name="差_20河南_财力性转移支付2010年预算参考数" xfId="493"/>
    <cellStyle name="差_22湖南" xfId="494"/>
    <cellStyle name="差_22湖南_财力性转移支付2010年预算参考数" xfId="495"/>
    <cellStyle name="差_27重庆" xfId="496"/>
    <cellStyle name="差_27重庆_财力性转移支付2010年预算参考数" xfId="497"/>
    <cellStyle name="差_28四川" xfId="498"/>
    <cellStyle name="差_28四川_财力性转移支付2010年预算参考数" xfId="499"/>
    <cellStyle name="差_2_财力性转移支付2010年预算参考数" xfId="500"/>
    <cellStyle name="差_30云南" xfId="501"/>
    <cellStyle name="差_30云南_1" xfId="502"/>
    <cellStyle name="差_30云南_1_财力性转移支付2010年预算参考数" xfId="503"/>
    <cellStyle name="差_33甘肃" xfId="504"/>
    <cellStyle name="差_34青海" xfId="505"/>
    <cellStyle name="差_34青海_1" xfId="506"/>
    <cellStyle name="差_34青海_1_财力性转移支付2010年预算参考数" xfId="507"/>
    <cellStyle name="差_34青海_财力性转移支付2010年预算参考数" xfId="508"/>
    <cellStyle name="差_530623_2006年县级财政报表附表" xfId="509"/>
    <cellStyle name="差_530629_2006年县级财政报表附表" xfId="510"/>
    <cellStyle name="差_5334_2006年迪庆县级财政报表附表" xfId="511"/>
    <cellStyle name="差_Book1" xfId="512"/>
    <cellStyle name="差_Book1_财力性转移支付2010年预算参考数" xfId="513"/>
    <cellStyle name="差_Book2" xfId="514"/>
    <cellStyle name="差_Book2_财力性转移支付2010年预算参考数" xfId="515"/>
    <cellStyle name="差_gdp" xfId="516"/>
    <cellStyle name="差_M01-2(州市补助收入)" xfId="517"/>
    <cellStyle name="差_一般预算支出口径剔除表" xfId="518"/>
    <cellStyle name="差_一般预算支出口径剔除表_财力性转移支付2010年预算参考数" xfId="519"/>
    <cellStyle name="差_不含人员经费系数" xfId="520"/>
    <cellStyle name="差_不含人员经费系数_财力性转移支付2010年预算参考数" xfId="521"/>
    <cellStyle name="差_丽江汇总" xfId="522"/>
    <cellStyle name="差_云南 缺口县区测算(地方填报)" xfId="523"/>
    <cellStyle name="差_云南 缺口县区测算(地方填报)_财力性转移支付2010年预算参考数" xfId="524"/>
    <cellStyle name="差_云南省2008年转移支付测算——州市本级考核部分及政策性测算" xfId="525"/>
    <cellStyle name="差_云南省2008年转移支付测算——州市本级考核部分及政策性测算_财力性转移支付2010年预算参考数" xfId="526"/>
    <cellStyle name="差_人员工资和公用经费" xfId="527"/>
    <cellStyle name="差_人员工资和公用经费2" xfId="528"/>
    <cellStyle name="差_人员工资和公用经费2_财力性转移支付2010年预算参考数" xfId="529"/>
    <cellStyle name="差_人员工资和公用经费3" xfId="530"/>
    <cellStyle name="差_人员工资和公用经费3_财力性转移支付2010年预算参考数" xfId="531"/>
    <cellStyle name="差_人员工资和公用经费_财力性转移支付2010年预算参考数" xfId="532"/>
    <cellStyle name="差_其他部门(按照总人口测算）—20080416" xfId="533"/>
    <cellStyle name="差_其他部门(按照总人口测算）—20080416_不含人员经费系数" xfId="534"/>
    <cellStyle name="差_其他部门(按照总人口测算）—20080416_不含人员经费系数_财力性转移支付2010年预算参考数" xfId="535"/>
    <cellStyle name="差_其他部门(按照总人口测算）—20080416_县市旗测算-新科目（含人口规模效应）" xfId="536"/>
    <cellStyle name="差_其他部门(按照总人口测算）—20080416_县市旗测算-新科目（含人口规模效应）_财力性转移支付2010年预算参考数" xfId="537"/>
    <cellStyle name="差_其他部门(按照总人口测算）—20080416_民生政策最低支出需求" xfId="538"/>
    <cellStyle name="差_其他部门(按照总人口测算）—20080416_民生政策最低支出需求_财力性转移支付2010年预算参考数" xfId="539"/>
    <cellStyle name="差_其他部门(按照总人口测算）—20080416_财力性转移支付2010年预算参考数" xfId="540"/>
    <cellStyle name="差_农林水和城市维护标准支出20080505－县区合计" xfId="541"/>
    <cellStyle name="差_农林水和城市维护标准支出20080505－县区合计_不含人员经费系数" xfId="542"/>
    <cellStyle name="差_农林水和城市维护标准支出20080505－县区合计_不含人员经费系数_财力性转移支付2010年预算参考数" xfId="543"/>
    <cellStyle name="差_农林水和城市维护标准支出20080505－县区合计_县市旗测算-新科目（含人口规模效应）" xfId="544"/>
    <cellStyle name="差_农林水和城市维护标准支出20080505－县区合计_县市旗测算-新科目（含人口规模效应）_财力性转移支付2010年预算参考数" xfId="545"/>
    <cellStyle name="差_农林水和城市维护标准支出20080505－县区合计_民生政策最低支出需求" xfId="546"/>
    <cellStyle name="差_农林水和城市维护标准支出20080505－县区合计_民生政策最低支出需求_财力性转移支付2010年预算参考数" xfId="547"/>
    <cellStyle name="差_农林水和城市维护标准支出20080505－县区合计_财力性转移支付2010年预算参考数" xfId="548"/>
    <cellStyle name="差_分县成本差异系数" xfId="549"/>
    <cellStyle name="差_分县成本差异系数_不含人员经费系数" xfId="550"/>
    <cellStyle name="差_分县成本差异系数_不含人员经费系数_财力性转移支付2010年预算参考数" xfId="551"/>
    <cellStyle name="差_分县成本差异系数_民生政策最低支出需求" xfId="552"/>
    <cellStyle name="差_分县成本差异系数_民生政策最低支出需求_财力性转移支付2010年预算参考数" xfId="553"/>
    <cellStyle name="差_分县成本差异系数_财力性转移支付2010年预算参考数" xfId="554"/>
    <cellStyle name="差_分析缺口率" xfId="555"/>
    <cellStyle name="差_分析缺口率_财力性转移支付2010年预算参考数" xfId="556"/>
    <cellStyle name="差_卫生(按照总人口测算）—20080416" xfId="557"/>
    <cellStyle name="差_卫生(按照总人口测算）—20080416_不含人员经费系数" xfId="558"/>
    <cellStyle name="差_卫生(按照总人口测算）—20080416_不含人员经费系数_财力性转移支付2010年预算参考数" xfId="559"/>
    <cellStyle name="差_卫生(按照总人口测算）—20080416_县市旗测算-新科目（含人口规模效应）" xfId="560"/>
    <cellStyle name="差_卫生(按照总人口测算）—20080416_县市旗测算-新科目（含人口规模效应）_财力性转移支付2010年预算参考数" xfId="561"/>
    <cellStyle name="差_卫生(按照总人口测算）—20080416_民生政策最低支出需求" xfId="562"/>
    <cellStyle name="差_卫生(按照总人口测算）—20080416_民生政策最低支出需求_财力性转移支付2010年预算参考数" xfId="563"/>
    <cellStyle name="差_卫生(按照总人口测算）—20080416_财力性转移支付2010年预算参考数" xfId="564"/>
    <cellStyle name="差_卫生部门" xfId="565"/>
    <cellStyle name="差_卫生部门_财力性转移支付2010年预算参考数" xfId="566"/>
    <cellStyle name="差_危改资金测算" xfId="567"/>
    <cellStyle name="差_危改资金测算_财力性转移支付2010年预算参考数" xfId="568"/>
    <cellStyle name="差_县区合并测算20080421" xfId="569"/>
    <cellStyle name="差_县区合并测算20080421_不含人员经费系数" xfId="570"/>
    <cellStyle name="差_县区合并测算20080421_不含人员经费系数_财力性转移支付2010年预算参考数" xfId="571"/>
    <cellStyle name="差_县区合并测算20080421_县市旗测算-新科目（含人口规模效应）" xfId="572"/>
    <cellStyle name="差_县区合并测算20080421_县市旗测算-新科目（含人口规模效应）_财力性转移支付2010年预算参考数" xfId="573"/>
    <cellStyle name="差_县区合并测算20080421_民生政策最低支出需求" xfId="574"/>
    <cellStyle name="差_县区合并测算20080421_民生政策最低支出需求_财力性转移支付2010年预算参考数" xfId="575"/>
    <cellStyle name="差_县区合并测算20080421_财力性转移支付2010年预算参考数" xfId="576"/>
    <cellStyle name="差_县区合并测算20080423(按照各省比重）" xfId="577"/>
    <cellStyle name="差_县区合并测算20080423(按照各省比重）_不含人员经费系数" xfId="578"/>
    <cellStyle name="差_县区合并测算20080423(按照各省比重）_不含人员经费系数_财力性转移支付2010年预算参考数" xfId="579"/>
    <cellStyle name="差_县区合并测算20080423(按照各省比重）_县市旗测算-新科目（含人口规模效应）" xfId="580"/>
    <cellStyle name="差_县区合并测算20080423(按照各省比重）_县市旗测算-新科目（含人口规模效应）_财力性转移支付2010年预算参考数" xfId="581"/>
    <cellStyle name="差_县区合并测算20080423(按照各省比重）_民生政策最低支出需求" xfId="582"/>
    <cellStyle name="差_县区合并测算20080423(按照各省比重）_民生政策最低支出需求_财力性转移支付2010年预算参考数" xfId="583"/>
    <cellStyle name="差_县区合并测算20080423(按照各省比重）_财力性转移支付2010年预算参考数" xfId="584"/>
    <cellStyle name="差_县市旗测算-新科目（20080626）" xfId="585"/>
    <cellStyle name="差_县市旗测算-新科目（20080626）_不含人员经费系数" xfId="586"/>
    <cellStyle name="差_县市旗测算-新科目（20080626）_不含人员经费系数_财力性转移支付2010年预算参考数" xfId="587"/>
    <cellStyle name="差_县市旗测算-新科目（20080626）_县市旗测算-新科目（含人口规模效应）" xfId="588"/>
    <cellStyle name="差_县市旗测算-新科目（20080626）_县市旗测算-新科目（含人口规模效应）_财力性转移支付2010年预算参考数" xfId="589"/>
    <cellStyle name="差_县市旗测算-新科目（20080626）_民生政策最低支出需求" xfId="590"/>
    <cellStyle name="差_县市旗测算-新科目（20080626）_民生政策最低支出需求_财力性转移支付2010年预算参考数" xfId="591"/>
    <cellStyle name="差_县市旗测算-新科目（20080626）_财力性转移支付2010年预算参考数" xfId="592"/>
    <cellStyle name="差_县市旗测算-新科目（20080627）" xfId="593"/>
    <cellStyle name="差_县市旗测算-新科目（20080627）_不含人员经费系数" xfId="594"/>
    <cellStyle name="差_县市旗测算-新科目（20080627）_不含人员经费系数_财力性转移支付2010年预算参考数" xfId="595"/>
    <cellStyle name="差_县市旗测算-新科目（20080627）_县市旗测算-新科目（含人口规模效应）" xfId="596"/>
    <cellStyle name="差_县市旗测算-新科目（20080627）_县市旗测算-新科目（含人口规模效应）_财力性转移支付2010年预算参考数" xfId="597"/>
    <cellStyle name="差_县市旗测算-新科目（20080627）_民生政策最低支出需求" xfId="598"/>
    <cellStyle name="差_县市旗测算-新科目（20080627）_民生政策最低支出需求_财力性转移支付2010年预算参考数" xfId="599"/>
    <cellStyle name="差_县市旗测算-新科目（20080627）_财力性转移支付2010年预算参考数" xfId="600"/>
    <cellStyle name="差_县市旗测算20080508" xfId="601"/>
    <cellStyle name="差_县市旗测算20080508_不含人员经费系数" xfId="602"/>
    <cellStyle name="差_县市旗测算20080508_不含人员经费系数_财力性转移支付2010年预算参考数" xfId="603"/>
    <cellStyle name="差_县市旗测算20080508_县市旗测算-新科目（含人口规模效应）" xfId="604"/>
    <cellStyle name="差_县市旗测算20080508_县市旗测算-新科目（含人口规模效应）_财力性转移支付2010年预算参考数" xfId="605"/>
    <cellStyle name="差_县市旗测算20080508_民生政策最低支出需求" xfId="606"/>
    <cellStyle name="差_县市旗测算20080508_民生政策最低支出需求_财力性转移支付2010年预算参考数" xfId="607"/>
    <cellStyle name="差_县市旗测算20080508_财力性转移支付2010年预算参考数" xfId="608"/>
    <cellStyle name="差_同德" xfId="609"/>
    <cellStyle name="差_同德_财力性转移支付2010年预算参考数" xfId="610"/>
    <cellStyle name="差_城建部门" xfId="611"/>
    <cellStyle name="差_安徽 缺口县区测算(地方填报)1" xfId="612"/>
    <cellStyle name="差_安徽 缺口县区测算(地方填报)1_财力性转移支付2010年预算参考数" xfId="613"/>
    <cellStyle name="差_山东省民生支出标准" xfId="614"/>
    <cellStyle name="差_山东省民生支出标准_财力性转移支付2010年预算参考数" xfId="615"/>
    <cellStyle name="差_市辖区测算-新科目（20080626）" xfId="616"/>
    <cellStyle name="差_市辖区测算-新科目（20080626）_不含人员经费系数" xfId="617"/>
    <cellStyle name="差_市辖区测算-新科目（20080626）_不含人员经费系数_财力性转移支付2010年预算参考数" xfId="618"/>
    <cellStyle name="差_市辖区测算-新科目（20080626）_县市旗测算-新科目（含人口规模效应）" xfId="619"/>
    <cellStyle name="差_市辖区测算-新科目（20080626）_县市旗测算-新科目（含人口规模效应）_财力性转移支付2010年预算参考数" xfId="620"/>
    <cellStyle name="差_市辖区测算-新科目（20080626）_民生政策最低支出需求" xfId="621"/>
    <cellStyle name="差_市辖区测算-新科目（20080626）_民生政策最低支出需求_财力性转移支付2010年预算参考数" xfId="622"/>
    <cellStyle name="差_市辖区测算-新科目（20080626）_财力性转移支付2010年预算参考数" xfId="623"/>
    <cellStyle name="差_市辖区测算20080510" xfId="624"/>
    <cellStyle name="差_市辖区测算20080510_不含人员经费系数" xfId="625"/>
    <cellStyle name="差_市辖区测算20080510_不含人员经费系数_财力性转移支付2010年预算参考数" xfId="626"/>
    <cellStyle name="差_市辖区测算20080510_县市旗测算-新科目（含人口规模效应）" xfId="627"/>
    <cellStyle name="差_市辖区测算20080510_县市旗测算-新科目（含人口规模效应）_财力性转移支付2010年预算参考数" xfId="628"/>
    <cellStyle name="差_市辖区测算20080510_民生政策最低支出需求" xfId="629"/>
    <cellStyle name="差_市辖区测算20080510_民生政策最低支出需求_财力性转移支付2010年预算参考数" xfId="630"/>
    <cellStyle name="差_市辖区测算20080510_财力性转移支付2010年预算参考数" xfId="631"/>
    <cellStyle name="差_平邑" xfId="632"/>
    <cellStyle name="差_平邑_财力性转移支付2010年预算参考数" xfId="633"/>
    <cellStyle name="差_总人口" xfId="634"/>
    <cellStyle name="差_总人口_财力性转移支付2010年预算参考数" xfId="635"/>
    <cellStyle name="差_成本差异系数" xfId="636"/>
    <cellStyle name="差_成本差异系数_财力性转移支付2010年预算参考数" xfId="637"/>
    <cellStyle name="差_成本差异系数（含人口规模）" xfId="638"/>
    <cellStyle name="差_成本差异系数（含人口规模）_财力性转移支付2010年预算参考数" xfId="639"/>
    <cellStyle name="差_报表" xfId="640"/>
    <cellStyle name="差_教育(按照总人口测算）—20080416" xfId="641"/>
    <cellStyle name="差_教育(按照总人口测算）—20080416_不含人员经费系数" xfId="642"/>
    <cellStyle name="差_教育(按照总人口测算）—20080416_不含人员经费系数_财力性转移支付2010年预算参考数" xfId="643"/>
    <cellStyle name="差_教育(按照总人口测算）—20080416_县市旗测算-新科目（含人口规模效应）" xfId="644"/>
    <cellStyle name="差_教育(按照总人口测算）—20080416_县市旗测算-新科目（含人口规模效应）_财力性转移支付2010年预算参考数" xfId="645"/>
    <cellStyle name="差_教育(按照总人口测算）—20080416_民生政策最低支出需求" xfId="646"/>
    <cellStyle name="差_教育(按照总人口测算）—20080416_民生政策最低支出需求_财力性转移支付2010年预算参考数" xfId="647"/>
    <cellStyle name="差_教育(按照总人口测算）—20080416_财力性转移支付2010年预算参考数" xfId="648"/>
    <cellStyle name="差_数据--基础数据--预算组--2015年人代会预算部分--2015.01.20--人代会前第6稿--按姚局意见改--调市级项级明细" xfId="649"/>
    <cellStyle name="差_数据--基础数据--预算组--2015年人代会预算部分--2015.01.20--人代会前第6稿--按姚局意见改--调市级项级明细_区县政府预算公开整改--表" xfId="650"/>
    <cellStyle name="差_文体广播事业(按照总人口测算）—20080416" xfId="651"/>
    <cellStyle name="差_文体广播事业(按照总人口测算）—20080416_不含人员经费系数" xfId="652"/>
    <cellStyle name="差_文体广播事业(按照总人口测算）—20080416_不含人员经费系数_财力性转移支付2010年预算参考数" xfId="653"/>
    <cellStyle name="差_文体广播事业(按照总人口测算）—20080416_县市旗测算-新科目（含人口规模效应）" xfId="654"/>
    <cellStyle name="差_文体广播事业(按照总人口测算）—20080416_县市旗测算-新科目（含人口规模效应）_财力性转移支付2010年预算参考数" xfId="655"/>
    <cellStyle name="差_文体广播事业(按照总人口测算）—20080416_民生政策最低支出需求" xfId="656"/>
    <cellStyle name="差_文体广播事业(按照总人口测算）—20080416_民生政策最低支出需求_财力性转移支付2010年预算参考数" xfId="657"/>
    <cellStyle name="差_文体广播事业(按照总人口测算）—20080416_财力性转移支付2010年预算参考数" xfId="658"/>
    <cellStyle name="差_文体广播部门" xfId="659"/>
    <cellStyle name="差_核定人数下发表" xfId="660"/>
    <cellStyle name="差_核定人数下发表_财力性转移支付2010年预算参考数" xfId="661"/>
    <cellStyle name="差_核定人数对比" xfId="662"/>
    <cellStyle name="差_核定人数对比_财力性转移支付2010年预算参考数" xfId="663"/>
    <cellStyle name="差_检验表" xfId="664"/>
    <cellStyle name="差_检验表（调整后）" xfId="665"/>
    <cellStyle name="差_民生政策最低支出需求" xfId="666"/>
    <cellStyle name="差_民生政策最低支出需求_财力性转移支付2010年预算参考数" xfId="667"/>
    <cellStyle name="差_汇总" xfId="668"/>
    <cellStyle name="差_汇总-县级财政报表附表" xfId="669"/>
    <cellStyle name="差_汇总_财力性转移支付2010年预算参考数" xfId="670"/>
    <cellStyle name="差_汇总表" xfId="671"/>
    <cellStyle name="差_汇总表4" xfId="672"/>
    <cellStyle name="差_汇总表4_财力性转移支付2010年预算参考数" xfId="673"/>
    <cellStyle name="差_汇总表_财力性转移支付2010年预算参考数" xfId="674"/>
    <cellStyle name="差_汇总表提前告知区县" xfId="675"/>
    <cellStyle name="差_河南 缺口县区测算(地方填报)" xfId="676"/>
    <cellStyle name="差_河南 缺口县区测算(地方填报)_财力性转移支付2010年预算参考数" xfId="677"/>
    <cellStyle name="差_河南 缺口县区测算(地方填报白)" xfId="678"/>
    <cellStyle name="差_河南 缺口县区测算(地方填报白)_财力性转移支付2010年预算参考数" xfId="679"/>
    <cellStyle name="差_测算结果" xfId="680"/>
    <cellStyle name="差_测算结果_财力性转移支付2010年预算参考数" xfId="681"/>
    <cellStyle name="差_测算结果汇总" xfId="682"/>
    <cellStyle name="差_测算结果汇总_财力性转移支付2010年预算参考数" xfId="683"/>
    <cellStyle name="差_社保处下达区县2015年指标（第二批）" xfId="684"/>
    <cellStyle name="差_第一部分：综合全" xfId="685"/>
    <cellStyle name="差_第五部分(才淼、饶永宏）" xfId="686"/>
    <cellStyle name="差_缺口县区测算" xfId="687"/>
    <cellStyle name="差_缺口县区测算(按2007支出增长25%测算)" xfId="688"/>
    <cellStyle name="差_缺口县区测算(按2007支出增长25%测算)_财力性转移支付2010年预算参考数" xfId="689"/>
    <cellStyle name="差_缺口县区测算(按核定人数)" xfId="690"/>
    <cellStyle name="差_缺口县区测算(按核定人数)_财力性转移支付2010年预算参考数" xfId="691"/>
    <cellStyle name="差_缺口县区测算(财政部标准)" xfId="692"/>
    <cellStyle name="差_缺口县区测算(财政部标准)_财力性转移支付2010年预算参考数" xfId="693"/>
    <cellStyle name="差_缺口县区测算_财力性转移支付2010年预算参考数" xfId="694"/>
    <cellStyle name="差_缺口县区测算（11.13）" xfId="695"/>
    <cellStyle name="差_缺口县区测算（11.13）_财力性转移支付2010年预算参考数" xfId="696"/>
    <cellStyle name="差_自行调整差异系数顺序" xfId="697"/>
    <cellStyle name="差_自行调整差异系数顺序_财力性转移支付2010年预算参考数" xfId="698"/>
    <cellStyle name="差_行政(燃修费)" xfId="699"/>
    <cellStyle name="差_行政(燃修费)_不含人员经费系数" xfId="700"/>
    <cellStyle name="差_行政(燃修费)_不含人员经费系数_财力性转移支付2010年预算参考数" xfId="701"/>
    <cellStyle name="差_行政(燃修费)_县市旗测算-新科目（含人口规模效应）" xfId="702"/>
    <cellStyle name="差_行政(燃修费)_县市旗测算-新科目（含人口规模效应）_财力性转移支付2010年预算参考数" xfId="703"/>
    <cellStyle name="差_行政(燃修费)_民生政策最低支出需求" xfId="704"/>
    <cellStyle name="差_行政(燃修费)_民生政策最低支出需求_财力性转移支付2010年预算参考数" xfId="705"/>
    <cellStyle name="差_行政(燃修费)_财力性转移支付2010年预算参考数" xfId="706"/>
    <cellStyle name="差_行政公检法测算" xfId="707"/>
    <cellStyle name="差_行政公检法测算_不含人员经费系数" xfId="708"/>
    <cellStyle name="差_行政公检法测算_不含人员经费系数_财力性转移支付2010年预算参考数" xfId="709"/>
    <cellStyle name="差_行政公检法测算_县市旗测算-新科目（含人口规模效应）" xfId="710"/>
    <cellStyle name="差_行政公检法测算_县市旗测算-新科目（含人口规模效应）_财力性转移支付2010年预算参考数" xfId="711"/>
    <cellStyle name="差_行政公检法测算_民生政策最低支出需求" xfId="712"/>
    <cellStyle name="差_行政公检法测算_民生政策最低支出需求_财力性转移支付2010年预算参考数" xfId="713"/>
    <cellStyle name="差_行政公检法测算_财力性转移支付2010年预算参考数" xfId="714"/>
    <cellStyle name="差_行政（人员）" xfId="715"/>
    <cellStyle name="差_行政（人员）_不含人员经费系数" xfId="716"/>
    <cellStyle name="差_行政（人员）_不含人员经费系数_财力性转移支付2010年预算参考数" xfId="717"/>
    <cellStyle name="差_行政（人员）_县市旗测算-新科目（含人口规模效应）" xfId="718"/>
    <cellStyle name="差_行政（人员）_县市旗测算-新科目（含人口规模效应）_财力性转移支付2010年预算参考数" xfId="719"/>
    <cellStyle name="差_行政（人员）_民生政策最低支出需求" xfId="720"/>
    <cellStyle name="差_行政（人员）_民生政策最低支出需求_财力性转移支付2010年预算参考数" xfId="721"/>
    <cellStyle name="差_行政（人员）_财力性转移支付2010年预算参考数" xfId="722"/>
    <cellStyle name="差_财政供养人员" xfId="723"/>
    <cellStyle name="差_财政供养人员_财力性转移支付2010年预算参考数" xfId="724"/>
    <cellStyle name="差_重点民生支出需求测算表社保（农村低保）081112" xfId="725"/>
    <cellStyle name="差_附表" xfId="726"/>
    <cellStyle name="差_附表_财力性转移支付2010年预算参考数" xfId="727"/>
    <cellStyle name="差_青海 缺口县区测算(地方填报)" xfId="728"/>
    <cellStyle name="差_青海 缺口县区测算(地方填报)_财力性转移支付2010年预算参考数" xfId="729"/>
    <cellStyle name="常规 10" xfId="730"/>
    <cellStyle name="常规 11" xfId="731"/>
    <cellStyle name="常规 11 2" xfId="732"/>
    <cellStyle name="常规 11_财力性转移支付2009年预算参考数" xfId="733"/>
    <cellStyle name="常规 12" xfId="734"/>
    <cellStyle name="常规 13" xfId="735"/>
    <cellStyle name="常规 14" xfId="736"/>
    <cellStyle name="常规 15" xfId="737"/>
    <cellStyle name="常规 16" xfId="738"/>
    <cellStyle name="常规 17" xfId="739"/>
    <cellStyle name="常规 18" xfId="740"/>
    <cellStyle name="常规 19" xfId="741"/>
    <cellStyle name="常规 2" xfId="742"/>
    <cellStyle name="常规 2 10" xfId="743"/>
    <cellStyle name="常规 2 2" xfId="744"/>
    <cellStyle name="常规 2 2 2" xfId="745"/>
    <cellStyle name="常规 2 2 3" xfId="746"/>
    <cellStyle name="常规 2 3" xfId="747"/>
    <cellStyle name="常规 2 4" xfId="748"/>
    <cellStyle name="常规 20" xfId="749"/>
    <cellStyle name="常规 21" xfId="750"/>
    <cellStyle name="常规 22" xfId="751"/>
    <cellStyle name="常规 23" xfId="752"/>
    <cellStyle name="常规 24" xfId="753"/>
    <cellStyle name="常规 25" xfId="754"/>
    <cellStyle name="常规 26" xfId="755"/>
    <cellStyle name="常规 27" xfId="756"/>
    <cellStyle name="常规 28" xfId="757"/>
    <cellStyle name="常规 29" xfId="758"/>
    <cellStyle name="常规 2_004-2010年增消两税返还情况表" xfId="759"/>
    <cellStyle name="常规 3" xfId="760"/>
    <cellStyle name="常规 3 2" xfId="761"/>
    <cellStyle name="常规 30" xfId="762"/>
    <cellStyle name="常规 31" xfId="763"/>
    <cellStyle name="常规 32" xfId="764"/>
    <cellStyle name="常规 33" xfId="765"/>
    <cellStyle name="常规 34" xfId="766"/>
    <cellStyle name="常规 35" xfId="767"/>
    <cellStyle name="常规 36" xfId="768"/>
    <cellStyle name="常规 37" xfId="769"/>
    <cellStyle name="常规 38" xfId="770"/>
    <cellStyle name="常规 39" xfId="771"/>
    <cellStyle name="常规 4" xfId="772"/>
    <cellStyle name="常规 4 2" xfId="773"/>
    <cellStyle name="常规 40" xfId="774"/>
    <cellStyle name="常规 41" xfId="775"/>
    <cellStyle name="常规 42" xfId="776"/>
    <cellStyle name="常规 43" xfId="777"/>
    <cellStyle name="常规 44" xfId="778"/>
    <cellStyle name="常规 45" xfId="779"/>
    <cellStyle name="常规 46" xfId="780"/>
    <cellStyle name="常规 47" xfId="781"/>
    <cellStyle name="常规 48" xfId="782"/>
    <cellStyle name="常规 49" xfId="783"/>
    <cellStyle name="常规 4_2008年横排表0721" xfId="784"/>
    <cellStyle name="常规 5" xfId="785"/>
    <cellStyle name="常规 5 2" xfId="786"/>
    <cellStyle name="常规 50" xfId="787"/>
    <cellStyle name="常规 6" xfId="788"/>
    <cellStyle name="常规 6 2" xfId="789"/>
    <cellStyle name="常规 7" xfId="790"/>
    <cellStyle name="常规 7 2" xfId="791"/>
    <cellStyle name="常规 8" xfId="792"/>
    <cellStyle name="常规 9" xfId="793"/>
    <cellStyle name="常规_附件 5 " xfId="794"/>
    <cellStyle name="强调 1" xfId="795"/>
    <cellStyle name="强调 2" xfId="796"/>
    <cellStyle name="强调 3" xfId="797"/>
    <cellStyle name="强调文字颜色 1 2" xfId="798"/>
    <cellStyle name="强调文字颜色 2 2" xfId="799"/>
    <cellStyle name="强调文字颜色 3 2" xfId="800"/>
    <cellStyle name="强调文字颜色 4 2" xfId="801"/>
    <cellStyle name="强调文字颜色 5 2" xfId="802"/>
    <cellStyle name="强调文字颜色 6 2" xfId="803"/>
    <cellStyle name="归盒啦_95" xfId="804"/>
    <cellStyle name="数字" xfId="805"/>
    <cellStyle name="数字 2" xfId="806"/>
    <cellStyle name="普通_ 白土" xfId="807"/>
    <cellStyle name="未定义" xfId="808"/>
    <cellStyle name="未定义 2" xfId="809"/>
    <cellStyle name="标题 1 2" xfId="810"/>
    <cellStyle name="标题 2 2" xfId="811"/>
    <cellStyle name="标题 3 2" xfId="812"/>
    <cellStyle name="标题 4 2" xfId="813"/>
    <cellStyle name="标题 5" xfId="814"/>
    <cellStyle name="样式 1" xfId="815"/>
    <cellStyle name="检查单元格 2" xfId="816"/>
    <cellStyle name="汇总 2" xfId="817"/>
    <cellStyle name="注释 2" xfId="818"/>
    <cellStyle name="烹拳 [0]_ +Foil &amp; -FOIL &amp; PAPER" xfId="819"/>
    <cellStyle name="烹拳_ +Foil &amp; -FOIL &amp; PAPER" xfId="820"/>
    <cellStyle name="百分比 2" xfId="821"/>
    <cellStyle name="百分比 3" xfId="822"/>
    <cellStyle name="百分比 4" xfId="823"/>
    <cellStyle name="百分比 5" xfId="824"/>
    <cellStyle name="表标题" xfId="825"/>
    <cellStyle name="表标题 2" xfId="826"/>
    <cellStyle name="解释性文本 2" xfId="827"/>
    <cellStyle name="警告文本 2" xfId="828"/>
    <cellStyle name="计算 2" xfId="829"/>
    <cellStyle name="货币 2" xfId="830"/>
    <cellStyle name="超级链接" xfId="831"/>
    <cellStyle name="输入 2" xfId="832"/>
    <cellStyle name="输出 2" xfId="833"/>
    <cellStyle name="适中 2" xfId="834"/>
    <cellStyle name="钎霖_4岿角利" xfId="835"/>
    <cellStyle name="链接单元格 2" xfId="836"/>
    <cellStyle name="霓付 [0]_ +Foil &amp; -FOIL &amp; PAPER" xfId="837"/>
    <cellStyle name="霓付_ +Foil &amp; -FOIL &amp; PAPER" xfId="838"/>
    <cellStyle name="콤마 [0]_BOILER-CO1" xfId="839"/>
    <cellStyle name="콤마_BOILER-CO1" xfId="840"/>
    <cellStyle name="통화 [0]_BOILER-CO1" xfId="841"/>
    <cellStyle name="통화_BOILER-CO1" xfId="842"/>
    <cellStyle name="표준_0N-HANDLING " xfId="8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79</v>
      </c>
      <c r="B1" s="2"/>
    </row>
    <row r="2" s="58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8" t="s">
        <v>67</v>
      </c>
      <c r="B4" s="108" t="s">
        <v>68</v>
      </c>
      <c r="C4" s="81" t="s">
        <v>181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8"/>
      <c r="B5" s="108"/>
      <c r="C5" s="7" t="s">
        <v>132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4.5" hidden="false" customHeight="true" outlineLevel="0" collapsed="false">
      <c r="A6" s="83"/>
      <c r="B6" s="83"/>
      <c r="C6" s="111"/>
      <c r="D6" s="50"/>
      <c r="E6" s="50"/>
    </row>
    <row r="7" customFormat="false" ht="34.5" hidden="false" customHeight="true" outlineLevel="0" collapsed="false">
      <c r="A7" s="84"/>
      <c r="B7" s="84"/>
      <c r="C7" s="111"/>
      <c r="D7" s="50"/>
      <c r="E7" s="50"/>
    </row>
    <row r="8" customFormat="false" ht="34.5" hidden="false" customHeight="true" outlineLevel="0" collapsed="false">
      <c r="A8" s="110"/>
      <c r="B8" s="110"/>
      <c r="C8" s="111"/>
      <c r="D8" s="50"/>
      <c r="E8" s="50"/>
    </row>
    <row r="9" customFormat="false" ht="34.5" hidden="false" customHeight="true" outlineLevel="0" collapsed="false">
      <c r="A9" s="85"/>
      <c r="B9" s="85"/>
      <c r="C9" s="111"/>
      <c r="D9" s="50"/>
      <c r="E9" s="50"/>
    </row>
    <row r="10" customFormat="false" ht="34.5" hidden="false" customHeight="true" outlineLevel="0" collapsed="false">
      <c r="A10" s="18"/>
      <c r="B10" s="18"/>
      <c r="C10" s="111"/>
      <c r="D10" s="50"/>
      <c r="E10" s="50"/>
    </row>
    <row r="11" customFormat="false" ht="34.5" hidden="false" customHeight="true" outlineLevel="0" collapsed="false">
      <c r="A11" s="84"/>
      <c r="B11" s="84"/>
      <c r="C11" s="111"/>
      <c r="D11" s="50"/>
      <c r="E11" s="50"/>
    </row>
    <row r="12" customFormat="false" ht="34.5" hidden="false" customHeight="true" outlineLevel="0" collapsed="false">
      <c r="A12" s="110"/>
      <c r="B12" s="110"/>
      <c r="C12" s="111"/>
      <c r="D12" s="50"/>
      <c r="E12" s="50"/>
    </row>
    <row r="13" customFormat="false" ht="34.5" hidden="false" customHeight="true" outlineLevel="0" collapsed="false">
      <c r="A13" s="85"/>
      <c r="B13" s="85"/>
      <c r="C13" s="111"/>
      <c r="D13" s="50"/>
      <c r="E13" s="50"/>
    </row>
    <row r="14" customFormat="false" ht="34.5" hidden="false" customHeight="true" outlineLevel="0" collapsed="false">
      <c r="A14" s="85"/>
      <c r="B14" s="85"/>
      <c r="C14" s="111"/>
      <c r="D14" s="50"/>
      <c r="E14" s="50"/>
    </row>
    <row r="15" customFormat="false" ht="34.5" hidden="false" customHeight="true" outlineLevel="0" collapsed="false">
      <c r="A15" s="85"/>
      <c r="B15" s="85" t="s">
        <v>96</v>
      </c>
      <c r="C15" s="111"/>
      <c r="D15" s="50"/>
      <c r="E15" s="50"/>
    </row>
    <row r="16" customFormat="false" ht="27.75" hidden="false" customHeight="true" outlineLevel="0" collapsed="false">
      <c r="A16" s="23" t="s">
        <v>18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7.65"/>
    <col collapsed="false" customWidth="true" hidden="false" outlineLevel="0" max="3" min="3" style="112" width="37.82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7" t="s">
        <v>184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85</v>
      </c>
      <c r="B4" s="115" t="s">
        <v>186</v>
      </c>
      <c r="C4" s="115" t="s">
        <v>187</v>
      </c>
      <c r="D4" s="115" t="s">
        <v>50</v>
      </c>
      <c r="E4" s="115" t="s">
        <v>188</v>
      </c>
      <c r="F4" s="115"/>
      <c r="G4" s="115"/>
      <c r="H4" s="115" t="s">
        <v>189</v>
      </c>
      <c r="I4" s="115"/>
      <c r="J4" s="115"/>
      <c r="K4" s="116" t="s">
        <v>190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91</v>
      </c>
      <c r="F5" s="116" t="s">
        <v>192</v>
      </c>
      <c r="G5" s="116" t="s">
        <v>193</v>
      </c>
      <c r="H5" s="116" t="s">
        <v>191</v>
      </c>
      <c r="I5" s="116" t="s">
        <v>192</v>
      </c>
      <c r="J5" s="116" t="s">
        <v>193</v>
      </c>
      <c r="K5" s="116"/>
      <c r="L5" s="115"/>
    </row>
    <row r="6" customFormat="false" ht="35.1" hidden="false" customHeight="true" outlineLevel="0" collapsed="false">
      <c r="A6" s="118" t="s">
        <v>194</v>
      </c>
      <c r="B6" s="119" t="s">
        <v>195</v>
      </c>
      <c r="C6" s="120" t="s">
        <v>64</v>
      </c>
      <c r="D6" s="121" t="n">
        <v>2.4</v>
      </c>
      <c r="E6" s="121" t="n">
        <v>2.4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18" t="s">
        <v>194</v>
      </c>
      <c r="B7" s="119" t="s">
        <v>196</v>
      </c>
      <c r="C7" s="120" t="s">
        <v>64</v>
      </c>
      <c r="D7" s="121" t="n">
        <v>17.27</v>
      </c>
      <c r="E7" s="121" t="n">
        <v>17.27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8" t="s">
        <v>194</v>
      </c>
      <c r="B8" s="119" t="s">
        <v>197</v>
      </c>
      <c r="C8" s="120" t="s">
        <v>64</v>
      </c>
      <c r="D8" s="121" t="n">
        <v>10.84</v>
      </c>
      <c r="E8" s="121" t="n">
        <v>10.84</v>
      </c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18" t="s">
        <v>194</v>
      </c>
      <c r="B9" s="119" t="s">
        <v>198</v>
      </c>
      <c r="C9" s="120" t="s">
        <v>64</v>
      </c>
      <c r="D9" s="121" t="n">
        <v>3.6</v>
      </c>
      <c r="E9" s="121" t="n">
        <v>3.6</v>
      </c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15" t="s">
        <v>50</v>
      </c>
      <c r="B10" s="115"/>
      <c r="C10" s="118"/>
      <c r="D10" s="121" t="n">
        <v>34.11</v>
      </c>
      <c r="E10" s="121" t="n">
        <v>34.11</v>
      </c>
      <c r="F10" s="121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0.3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65.0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.3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70.39</v>
      </c>
      <c r="C29" s="20" t="s">
        <v>40</v>
      </c>
      <c r="D29" s="19" t="n">
        <f aca="false">SUM(D6:D28)</f>
        <v>170.3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70.39</v>
      </c>
      <c r="C31" s="20" t="s">
        <v>44</v>
      </c>
      <c r="D31" s="12" t="n">
        <f aca="false">SUM(D29:D30)</f>
        <v>170.3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37.32"/>
    <col collapsed="false" customWidth="true" hidden="false" outlineLevel="0" max="3" min="3" style="32" width="12.65"/>
    <col collapsed="false" customWidth="true" hidden="false" outlineLevel="0" max="4" min="4" style="32" width="13.65"/>
    <col collapsed="false" customWidth="true" hidden="false" outlineLevel="0" max="5" min="5" style="32" width="14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8" customFormat="true" ht="33.75" hidden="false" customHeight="true" outlineLevel="0" collapsed="false">
      <c r="A7" s="47" t="n">
        <v>381203</v>
      </c>
      <c r="B7" s="48" t="s">
        <v>64</v>
      </c>
      <c r="C7" s="49" t="n">
        <v>170.39</v>
      </c>
      <c r="D7" s="49" t="n">
        <v>170.39</v>
      </c>
      <c r="E7" s="50" t="n">
        <v>170.39</v>
      </c>
      <c r="F7" s="50"/>
      <c r="G7" s="50"/>
      <c r="H7" s="50"/>
      <c r="I7" s="50"/>
      <c r="J7" s="50"/>
      <c r="K7" s="50"/>
      <c r="L7" s="50"/>
      <c r="M7" s="50"/>
      <c r="N7" s="49"/>
      <c r="O7" s="50"/>
      <c r="P7" s="50"/>
      <c r="Q7" s="50"/>
      <c r="R7" s="50"/>
      <c r="S7" s="5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1" t="s">
        <v>50</v>
      </c>
      <c r="B8" s="51"/>
      <c r="C8" s="49" t="n">
        <v>170.39</v>
      </c>
      <c r="D8" s="49" t="n">
        <v>170.39</v>
      </c>
      <c r="E8" s="49" t="n">
        <v>170.39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65.65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7" customFormat="true" ht="47.25" hidden="false" customHeight="true" outlineLevel="0" collapsed="false">
      <c r="A7" s="63" t="n">
        <v>208</v>
      </c>
      <c r="B7" s="64" t="s">
        <v>75</v>
      </c>
      <c r="C7" s="65" t="n">
        <v>165.02</v>
      </c>
      <c r="D7" s="65" t="n">
        <v>130.91</v>
      </c>
      <c r="E7" s="65" t="n">
        <v>34.11</v>
      </c>
      <c r="F7" s="12"/>
      <c r="G7" s="12"/>
      <c r="H7" s="12"/>
      <c r="I7" s="66"/>
    </row>
    <row r="8" s="67" customFormat="true" ht="47.25" hidden="false" customHeight="true" outlineLevel="0" collapsed="false">
      <c r="A8" s="68" t="s">
        <v>76</v>
      </c>
      <c r="B8" s="64" t="s">
        <v>77</v>
      </c>
      <c r="C8" s="65" t="n">
        <v>12.25</v>
      </c>
      <c r="D8" s="65" t="n">
        <v>12.25</v>
      </c>
      <c r="E8" s="65" t="n">
        <v>0</v>
      </c>
      <c r="F8" s="12"/>
      <c r="G8" s="12"/>
      <c r="H8" s="12"/>
      <c r="I8" s="66"/>
    </row>
    <row r="9" s="67" customFormat="true" ht="47.25" hidden="false" customHeight="true" outlineLevel="0" collapsed="false">
      <c r="A9" s="68" t="s">
        <v>78</v>
      </c>
      <c r="B9" s="64" t="s">
        <v>79</v>
      </c>
      <c r="C9" s="65" t="n">
        <v>8.17</v>
      </c>
      <c r="D9" s="65" t="n">
        <v>8.17</v>
      </c>
      <c r="E9" s="65" t="n">
        <v>0</v>
      </c>
      <c r="F9" s="12"/>
      <c r="G9" s="12"/>
      <c r="H9" s="12"/>
      <c r="I9" s="66"/>
    </row>
    <row r="10" s="67" customFormat="true" ht="47.25" hidden="false" customHeight="true" outlineLevel="0" collapsed="false">
      <c r="A10" s="68" t="s">
        <v>80</v>
      </c>
      <c r="B10" s="64" t="s">
        <v>81</v>
      </c>
      <c r="C10" s="65" t="n">
        <v>4.08</v>
      </c>
      <c r="D10" s="65" t="n">
        <v>4.08</v>
      </c>
      <c r="E10" s="65" t="n">
        <v>0</v>
      </c>
      <c r="F10" s="12"/>
      <c r="G10" s="12"/>
      <c r="H10" s="12"/>
      <c r="I10" s="66"/>
    </row>
    <row r="11" s="67" customFormat="true" ht="47.25" hidden="false" customHeight="true" outlineLevel="0" collapsed="false">
      <c r="A11" s="68" t="s">
        <v>82</v>
      </c>
      <c r="B11" s="64" t="s">
        <v>83</v>
      </c>
      <c r="C11" s="65" t="n">
        <v>135.5</v>
      </c>
      <c r="D11" s="65" t="n">
        <v>118.66</v>
      </c>
      <c r="E11" s="65" t="n">
        <v>16.84</v>
      </c>
      <c r="F11" s="12"/>
      <c r="G11" s="12"/>
      <c r="H11" s="12"/>
      <c r="I11" s="66"/>
    </row>
    <row r="12" s="67" customFormat="true" ht="47.25" hidden="false" customHeight="true" outlineLevel="0" collapsed="false">
      <c r="A12" s="68" t="s">
        <v>84</v>
      </c>
      <c r="B12" s="64" t="s">
        <v>85</v>
      </c>
      <c r="C12" s="65" t="n">
        <v>135.5</v>
      </c>
      <c r="D12" s="65" t="n">
        <v>118.66</v>
      </c>
      <c r="E12" s="65" t="n">
        <v>16.84</v>
      </c>
      <c r="F12" s="12"/>
      <c r="G12" s="12"/>
      <c r="H12" s="12"/>
      <c r="I12" s="66"/>
    </row>
    <row r="13" s="67" customFormat="true" ht="47.25" hidden="false" customHeight="true" outlineLevel="0" collapsed="false">
      <c r="A13" s="68" t="s">
        <v>86</v>
      </c>
      <c r="B13" s="64" t="s">
        <v>87</v>
      </c>
      <c r="C13" s="65" t="n">
        <v>17.27</v>
      </c>
      <c r="D13" s="65" t="n">
        <v>0</v>
      </c>
      <c r="E13" s="65" t="n">
        <v>17.27</v>
      </c>
      <c r="F13" s="12"/>
      <c r="G13" s="12"/>
      <c r="H13" s="12"/>
      <c r="I13" s="66"/>
    </row>
    <row r="14" customFormat="false" ht="47.25" hidden="false" customHeight="true" outlineLevel="0" collapsed="false">
      <c r="A14" s="68" t="s">
        <v>88</v>
      </c>
      <c r="B14" s="64" t="s">
        <v>89</v>
      </c>
      <c r="C14" s="65" t="n">
        <v>17.27</v>
      </c>
      <c r="D14" s="65" t="n">
        <v>0</v>
      </c>
      <c r="E14" s="65" t="n">
        <v>17.27</v>
      </c>
      <c r="F14" s="12"/>
      <c r="G14" s="12"/>
      <c r="H14" s="12"/>
    </row>
    <row r="15" customFormat="false" ht="47.25" hidden="false" customHeight="true" outlineLevel="0" collapsed="false">
      <c r="A15" s="68" t="s">
        <v>90</v>
      </c>
      <c r="B15" s="64" t="s">
        <v>91</v>
      </c>
      <c r="C15" s="65" t="n">
        <v>5.37</v>
      </c>
      <c r="D15" s="65" t="n">
        <v>5.37</v>
      </c>
      <c r="E15" s="65" t="n">
        <v>0</v>
      </c>
      <c r="F15" s="12"/>
      <c r="G15" s="12"/>
      <c r="H15" s="12"/>
    </row>
    <row r="16" customFormat="false" ht="47.25" hidden="false" customHeight="true" outlineLevel="0" collapsed="false">
      <c r="A16" s="68" t="s">
        <v>92</v>
      </c>
      <c r="B16" s="64" t="s">
        <v>93</v>
      </c>
      <c r="C16" s="65" t="n">
        <v>5.37</v>
      </c>
      <c r="D16" s="65" t="n">
        <v>5.37</v>
      </c>
      <c r="E16" s="65" t="n">
        <v>0</v>
      </c>
      <c r="F16" s="12"/>
      <c r="G16" s="12"/>
      <c r="H16" s="12"/>
    </row>
    <row r="17" customFormat="false" ht="47.25" hidden="false" customHeight="true" outlineLevel="0" collapsed="false">
      <c r="A17" s="68" t="s">
        <v>94</v>
      </c>
      <c r="B17" s="64" t="s">
        <v>95</v>
      </c>
      <c r="C17" s="65" t="n">
        <v>5.37</v>
      </c>
      <c r="D17" s="65" t="n">
        <v>5.37</v>
      </c>
      <c r="E17" s="65" t="n">
        <v>0</v>
      </c>
      <c r="F17" s="12"/>
      <c r="G17" s="12"/>
      <c r="H17" s="12"/>
    </row>
    <row r="18" customFormat="false" ht="47.25" hidden="false" customHeight="true" outlineLevel="0" collapsed="false">
      <c r="A18" s="69"/>
      <c r="B18" s="70" t="s">
        <v>96</v>
      </c>
      <c r="C18" s="12" t="n">
        <v>170.39</v>
      </c>
      <c r="D18" s="12" t="n">
        <v>136.28</v>
      </c>
      <c r="E18" s="12" t="n">
        <v>34.11</v>
      </c>
      <c r="F18" s="12"/>
      <c r="G18" s="12"/>
      <c r="H18" s="12"/>
    </row>
    <row r="19" customFormat="false" ht="27.75" hidden="false" customHeight="true" outlineLevel="0" collapsed="false">
      <c r="A19" s="71" t="s">
        <v>97</v>
      </c>
      <c r="B19" s="72"/>
      <c r="C19" s="73"/>
      <c r="D19" s="74"/>
      <c r="E19" s="74"/>
      <c r="F19" s="74"/>
      <c r="G19" s="74"/>
      <c r="H19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3" activeCellId="0" sqref="B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0</v>
      </c>
      <c r="B6" s="12" t="n">
        <f aca="false">SUM(B7:B9)</f>
        <v>170.39</v>
      </c>
      <c r="C6" s="76" t="s">
        <v>101</v>
      </c>
      <c r="D6" s="12" t="n">
        <f aca="false">SUM(D7:D29)</f>
        <v>170.3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2</v>
      </c>
      <c r="B7" s="12" t="n">
        <v>170.39</v>
      </c>
      <c r="C7" s="76" t="s">
        <v>10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4</v>
      </c>
      <c r="B8" s="12"/>
      <c r="C8" s="76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6</v>
      </c>
      <c r="B9" s="12"/>
      <c r="C9" s="76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8</v>
      </c>
      <c r="B10" s="12" t="n">
        <f aca="false">SUM(B11:B13)</f>
        <v>0</v>
      </c>
      <c r="C10" s="76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4</v>
      </c>
      <c r="B12" s="12"/>
      <c r="C12" s="13" t="s">
        <v>111</v>
      </c>
      <c r="D12" s="12" t="n">
        <v>165.0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6</v>
      </c>
      <c r="B13" s="16"/>
      <c r="C13" s="13" t="s">
        <v>112</v>
      </c>
      <c r="D13" s="12" t="n">
        <v>5.3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29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80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SUM(B6+B10)</f>
        <v>170.39</v>
      </c>
      <c r="C32" s="20" t="s">
        <v>44</v>
      </c>
      <c r="D32" s="12" t="n">
        <f aca="false">SUM(D6+D30)</f>
        <v>170.3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53.6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58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8" t="n">
        <v>208</v>
      </c>
      <c r="B6" s="75" t="s">
        <v>75</v>
      </c>
      <c r="C6" s="50" t="n">
        <v>165.02</v>
      </c>
      <c r="D6" s="50" t="n">
        <v>130.91</v>
      </c>
      <c r="E6" s="50" t="n">
        <v>130.91</v>
      </c>
      <c r="F6" s="50" t="n">
        <v>22.2</v>
      </c>
      <c r="G6" s="82" t="n">
        <v>34.11</v>
      </c>
    </row>
    <row r="7" customFormat="false" ht="35.1" hidden="false" customHeight="true" outlineLevel="0" collapsed="false">
      <c r="A7" s="18" t="n">
        <v>20805</v>
      </c>
      <c r="B7" s="75" t="s">
        <v>77</v>
      </c>
      <c r="C7" s="50" t="n">
        <v>12.25</v>
      </c>
      <c r="D7" s="50" t="n">
        <v>12.25</v>
      </c>
      <c r="E7" s="50" t="n">
        <v>12.25</v>
      </c>
      <c r="F7" s="50"/>
      <c r="G7" s="82"/>
    </row>
    <row r="8" customFormat="false" ht="35.1" hidden="false" customHeight="true" outlineLevel="0" collapsed="false">
      <c r="A8" s="18" t="n">
        <v>2080505</v>
      </c>
      <c r="B8" s="83" t="s">
        <v>79</v>
      </c>
      <c r="C8" s="50" t="n">
        <v>8.17</v>
      </c>
      <c r="D8" s="50" t="n">
        <v>8.17</v>
      </c>
      <c r="E8" s="50" t="n">
        <v>8.17</v>
      </c>
      <c r="F8" s="50"/>
      <c r="G8" s="82"/>
    </row>
    <row r="9" customFormat="false" ht="35.1" hidden="false" customHeight="true" outlineLevel="0" collapsed="false">
      <c r="A9" s="18" t="n">
        <v>2080506</v>
      </c>
      <c r="B9" s="75" t="s">
        <v>81</v>
      </c>
      <c r="C9" s="50" t="n">
        <v>4.08</v>
      </c>
      <c r="D9" s="50" t="n">
        <v>4.08</v>
      </c>
      <c r="E9" s="50" t="n">
        <v>4.08</v>
      </c>
      <c r="F9" s="50"/>
      <c r="G9" s="82"/>
    </row>
    <row r="10" customFormat="false" ht="35.1" hidden="false" customHeight="true" outlineLevel="0" collapsed="false">
      <c r="A10" s="18" t="n">
        <v>20808</v>
      </c>
      <c r="B10" s="75" t="s">
        <v>83</v>
      </c>
      <c r="C10" s="50" t="n">
        <v>135.5</v>
      </c>
      <c r="D10" s="50" t="n">
        <v>118.66</v>
      </c>
      <c r="E10" s="50" t="n">
        <v>96.46</v>
      </c>
      <c r="F10" s="50" t="n">
        <v>22.2</v>
      </c>
      <c r="G10" s="82" t="n">
        <v>16.84</v>
      </c>
    </row>
    <row r="11" customFormat="false" ht="35.1" hidden="false" customHeight="true" outlineLevel="0" collapsed="false">
      <c r="A11" s="18" t="n">
        <v>2080808</v>
      </c>
      <c r="B11" s="75" t="s">
        <v>85</v>
      </c>
      <c r="C11" s="50" t="n">
        <v>135.5</v>
      </c>
      <c r="D11" s="50" t="n">
        <v>118.66</v>
      </c>
      <c r="E11" s="50" t="n">
        <v>96.46</v>
      </c>
      <c r="F11" s="50" t="n">
        <v>22.2</v>
      </c>
      <c r="G11" s="82" t="n">
        <v>16.84</v>
      </c>
    </row>
    <row r="12" customFormat="false" ht="35.1" hidden="false" customHeight="true" outlineLevel="0" collapsed="false">
      <c r="A12" s="18" t="n">
        <v>20809</v>
      </c>
      <c r="B12" s="83" t="s">
        <v>135</v>
      </c>
      <c r="C12" s="50" t="n">
        <v>17.27</v>
      </c>
      <c r="D12" s="50"/>
      <c r="E12" s="50"/>
      <c r="F12" s="50"/>
      <c r="G12" s="82" t="n">
        <v>17.27</v>
      </c>
    </row>
    <row r="13" customFormat="false" ht="35.1" hidden="false" customHeight="true" outlineLevel="0" collapsed="false">
      <c r="A13" s="18" t="n">
        <v>2080901</v>
      </c>
      <c r="B13" s="83" t="s">
        <v>89</v>
      </c>
      <c r="C13" s="50" t="n">
        <v>17.27</v>
      </c>
      <c r="D13" s="50"/>
      <c r="E13" s="50"/>
      <c r="F13" s="50"/>
      <c r="G13" s="82" t="n">
        <v>17.27</v>
      </c>
    </row>
    <row r="14" customFormat="false" ht="35.1" hidden="false" customHeight="true" outlineLevel="0" collapsed="false">
      <c r="A14" s="18" t="n">
        <v>210</v>
      </c>
      <c r="B14" s="83" t="s">
        <v>91</v>
      </c>
      <c r="C14" s="50" t="n">
        <v>5.37</v>
      </c>
      <c r="D14" s="50" t="n">
        <v>5.37</v>
      </c>
      <c r="E14" s="50" t="n">
        <v>5.37</v>
      </c>
      <c r="F14" s="50"/>
      <c r="G14" s="82"/>
    </row>
    <row r="15" customFormat="false" ht="35.1" hidden="false" customHeight="true" outlineLevel="0" collapsed="false">
      <c r="A15" s="18" t="n">
        <v>21011</v>
      </c>
      <c r="B15" s="83" t="s">
        <v>93</v>
      </c>
      <c r="C15" s="50" t="n">
        <v>5.37</v>
      </c>
      <c r="D15" s="50" t="n">
        <v>5.37</v>
      </c>
      <c r="E15" s="50" t="n">
        <v>5.37</v>
      </c>
      <c r="F15" s="50"/>
      <c r="G15" s="82"/>
    </row>
    <row r="16" customFormat="false" ht="35.1" hidden="false" customHeight="true" outlineLevel="0" collapsed="false">
      <c r="A16" s="18" t="n">
        <v>2101102</v>
      </c>
      <c r="B16" s="83" t="s">
        <v>95</v>
      </c>
      <c r="C16" s="50" t="n">
        <v>5.37</v>
      </c>
      <c r="D16" s="50" t="n">
        <v>5.37</v>
      </c>
      <c r="E16" s="50" t="n">
        <v>5.37</v>
      </c>
      <c r="F16" s="50"/>
      <c r="G16" s="82"/>
    </row>
    <row r="17" customFormat="false" ht="35.1" hidden="false" customHeight="true" outlineLevel="0" collapsed="false">
      <c r="A17" s="84"/>
      <c r="B17" s="85" t="s">
        <v>69</v>
      </c>
      <c r="C17" s="50" t="n">
        <v>170.39</v>
      </c>
      <c r="D17" s="50" t="n">
        <v>136.28</v>
      </c>
      <c r="E17" s="50" t="n">
        <v>136.28</v>
      </c>
      <c r="F17" s="50" t="n">
        <v>22.2</v>
      </c>
      <c r="G17" s="50" t="n">
        <v>34.11</v>
      </c>
    </row>
    <row r="18" customFormat="false" ht="27.75" hidden="false" customHeight="true" outlineLevel="0" collapsed="false">
      <c r="A18" s="71" t="s">
        <v>97</v>
      </c>
      <c r="B18" s="71"/>
      <c r="C18" s="71"/>
      <c r="D18" s="86"/>
      <c r="E18" s="86"/>
      <c r="F18" s="86"/>
      <c r="G18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15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9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1" t="s">
        <v>13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2</v>
      </c>
      <c r="D5" s="7" t="s">
        <v>133</v>
      </c>
      <c r="E5" s="7" t="s">
        <v>13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7" t="n">
        <v>301</v>
      </c>
      <c r="B6" s="88" t="s">
        <v>140</v>
      </c>
      <c r="C6" s="89" t="n">
        <v>111.18</v>
      </c>
      <c r="D6" s="90" t="n">
        <v>111.18</v>
      </c>
      <c r="E6" s="91" t="n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7" t="n">
        <v>30101</v>
      </c>
      <c r="B7" s="88" t="s">
        <v>141</v>
      </c>
      <c r="C7" s="89" t="n">
        <v>22.85</v>
      </c>
      <c r="D7" s="90" t="n">
        <v>22.85</v>
      </c>
      <c r="E7" s="91" t="n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7" t="n">
        <v>30102</v>
      </c>
      <c r="B8" s="88" t="s">
        <v>142</v>
      </c>
      <c r="C8" s="89" t="n">
        <v>12.52</v>
      </c>
      <c r="D8" s="90" t="n">
        <v>12.52</v>
      </c>
      <c r="E8" s="91" t="n">
        <v>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7" t="n">
        <v>30107</v>
      </c>
      <c r="B9" s="88" t="s">
        <v>143</v>
      </c>
      <c r="C9" s="89" t="n">
        <v>28.21</v>
      </c>
      <c r="D9" s="90" t="n">
        <v>28.21</v>
      </c>
      <c r="E9" s="91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7" t="n">
        <v>30108</v>
      </c>
      <c r="B10" s="88" t="s">
        <v>144</v>
      </c>
      <c r="C10" s="89" t="n">
        <v>8.17</v>
      </c>
      <c r="D10" s="90" t="n">
        <v>8.17</v>
      </c>
      <c r="E10" s="91" t="n">
        <v>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7" t="n">
        <v>30109</v>
      </c>
      <c r="B11" s="88" t="s">
        <v>145</v>
      </c>
      <c r="C11" s="89" t="n">
        <v>4.08</v>
      </c>
      <c r="D11" s="90" t="n">
        <v>4.08</v>
      </c>
      <c r="E11" s="91" t="n">
        <v>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7" t="n">
        <v>30110</v>
      </c>
      <c r="B12" s="88" t="s">
        <v>146</v>
      </c>
      <c r="C12" s="89" t="n">
        <v>5.37</v>
      </c>
      <c r="D12" s="90" t="n">
        <v>5.37</v>
      </c>
      <c r="E12" s="91" t="n">
        <v>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7" t="n">
        <v>30112</v>
      </c>
      <c r="B13" s="88" t="s">
        <v>147</v>
      </c>
      <c r="C13" s="89" t="n">
        <v>0.36</v>
      </c>
      <c r="D13" s="90" t="n">
        <v>0.36</v>
      </c>
      <c r="E13" s="91" t="n">
        <v>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7" t="n">
        <v>30113</v>
      </c>
      <c r="B14" s="88" t="s">
        <v>148</v>
      </c>
      <c r="C14" s="89" t="n">
        <v>29.62</v>
      </c>
      <c r="D14" s="90" t="n">
        <v>29.62</v>
      </c>
      <c r="E14" s="91" t="n">
        <v>0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7" t="n">
        <v>302</v>
      </c>
      <c r="B15" s="88" t="s">
        <v>149</v>
      </c>
      <c r="C15" s="89" t="n">
        <v>22.2</v>
      </c>
      <c r="D15" s="90" t="n">
        <v>0</v>
      </c>
      <c r="E15" s="92" t="n">
        <v>22.2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7" t="n">
        <v>30201</v>
      </c>
      <c r="B16" s="88" t="s">
        <v>150</v>
      </c>
      <c r="C16" s="89" t="n">
        <v>1.4</v>
      </c>
      <c r="D16" s="90" t="n">
        <v>0</v>
      </c>
      <c r="E16" s="93" t="n">
        <v>1.4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7" t="n">
        <v>30205</v>
      </c>
      <c r="B17" s="88" t="s">
        <v>151</v>
      </c>
      <c r="C17" s="89" t="n">
        <v>0.4</v>
      </c>
      <c r="D17" s="90" t="n">
        <v>0</v>
      </c>
      <c r="E17" s="93" t="n">
        <v>0.4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7" t="n">
        <v>30206</v>
      </c>
      <c r="B18" s="88" t="s">
        <v>152</v>
      </c>
      <c r="C18" s="89" t="n">
        <v>2</v>
      </c>
      <c r="D18" s="90" t="n">
        <v>0</v>
      </c>
      <c r="E18" s="93" t="n">
        <v>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7" t="n">
        <v>30207</v>
      </c>
      <c r="B19" s="88" t="s">
        <v>153</v>
      </c>
      <c r="C19" s="89" t="n">
        <v>0.16</v>
      </c>
      <c r="D19" s="90" t="n">
        <v>0</v>
      </c>
      <c r="E19" s="93" t="n">
        <v>0.16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7" t="n">
        <v>30208</v>
      </c>
      <c r="B20" s="88" t="s">
        <v>154</v>
      </c>
      <c r="C20" s="89" t="n">
        <v>8.7</v>
      </c>
      <c r="D20" s="90" t="n">
        <v>0</v>
      </c>
      <c r="E20" s="93" t="n">
        <v>8.7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7" t="n">
        <v>30211</v>
      </c>
      <c r="B21" s="88" t="s">
        <v>155</v>
      </c>
      <c r="C21" s="89" t="n">
        <v>0.6</v>
      </c>
      <c r="D21" s="90" t="n">
        <v>0</v>
      </c>
      <c r="E21" s="93" t="n">
        <v>0.6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7" t="n">
        <v>30226</v>
      </c>
      <c r="B22" s="88" t="s">
        <v>156</v>
      </c>
      <c r="C22" s="89" t="n">
        <v>4.08</v>
      </c>
      <c r="D22" s="90" t="n">
        <v>0</v>
      </c>
      <c r="E22" s="93" t="n">
        <v>4.08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7" t="n">
        <v>30227</v>
      </c>
      <c r="B23" s="88" t="s">
        <v>157</v>
      </c>
      <c r="C23" s="89" t="n">
        <v>0.4</v>
      </c>
      <c r="D23" s="90" t="n">
        <v>0</v>
      </c>
      <c r="E23" s="93" t="n">
        <v>0.4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7" t="n">
        <v>30228</v>
      </c>
      <c r="B24" s="88" t="s">
        <v>158</v>
      </c>
      <c r="C24" s="89" t="n">
        <v>1.53</v>
      </c>
      <c r="D24" s="90" t="n">
        <v>0</v>
      </c>
      <c r="E24" s="93" t="n">
        <v>1.53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87" t="n">
        <v>30229</v>
      </c>
      <c r="B25" s="88" t="s">
        <v>159</v>
      </c>
      <c r="C25" s="89" t="n">
        <v>1.97</v>
      </c>
      <c r="D25" s="90" t="n">
        <v>0</v>
      </c>
      <c r="E25" s="93" t="n">
        <v>1.97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87" t="n">
        <v>30299</v>
      </c>
      <c r="B26" s="88" t="s">
        <v>160</v>
      </c>
      <c r="C26" s="89" t="n">
        <v>0.96</v>
      </c>
      <c r="D26" s="90" t="n">
        <v>0</v>
      </c>
      <c r="E26" s="93" t="n">
        <v>0.96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87" t="n">
        <v>303</v>
      </c>
      <c r="B27" s="88" t="s">
        <v>161</v>
      </c>
      <c r="C27" s="89" t="n">
        <v>2.9</v>
      </c>
      <c r="D27" s="90" t="n">
        <v>2.9</v>
      </c>
      <c r="E27" s="93" t="n">
        <v>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87" t="n">
        <v>30302</v>
      </c>
      <c r="B28" s="88" t="s">
        <v>162</v>
      </c>
      <c r="C28" s="89" t="n">
        <v>2.4</v>
      </c>
      <c r="D28" s="90" t="n">
        <v>2.4</v>
      </c>
      <c r="E28" s="93" t="n">
        <v>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35.1" hidden="false" customHeight="true" outlineLevel="0" collapsed="false">
      <c r="A29" s="87" t="n">
        <v>30399</v>
      </c>
      <c r="B29" s="88" t="s">
        <v>163</v>
      </c>
      <c r="C29" s="89" t="n">
        <v>0.5</v>
      </c>
      <c r="D29" s="90" t="n">
        <v>0.5</v>
      </c>
      <c r="E29" s="93" t="n">
        <v>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</row>
    <row r="30" customFormat="false" ht="35.1" hidden="false" customHeight="true" outlineLevel="0" collapsed="false">
      <c r="A30" s="18"/>
      <c r="B30" s="85" t="s">
        <v>69</v>
      </c>
      <c r="C30" s="89" t="n">
        <v>136.28</v>
      </c>
      <c r="D30" s="12" t="n">
        <v>114.08</v>
      </c>
      <c r="E30" s="94" t="n">
        <v>22.2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</row>
    <row r="31" customFormat="false" ht="29.25" hidden="false" customHeight="true" outlineLevel="0" collapsed="false">
      <c r="A31" s="23" t="s">
        <v>164</v>
      </c>
      <c r="B3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65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66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67</v>
      </c>
      <c r="B5" s="101" t="s">
        <v>168</v>
      </c>
      <c r="C5" s="102" t="s">
        <v>169</v>
      </c>
      <c r="D5" s="102"/>
      <c r="E5" s="102"/>
      <c r="F5" s="102" t="s">
        <v>170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71</v>
      </c>
      <c r="D6" s="101" t="s">
        <v>172</v>
      </c>
      <c r="E6" s="101" t="s">
        <v>173</v>
      </c>
      <c r="F6" s="102"/>
      <c r="H6" s="104"/>
      <c r="I6" s="103"/>
    </row>
    <row r="7" customFormat="false" ht="64.5" hidden="false" customHeight="true" outlineLevel="0" collapsed="false">
      <c r="A7" s="105" t="n">
        <f aca="false">B7+C7+F7</f>
        <v>0</v>
      </c>
      <c r="B7" s="105"/>
      <c r="C7" s="105" t="n">
        <f aca="false">SUM(D7:E7)</f>
        <v>0</v>
      </c>
      <c r="D7" s="105"/>
      <c r="E7" s="105"/>
      <c r="F7" s="105"/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  <row r="9" customFormat="false" ht="14.25" hidden="false" customHeight="false" outlineLevel="0" collapsed="false">
      <c r="A9" s="107" t="s">
        <v>174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75</v>
      </c>
      <c r="B1" s="2"/>
    </row>
    <row r="2" s="58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8" t="s">
        <v>67</v>
      </c>
      <c r="B4" s="108" t="s">
        <v>68</v>
      </c>
      <c r="C4" s="81" t="s">
        <v>177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8"/>
      <c r="B5" s="108"/>
      <c r="C5" s="7" t="s">
        <v>132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4.5" hidden="false" customHeight="true" outlineLevel="0" collapsed="false">
      <c r="A6" s="83"/>
      <c r="B6" s="83"/>
      <c r="C6" s="109"/>
      <c r="D6" s="12"/>
      <c r="E6" s="12"/>
    </row>
    <row r="7" customFormat="false" ht="34.5" hidden="false" customHeight="true" outlineLevel="0" collapsed="false">
      <c r="A7" s="84"/>
      <c r="B7" s="84"/>
      <c r="C7" s="109"/>
      <c r="D7" s="12"/>
      <c r="E7" s="12"/>
    </row>
    <row r="8" customFormat="false" ht="34.5" hidden="false" customHeight="true" outlineLevel="0" collapsed="false">
      <c r="A8" s="110"/>
      <c r="B8" s="110"/>
      <c r="C8" s="109"/>
      <c r="D8" s="12"/>
      <c r="E8" s="12"/>
    </row>
    <row r="9" customFormat="false" ht="34.5" hidden="false" customHeight="true" outlineLevel="0" collapsed="false">
      <c r="A9" s="85"/>
      <c r="B9" s="85"/>
      <c r="C9" s="109"/>
      <c r="D9" s="12"/>
      <c r="E9" s="12"/>
    </row>
    <row r="10" customFormat="false" ht="34.5" hidden="false" customHeight="true" outlineLevel="0" collapsed="false">
      <c r="A10" s="18"/>
      <c r="B10" s="18"/>
      <c r="C10" s="109"/>
      <c r="D10" s="12"/>
      <c r="E10" s="12"/>
    </row>
    <row r="11" customFormat="false" ht="34.5" hidden="false" customHeight="true" outlineLevel="0" collapsed="false">
      <c r="A11" s="84"/>
      <c r="B11" s="84"/>
      <c r="C11" s="109"/>
      <c r="D11" s="12"/>
      <c r="E11" s="12"/>
    </row>
    <row r="12" customFormat="false" ht="34.5" hidden="false" customHeight="true" outlineLevel="0" collapsed="false">
      <c r="A12" s="110"/>
      <c r="B12" s="110"/>
      <c r="C12" s="109"/>
      <c r="D12" s="12"/>
      <c r="E12" s="12"/>
    </row>
    <row r="13" customFormat="false" ht="34.5" hidden="false" customHeight="true" outlineLevel="0" collapsed="false">
      <c r="A13" s="85"/>
      <c r="B13" s="85"/>
      <c r="C13" s="109"/>
      <c r="D13" s="12"/>
      <c r="E13" s="12"/>
    </row>
    <row r="14" customFormat="false" ht="34.5" hidden="false" customHeight="true" outlineLevel="0" collapsed="false">
      <c r="A14" s="85"/>
      <c r="B14" s="85"/>
      <c r="C14" s="109"/>
      <c r="D14" s="12"/>
      <c r="E14" s="12"/>
    </row>
    <row r="15" customFormat="false" ht="34.5" hidden="false" customHeight="true" outlineLevel="0" collapsed="false">
      <c r="A15" s="85"/>
      <c r="B15" s="85" t="s">
        <v>96</v>
      </c>
      <c r="C15" s="109"/>
      <c r="D15" s="12"/>
      <c r="E15" s="12"/>
    </row>
    <row r="16" customFormat="false" ht="27.75" hidden="false" customHeight="true" outlineLevel="0" collapsed="false">
      <c r="A16" s="23" t="s">
        <v>17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11T12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