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18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光荣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光荣院</t>
  </si>
  <si>
    <t xml:space="preserve">其他优抚支出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工资</t>
  </si>
  <si>
    <t xml:space="preserve">优抚对象一次性救助金、过节费、取暖补贴</t>
  </si>
  <si>
    <t xml:space="preserve">安全用电系统建设</t>
  </si>
  <si>
    <t xml:space="preserve">优抚对象生活补助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45</v>
      </c>
      <c r="B1" s="2"/>
    </row>
    <row r="2" s="63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5" t="s">
        <v>66</v>
      </c>
      <c r="B4" s="95" t="s">
        <v>67</v>
      </c>
      <c r="C4" s="82" t="s">
        <v>147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7" t="s">
        <v>97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96"/>
      <c r="D6" s="52"/>
      <c r="E6" s="52"/>
    </row>
    <row r="7" customFormat="false" ht="64.5" hidden="false" customHeight="true" outlineLevel="0" collapsed="false">
      <c r="A7" s="71"/>
      <c r="B7" s="71"/>
      <c r="C7" s="96"/>
      <c r="D7" s="52"/>
      <c r="E7" s="52"/>
    </row>
    <row r="8" customFormat="false" ht="35.1" hidden="false" customHeight="true" outlineLevel="0" collapsed="false">
      <c r="A8" s="72"/>
      <c r="B8" s="72"/>
      <c r="C8" s="96"/>
      <c r="D8" s="52"/>
      <c r="E8" s="52"/>
    </row>
    <row r="9" customFormat="false" ht="35.1" hidden="false" customHeight="true" outlineLevel="0" collapsed="false">
      <c r="A9" s="54"/>
      <c r="B9" s="54"/>
      <c r="C9" s="96"/>
      <c r="D9" s="52"/>
      <c r="E9" s="52"/>
    </row>
    <row r="10" customFormat="false" ht="35.1" hidden="false" customHeight="true" outlineLevel="0" collapsed="false">
      <c r="A10" s="19"/>
      <c r="B10" s="19"/>
      <c r="C10" s="96"/>
      <c r="D10" s="52"/>
      <c r="E10" s="52"/>
    </row>
    <row r="11" customFormat="false" ht="35.1" hidden="false" customHeight="true" outlineLevel="0" collapsed="false">
      <c r="A11" s="71"/>
      <c r="B11" s="71"/>
      <c r="C11" s="96"/>
      <c r="D11" s="52"/>
      <c r="E11" s="52"/>
    </row>
    <row r="12" customFormat="false" ht="35.1" hidden="false" customHeight="true" outlineLevel="0" collapsed="false">
      <c r="A12" s="72"/>
      <c r="B12" s="72"/>
      <c r="C12" s="96"/>
      <c r="D12" s="52"/>
      <c r="E12" s="52"/>
    </row>
    <row r="13" customFormat="false" ht="35.1" hidden="false" customHeight="true" outlineLevel="0" collapsed="false">
      <c r="A13" s="54"/>
      <c r="B13" s="54"/>
      <c r="C13" s="96"/>
      <c r="D13" s="52"/>
      <c r="E13" s="52"/>
    </row>
    <row r="14" customFormat="false" ht="35.1" hidden="false" customHeight="true" outlineLevel="0" collapsed="false">
      <c r="A14" s="54"/>
      <c r="B14" s="54"/>
      <c r="C14" s="96"/>
      <c r="D14" s="52"/>
      <c r="E14" s="52"/>
    </row>
    <row r="15" customFormat="false" ht="35.1" hidden="false" customHeight="true" outlineLevel="0" collapsed="false">
      <c r="A15" s="54"/>
      <c r="B15" s="73" t="s">
        <v>85</v>
      </c>
      <c r="C15" s="96"/>
      <c r="D15" s="52"/>
      <c r="E15" s="52"/>
    </row>
    <row r="16" customFormat="false" ht="27.75" hidden="false" customHeight="true" outlineLevel="0" collapsed="false">
      <c r="A16" s="25" t="s">
        <v>8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4" activeCellId="0" sqref="F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16.15"/>
    <col collapsed="false" customWidth="true" hidden="false" outlineLevel="0" max="2" min="2" style="97" width="62.49"/>
    <col collapsed="false" customWidth="true" hidden="false" outlineLevel="0" max="3" min="3" style="97" width="28.5"/>
    <col collapsed="false" customWidth="true" hidden="false" outlineLevel="0" max="12" min="4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6" t="s">
        <v>149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50</v>
      </c>
      <c r="B4" s="100" t="s">
        <v>151</v>
      </c>
      <c r="C4" s="100" t="s">
        <v>152</v>
      </c>
      <c r="D4" s="100" t="s">
        <v>49</v>
      </c>
      <c r="E4" s="100" t="s">
        <v>153</v>
      </c>
      <c r="F4" s="100"/>
      <c r="G4" s="100"/>
      <c r="H4" s="100" t="s">
        <v>154</v>
      </c>
      <c r="I4" s="100"/>
      <c r="J4" s="100"/>
      <c r="K4" s="101" t="s">
        <v>155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156</v>
      </c>
      <c r="F5" s="101" t="s">
        <v>157</v>
      </c>
      <c r="G5" s="101" t="s">
        <v>158</v>
      </c>
      <c r="H5" s="101" t="s">
        <v>156</v>
      </c>
      <c r="I5" s="101" t="s">
        <v>157</v>
      </c>
      <c r="J5" s="101" t="s">
        <v>158</v>
      </c>
      <c r="K5" s="101"/>
      <c r="L5" s="100"/>
    </row>
    <row r="6" customFormat="false" ht="35.1" hidden="false" customHeight="true" outlineLevel="0" collapsed="false">
      <c r="A6" s="103" t="s">
        <v>159</v>
      </c>
      <c r="B6" s="103" t="s">
        <v>160</v>
      </c>
      <c r="C6" s="103" t="s">
        <v>63</v>
      </c>
      <c r="D6" s="103" t="n">
        <v>68.01</v>
      </c>
      <c r="E6" s="103" t="n">
        <v>68.01</v>
      </c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103" t="s">
        <v>159</v>
      </c>
      <c r="B7" s="103" t="s">
        <v>161</v>
      </c>
      <c r="C7" s="103" t="s">
        <v>63</v>
      </c>
      <c r="D7" s="103" t="n">
        <v>3</v>
      </c>
      <c r="E7" s="103" t="n">
        <v>3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3" t="s">
        <v>159</v>
      </c>
      <c r="B8" s="103" t="s">
        <v>162</v>
      </c>
      <c r="C8" s="103" t="s">
        <v>63</v>
      </c>
      <c r="D8" s="103" t="n">
        <v>13</v>
      </c>
      <c r="E8" s="103" t="n">
        <v>13</v>
      </c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103" t="s">
        <v>159</v>
      </c>
      <c r="B9" s="103" t="s">
        <v>163</v>
      </c>
      <c r="C9" s="103" t="s">
        <v>63</v>
      </c>
      <c r="D9" s="103" t="n">
        <v>34</v>
      </c>
      <c r="E9" s="103" t="n">
        <v>34</v>
      </c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3"/>
      <c r="B10" s="103"/>
      <c r="C10" s="103"/>
      <c r="D10" s="103"/>
      <c r="E10" s="104"/>
      <c r="F10" s="104"/>
      <c r="G10" s="104"/>
      <c r="H10" s="104"/>
      <c r="I10" s="104"/>
      <c r="J10" s="104"/>
      <c r="K10" s="104"/>
      <c r="L10" s="104"/>
    </row>
    <row r="11" customFormat="false" ht="35.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35.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35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35.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35.1" hidden="false" customHeight="true" outlineLevel="0" collapsed="false">
      <c r="A15" s="100" t="s">
        <v>49</v>
      </c>
      <c r="B15" s="100"/>
      <c r="C15" s="103"/>
      <c r="D15" s="103" t="n">
        <v>118.01</v>
      </c>
      <c r="E15" s="103" t="n">
        <v>118.01</v>
      </c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8.5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74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.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88.52</v>
      </c>
      <c r="C28" s="23" t="s">
        <v>39</v>
      </c>
      <c r="D28" s="12" t="n">
        <v>488.5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488.52</v>
      </c>
      <c r="C30" s="23" t="s">
        <v>43</v>
      </c>
      <c r="D30" s="12" t="n">
        <v>488.5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9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47.25" hidden="false" customHeight="true" outlineLevel="0" collapsed="false">
      <c r="A7" s="49" t="n">
        <v>381202</v>
      </c>
      <c r="B7" s="50" t="s">
        <v>63</v>
      </c>
      <c r="C7" s="49" t="n">
        <v>488.52</v>
      </c>
      <c r="D7" s="49" t="n">
        <v>488.52</v>
      </c>
      <c r="E7" s="49" t="n">
        <v>488.52</v>
      </c>
      <c r="F7" s="49"/>
      <c r="G7" s="49"/>
      <c r="H7" s="49"/>
      <c r="I7" s="49"/>
      <c r="J7" s="49"/>
      <c r="K7" s="49"/>
      <c r="L7" s="49"/>
      <c r="M7" s="49"/>
      <c r="N7" s="51"/>
      <c r="O7" s="1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49" t="n">
        <v>488.52</v>
      </c>
      <c r="D12" s="49" t="n">
        <v>488.52</v>
      </c>
      <c r="E12" s="49" t="n">
        <v>488.52</v>
      </c>
      <c r="F12" s="52"/>
      <c r="G12" s="52"/>
      <c r="H12" s="52"/>
      <c r="I12" s="52"/>
      <c r="J12" s="52"/>
      <c r="K12" s="52"/>
      <c r="L12" s="52"/>
      <c r="M12" s="52"/>
      <c r="N12" s="5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33.49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69" customFormat="true" ht="47.25" hidden="false" customHeight="true" outlineLevel="0" collapsed="false">
      <c r="A7" s="7" t="n">
        <v>208</v>
      </c>
      <c r="B7" s="67" t="s">
        <v>74</v>
      </c>
      <c r="C7" s="68" t="n">
        <v>474.77</v>
      </c>
      <c r="D7" s="68" t="n">
        <v>356.76</v>
      </c>
      <c r="E7" s="68" t="n">
        <v>118.01</v>
      </c>
      <c r="F7" s="52"/>
      <c r="G7" s="52"/>
      <c r="H7" s="5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7" t="n">
        <v>20805</v>
      </c>
      <c r="B8" s="71" t="s">
        <v>75</v>
      </c>
      <c r="C8" s="68" t="n">
        <v>32.99</v>
      </c>
      <c r="D8" s="68" t="n">
        <v>32.99</v>
      </c>
      <c r="E8" s="68"/>
      <c r="F8" s="52"/>
      <c r="G8" s="52"/>
      <c r="H8" s="52"/>
      <c r="I8" s="69"/>
    </row>
    <row r="9" customFormat="false" ht="47.25" hidden="false" customHeight="true" outlineLevel="0" collapsed="false">
      <c r="A9" s="7" t="n">
        <v>2080505</v>
      </c>
      <c r="B9" s="72" t="s">
        <v>76</v>
      </c>
      <c r="C9" s="68" t="n">
        <v>21.99</v>
      </c>
      <c r="D9" s="68" t="n">
        <v>21.99</v>
      </c>
      <c r="E9" s="68"/>
      <c r="F9" s="52"/>
      <c r="G9" s="52"/>
      <c r="H9" s="52"/>
    </row>
    <row r="10" customFormat="false" ht="47.25" hidden="false" customHeight="true" outlineLevel="0" collapsed="false">
      <c r="A10" s="7" t="n">
        <v>2080506</v>
      </c>
      <c r="B10" s="73" t="s">
        <v>77</v>
      </c>
      <c r="C10" s="68" t="n">
        <v>11</v>
      </c>
      <c r="D10" s="68" t="n">
        <v>11</v>
      </c>
      <c r="E10" s="68"/>
      <c r="F10" s="52"/>
      <c r="G10" s="52"/>
      <c r="H10" s="52"/>
    </row>
    <row r="11" customFormat="false" ht="47.25" hidden="false" customHeight="true" outlineLevel="0" collapsed="false">
      <c r="A11" s="7" t="n">
        <v>20808</v>
      </c>
      <c r="B11" s="73" t="s">
        <v>78</v>
      </c>
      <c r="C11" s="68" t="n">
        <v>441.78</v>
      </c>
      <c r="D11" s="68" t="n">
        <v>323.77</v>
      </c>
      <c r="E11" s="68" t="n">
        <v>118.01</v>
      </c>
      <c r="F11" s="52"/>
      <c r="G11" s="52"/>
      <c r="H11" s="52"/>
    </row>
    <row r="12" customFormat="false" ht="47.25" hidden="false" customHeight="true" outlineLevel="0" collapsed="false">
      <c r="A12" s="7" t="n">
        <v>2080807</v>
      </c>
      <c r="B12" s="73" t="s">
        <v>79</v>
      </c>
      <c r="C12" s="68" t="n">
        <v>404.78</v>
      </c>
      <c r="D12" s="68" t="n">
        <v>323.77</v>
      </c>
      <c r="E12" s="68" t="n">
        <v>81.01</v>
      </c>
      <c r="F12" s="52"/>
      <c r="G12" s="52"/>
      <c r="H12" s="52"/>
    </row>
    <row r="13" customFormat="false" ht="47.25" hidden="false" customHeight="true" outlineLevel="0" collapsed="false">
      <c r="A13" s="7" t="n">
        <v>2080899</v>
      </c>
      <c r="B13" s="73" t="s">
        <v>80</v>
      </c>
      <c r="C13" s="68" t="n">
        <v>37</v>
      </c>
      <c r="D13" s="68"/>
      <c r="E13" s="68" t="n">
        <v>37</v>
      </c>
      <c r="F13" s="52"/>
      <c r="G13" s="52"/>
      <c r="H13" s="52"/>
    </row>
    <row r="14" customFormat="false" ht="47.25" hidden="false" customHeight="true" outlineLevel="0" collapsed="false">
      <c r="A14" s="7" t="n">
        <v>210</v>
      </c>
      <c r="B14" s="73" t="s">
        <v>81</v>
      </c>
      <c r="C14" s="68" t="n">
        <v>13.75</v>
      </c>
      <c r="D14" s="68" t="n">
        <v>13.75</v>
      </c>
      <c r="E14" s="68"/>
      <c r="F14" s="52"/>
      <c r="G14" s="52"/>
      <c r="H14" s="52"/>
    </row>
    <row r="15" customFormat="false" ht="47.25" hidden="false" customHeight="true" outlineLevel="0" collapsed="false">
      <c r="A15" s="7" t="n">
        <v>21011</v>
      </c>
      <c r="B15" s="73" t="s">
        <v>82</v>
      </c>
      <c r="C15" s="68" t="n">
        <v>13.75</v>
      </c>
      <c r="D15" s="68" t="n">
        <v>13.75</v>
      </c>
      <c r="E15" s="68"/>
      <c r="F15" s="52"/>
      <c r="G15" s="52"/>
      <c r="H15" s="52"/>
    </row>
    <row r="16" customFormat="false" ht="47.25" hidden="false" customHeight="true" outlineLevel="0" collapsed="false">
      <c r="A16" s="74" t="s">
        <v>83</v>
      </c>
      <c r="B16" s="75" t="s">
        <v>84</v>
      </c>
      <c r="C16" s="68" t="n">
        <v>13.75</v>
      </c>
      <c r="D16" s="68" t="n">
        <v>13.75</v>
      </c>
      <c r="E16" s="68"/>
      <c r="F16" s="52"/>
      <c r="G16" s="52"/>
      <c r="H16" s="52"/>
    </row>
    <row r="17" customFormat="false" ht="47.25" hidden="false" customHeight="true" outlineLevel="0" collapsed="false">
      <c r="A17" s="75"/>
      <c r="B17" s="76" t="s">
        <v>85</v>
      </c>
      <c r="C17" s="68" t="n">
        <v>488.52</v>
      </c>
      <c r="D17" s="68" t="n">
        <v>370.51</v>
      </c>
      <c r="E17" s="68" t="n">
        <v>118.01</v>
      </c>
      <c r="F17" s="52"/>
      <c r="G17" s="52"/>
      <c r="H17" s="52"/>
    </row>
    <row r="18" customFormat="false" ht="27.75" hidden="false" customHeight="true" outlineLevel="0" collapsed="false">
      <c r="A18" s="77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9</v>
      </c>
      <c r="B6" s="12" t="n">
        <v>488.5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0</v>
      </c>
      <c r="B7" s="12" t="n">
        <v>488.5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0</v>
      </c>
      <c r="B11" s="12"/>
      <c r="C11" s="16" t="s">
        <v>18</v>
      </c>
      <c r="D11" s="12" t="n">
        <v>474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1</v>
      </c>
      <c r="B12" s="12"/>
      <c r="C12" s="13" t="s">
        <v>20</v>
      </c>
      <c r="D12" s="12" t="n">
        <v>13.7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8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1"/>
      <c r="B29" s="12"/>
      <c r="C29" s="13" t="s">
        <v>94</v>
      </c>
      <c r="D29" s="12"/>
      <c r="E29" s="8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1"/>
      <c r="B30" s="12"/>
      <c r="C30" s="12"/>
      <c r="D30" s="12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2" t="s">
        <v>42</v>
      </c>
      <c r="B31" s="12" t="n">
        <v>488.52</v>
      </c>
      <c r="C31" s="23" t="s">
        <v>43</v>
      </c>
      <c r="D31" s="12" t="n">
        <v>488.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3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2" t="s">
        <v>69</v>
      </c>
      <c r="E4" s="82"/>
      <c r="F4" s="82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" t="n">
        <v>208</v>
      </c>
      <c r="B6" s="73" t="s">
        <v>74</v>
      </c>
      <c r="C6" s="7" t="n">
        <v>474.77</v>
      </c>
      <c r="D6" s="7" t="n">
        <v>356.76</v>
      </c>
      <c r="E6" s="7" t="n">
        <v>309.68</v>
      </c>
      <c r="F6" s="7" t="n">
        <v>47.08</v>
      </c>
      <c r="G6" s="22" t="n">
        <v>118.01</v>
      </c>
    </row>
    <row r="7" customFormat="false" ht="35.1" hidden="false" customHeight="true" outlineLevel="0" collapsed="false">
      <c r="A7" s="7" t="n">
        <v>20805</v>
      </c>
      <c r="B7" s="7" t="s">
        <v>75</v>
      </c>
      <c r="C7" s="7" t="n">
        <v>32.99</v>
      </c>
      <c r="D7" s="7" t="n">
        <v>32.99</v>
      </c>
      <c r="E7" s="7" t="n">
        <v>32.99</v>
      </c>
      <c r="F7" s="7"/>
      <c r="G7" s="22"/>
    </row>
    <row r="8" customFormat="false" ht="35.1" hidden="false" customHeight="true" outlineLevel="0" collapsed="false">
      <c r="A8" s="7" t="n">
        <v>2080505</v>
      </c>
      <c r="B8" s="7" t="s">
        <v>76</v>
      </c>
      <c r="C8" s="7" t="n">
        <v>21.99</v>
      </c>
      <c r="D8" s="7" t="n">
        <v>21.99</v>
      </c>
      <c r="E8" s="7" t="n">
        <v>21.99</v>
      </c>
      <c r="F8" s="7"/>
      <c r="G8" s="22"/>
    </row>
    <row r="9" customFormat="false" ht="35.1" hidden="false" customHeight="true" outlineLevel="0" collapsed="false">
      <c r="A9" s="7" t="n">
        <v>2080506</v>
      </c>
      <c r="B9" s="73" t="s">
        <v>77</v>
      </c>
      <c r="C9" s="7" t="n">
        <v>11</v>
      </c>
      <c r="D9" s="7" t="n">
        <v>11</v>
      </c>
      <c r="E9" s="7" t="n">
        <v>11</v>
      </c>
      <c r="F9" s="7"/>
      <c r="G9" s="22"/>
    </row>
    <row r="10" customFormat="false" ht="35.1" hidden="false" customHeight="true" outlineLevel="0" collapsed="false">
      <c r="A10" s="7" t="n">
        <v>20808</v>
      </c>
      <c r="B10" s="7" t="s">
        <v>78</v>
      </c>
      <c r="C10" s="7" t="n">
        <v>441.78</v>
      </c>
      <c r="D10" s="7" t="n">
        <v>276.69</v>
      </c>
      <c r="E10" s="7" t="n">
        <v>276.69</v>
      </c>
      <c r="F10" s="7" t="n">
        <v>47.08</v>
      </c>
      <c r="G10" s="22" t="n">
        <v>118.01</v>
      </c>
    </row>
    <row r="11" customFormat="false" ht="35.1" hidden="false" customHeight="true" outlineLevel="0" collapsed="false">
      <c r="A11" s="7" t="n">
        <v>2080807</v>
      </c>
      <c r="B11" s="7" t="s">
        <v>79</v>
      </c>
      <c r="C11" s="7" t="n">
        <v>404.78</v>
      </c>
      <c r="D11" s="7" t="n">
        <v>276.69</v>
      </c>
      <c r="E11" s="7" t="n">
        <v>276.69</v>
      </c>
      <c r="F11" s="7" t="n">
        <v>47.08</v>
      </c>
      <c r="G11" s="22" t="n">
        <v>81.01</v>
      </c>
    </row>
    <row r="12" customFormat="false" ht="35.1" hidden="false" customHeight="true" outlineLevel="0" collapsed="false">
      <c r="A12" s="7" t="n">
        <v>2080899</v>
      </c>
      <c r="B12" s="7" t="s">
        <v>80</v>
      </c>
      <c r="C12" s="7" t="n">
        <v>37</v>
      </c>
      <c r="D12" s="7"/>
      <c r="E12" s="7"/>
      <c r="F12" s="7"/>
      <c r="G12" s="22" t="n">
        <v>37</v>
      </c>
    </row>
    <row r="13" customFormat="false" ht="35.1" hidden="false" customHeight="true" outlineLevel="0" collapsed="false">
      <c r="A13" s="7" t="n">
        <v>210</v>
      </c>
      <c r="B13" s="73" t="s">
        <v>81</v>
      </c>
      <c r="C13" s="7" t="n">
        <v>13.75</v>
      </c>
      <c r="D13" s="7" t="n">
        <v>13.75</v>
      </c>
      <c r="E13" s="7" t="n">
        <v>13.75</v>
      </c>
      <c r="F13" s="7"/>
      <c r="G13" s="22"/>
    </row>
    <row r="14" customFormat="false" ht="35.1" hidden="false" customHeight="true" outlineLevel="0" collapsed="false">
      <c r="A14" s="7" t="n">
        <v>21011</v>
      </c>
      <c r="B14" s="73" t="s">
        <v>82</v>
      </c>
      <c r="C14" s="7" t="n">
        <v>13.75</v>
      </c>
      <c r="D14" s="7" t="n">
        <v>13.75</v>
      </c>
      <c r="E14" s="7" t="n">
        <v>13.75</v>
      </c>
      <c r="F14" s="7"/>
      <c r="G14" s="22"/>
    </row>
    <row r="15" customFormat="false" ht="35.1" hidden="false" customHeight="true" outlineLevel="0" collapsed="false">
      <c r="A15" s="7" t="n">
        <v>2101102</v>
      </c>
      <c r="B15" s="73" t="s">
        <v>84</v>
      </c>
      <c r="C15" s="7" t="n">
        <v>13.75</v>
      </c>
      <c r="D15" s="7" t="n">
        <v>13.75</v>
      </c>
      <c r="E15" s="7" t="n">
        <v>13.75</v>
      </c>
      <c r="F15" s="7"/>
      <c r="G15" s="22"/>
    </row>
    <row r="16" customFormat="false" ht="35.1" hidden="false" customHeight="true" outlineLevel="0" collapsed="false">
      <c r="A16" s="7"/>
      <c r="B16" s="73" t="s">
        <v>68</v>
      </c>
      <c r="C16" s="7" t="n">
        <v>488.52</v>
      </c>
      <c r="D16" s="7" t="n">
        <v>370.51</v>
      </c>
      <c r="E16" s="7" t="n">
        <v>323.43</v>
      </c>
      <c r="F16" s="7" t="n">
        <v>47.08</v>
      </c>
      <c r="G16" s="22" t="n">
        <v>118.01</v>
      </c>
    </row>
    <row r="17" customFormat="false" ht="27.75" hidden="false" customHeight="true" outlineLevel="0" collapsed="false">
      <c r="A17" s="77" t="s">
        <v>86</v>
      </c>
      <c r="B17" s="77"/>
      <c r="C17" s="77"/>
      <c r="D17" s="83"/>
      <c r="E17" s="83"/>
      <c r="F17" s="83"/>
      <c r="G17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0</v>
      </c>
      <c r="B1" s="2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2</v>
      </c>
      <c r="B4" s="7"/>
      <c r="C4" s="82" t="s">
        <v>103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7" t="s">
        <v>104</v>
      </c>
      <c r="C6" s="68" t="n">
        <f aca="false">SUM(C7:C15)</f>
        <v>310.95</v>
      </c>
      <c r="D6" s="68" t="n">
        <f aca="false">SUM(D7:D15)</f>
        <v>310.95</v>
      </c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67" t="s">
        <v>105</v>
      </c>
      <c r="C7" s="68" t="n">
        <v>60.4</v>
      </c>
      <c r="D7" s="68" t="n">
        <v>60.4</v>
      </c>
      <c r="E7" s="6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67" t="s">
        <v>106</v>
      </c>
      <c r="C8" s="68" t="n">
        <v>18.92</v>
      </c>
      <c r="D8" s="68" t="n">
        <v>18.92</v>
      </c>
      <c r="E8" s="6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7</v>
      </c>
      <c r="B9" s="67" t="s">
        <v>107</v>
      </c>
      <c r="C9" s="68" t="n">
        <v>77.07</v>
      </c>
      <c r="D9" s="68" t="n">
        <v>77.07</v>
      </c>
      <c r="E9" s="6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n">
        <v>30108</v>
      </c>
      <c r="B10" s="67" t="s">
        <v>108</v>
      </c>
      <c r="C10" s="68" t="n">
        <v>21.99</v>
      </c>
      <c r="D10" s="68" t="n">
        <v>21.99</v>
      </c>
      <c r="E10" s="68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n">
        <v>30109</v>
      </c>
      <c r="B11" s="67" t="s">
        <v>109</v>
      </c>
      <c r="C11" s="68" t="n">
        <v>11</v>
      </c>
      <c r="D11" s="68" t="n">
        <v>11</v>
      </c>
      <c r="E11" s="68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n">
        <v>30110</v>
      </c>
      <c r="B12" s="67" t="s">
        <v>110</v>
      </c>
      <c r="C12" s="68" t="n">
        <v>13.75</v>
      </c>
      <c r="D12" s="68" t="n">
        <v>13.75</v>
      </c>
      <c r="E12" s="68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n">
        <v>30112</v>
      </c>
      <c r="B13" s="67" t="s">
        <v>111</v>
      </c>
      <c r="C13" s="68" t="n">
        <v>4.38</v>
      </c>
      <c r="D13" s="68" t="n">
        <v>4.38</v>
      </c>
      <c r="E13" s="6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n">
        <v>30113</v>
      </c>
      <c r="B14" s="67" t="s">
        <v>112</v>
      </c>
      <c r="C14" s="68" t="n">
        <v>76.33</v>
      </c>
      <c r="D14" s="68" t="n">
        <v>76.33</v>
      </c>
      <c r="E14" s="6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99</v>
      </c>
      <c r="B15" s="67" t="s">
        <v>113</v>
      </c>
      <c r="C15" s="68" t="n">
        <v>27.11</v>
      </c>
      <c r="D15" s="68" t="n">
        <v>27.11</v>
      </c>
      <c r="E15" s="6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2</v>
      </c>
      <c r="B16" s="67" t="s">
        <v>114</v>
      </c>
      <c r="C16" s="68" t="n">
        <f aca="false">SUM(C17:C29)</f>
        <v>47.08</v>
      </c>
      <c r="D16" s="68"/>
      <c r="E16" s="68" t="n">
        <f aca="false">SUM(E17:E29)</f>
        <v>47.08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n">
        <v>30101</v>
      </c>
      <c r="B17" s="67" t="s">
        <v>115</v>
      </c>
      <c r="C17" s="68" t="n">
        <v>4.8</v>
      </c>
      <c r="D17" s="68"/>
      <c r="E17" s="68" t="n">
        <v>4.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05</v>
      </c>
      <c r="B18" s="67" t="s">
        <v>116</v>
      </c>
      <c r="C18" s="68" t="n">
        <v>2</v>
      </c>
      <c r="D18" s="68"/>
      <c r="E18" s="68" t="n">
        <v>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n">
        <v>30206</v>
      </c>
      <c r="B19" s="67" t="s">
        <v>117</v>
      </c>
      <c r="C19" s="68" t="n">
        <v>4.5</v>
      </c>
      <c r="D19" s="68"/>
      <c r="E19" s="68" t="n">
        <v>4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n">
        <v>30207</v>
      </c>
      <c r="B20" s="67" t="s">
        <v>118</v>
      </c>
      <c r="C20" s="68" t="n">
        <v>0.2</v>
      </c>
      <c r="D20" s="68"/>
      <c r="E20" s="68" t="n">
        <v>0.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n">
        <v>30208</v>
      </c>
      <c r="B21" s="67" t="s">
        <v>119</v>
      </c>
      <c r="C21" s="68" t="n">
        <v>10.74</v>
      </c>
      <c r="D21" s="68"/>
      <c r="E21" s="68" t="n">
        <v>10.7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n">
        <v>30209</v>
      </c>
      <c r="B22" s="67" t="s">
        <v>120</v>
      </c>
      <c r="C22" s="68" t="n">
        <v>8.64</v>
      </c>
      <c r="D22" s="68"/>
      <c r="E22" s="68" t="n">
        <v>8.6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n">
        <v>30211</v>
      </c>
      <c r="B23" s="67" t="s">
        <v>121</v>
      </c>
      <c r="C23" s="68" t="n">
        <v>1.5</v>
      </c>
      <c r="D23" s="68"/>
      <c r="E23" s="68" t="n">
        <v>1.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 t="n">
        <v>30213</v>
      </c>
      <c r="B24" s="67" t="s">
        <v>122</v>
      </c>
      <c r="C24" s="68" t="n">
        <v>1.6</v>
      </c>
      <c r="D24" s="68"/>
      <c r="E24" s="68" t="n">
        <v>1.6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9" t="n">
        <v>30226</v>
      </c>
      <c r="B25" s="67" t="s">
        <v>123</v>
      </c>
      <c r="C25" s="68" t="n">
        <v>2</v>
      </c>
      <c r="D25" s="68"/>
      <c r="E25" s="68" t="n">
        <v>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9" t="n">
        <v>30227</v>
      </c>
      <c r="B26" s="67" t="s">
        <v>124</v>
      </c>
      <c r="C26" s="68" t="n">
        <v>1.44</v>
      </c>
      <c r="D26" s="68"/>
      <c r="E26" s="68" t="n">
        <v>1.44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9" t="n">
        <v>30228</v>
      </c>
      <c r="B27" s="67" t="s">
        <v>125</v>
      </c>
      <c r="C27" s="68" t="n">
        <v>3.83</v>
      </c>
      <c r="D27" s="68"/>
      <c r="E27" s="68" t="n">
        <v>3.8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9" t="n">
        <v>30229</v>
      </c>
      <c r="B28" s="67" t="s">
        <v>126</v>
      </c>
      <c r="C28" s="68" t="n">
        <v>4.83</v>
      </c>
      <c r="D28" s="68"/>
      <c r="E28" s="68" t="n">
        <v>4.83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9" t="n">
        <v>30299</v>
      </c>
      <c r="B29" s="67" t="s">
        <v>127</v>
      </c>
      <c r="C29" s="68" t="n">
        <v>1</v>
      </c>
      <c r="D29" s="68"/>
      <c r="E29" s="68" t="n">
        <v>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9" t="n">
        <v>303</v>
      </c>
      <c r="B30" s="67" t="s">
        <v>128</v>
      </c>
      <c r="C30" s="68" t="n">
        <f aca="false">SUM(C31:C33)</f>
        <v>12.48</v>
      </c>
      <c r="D30" s="68" t="n">
        <f aca="false">SUM(D31:D33)</f>
        <v>12.48</v>
      </c>
      <c r="E30" s="6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9" t="n">
        <v>30302</v>
      </c>
      <c r="B31" s="67" t="s">
        <v>129</v>
      </c>
      <c r="C31" s="68" t="n">
        <v>6.55</v>
      </c>
      <c r="D31" s="68" t="n">
        <v>6.55</v>
      </c>
      <c r="E31" s="6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9" t="n">
        <v>30305</v>
      </c>
      <c r="B32" s="67" t="s">
        <v>130</v>
      </c>
      <c r="C32" s="68" t="n">
        <v>2.42</v>
      </c>
      <c r="D32" s="68" t="n">
        <v>2.42</v>
      </c>
      <c r="E32" s="6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9" t="n">
        <v>30399</v>
      </c>
      <c r="B33" s="67" t="s">
        <v>131</v>
      </c>
      <c r="C33" s="68" t="n">
        <v>3.51</v>
      </c>
      <c r="D33" s="68" t="n">
        <v>3.51</v>
      </c>
      <c r="E33" s="6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9"/>
      <c r="B34" s="73" t="s">
        <v>68</v>
      </c>
      <c r="C34" s="68" t="n">
        <f aca="false">SUM(D34+E34)</f>
        <v>370.51</v>
      </c>
      <c r="D34" s="68" t="n">
        <f aca="false">SUM(D6+D30)</f>
        <v>323.43</v>
      </c>
      <c r="E34" s="68" t="n">
        <f aca="false">SUM(E16)</f>
        <v>47.08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29.25" hidden="false" customHeight="true" outlineLevel="0" collapsed="false">
      <c r="A35" s="25" t="s">
        <v>132</v>
      </c>
      <c r="B35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33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34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35</v>
      </c>
      <c r="B5" s="90" t="s">
        <v>136</v>
      </c>
      <c r="C5" s="91" t="s">
        <v>137</v>
      </c>
      <c r="D5" s="91"/>
      <c r="E5" s="91"/>
      <c r="F5" s="91" t="s">
        <v>138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39</v>
      </c>
      <c r="D6" s="90" t="s">
        <v>140</v>
      </c>
      <c r="E6" s="90" t="s">
        <v>141</v>
      </c>
      <c r="F6" s="91"/>
      <c r="H6" s="93"/>
      <c r="I6" s="92"/>
    </row>
    <row r="7" customFormat="false" ht="64.5" hidden="false" customHeight="true" outlineLevel="0" collapsed="false">
      <c r="A7" s="91"/>
      <c r="B7" s="91"/>
      <c r="C7" s="91"/>
      <c r="D7" s="91"/>
      <c r="E7" s="91"/>
      <c r="F7" s="91"/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42</v>
      </c>
      <c r="B1" s="2"/>
    </row>
    <row r="2" s="63" customFormat="true" ht="34.5" hidden="false" customHeight="true" outlineLevel="0" collapsed="false">
      <c r="A2" s="3" t="s">
        <v>14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5" t="s">
        <v>66</v>
      </c>
      <c r="B4" s="95" t="s">
        <v>67</v>
      </c>
      <c r="C4" s="82" t="s">
        <v>144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7" t="s">
        <v>97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96"/>
      <c r="D6" s="52"/>
      <c r="E6" s="52"/>
    </row>
    <row r="7" customFormat="false" ht="64.5" hidden="false" customHeight="true" outlineLevel="0" collapsed="false">
      <c r="A7" s="71"/>
      <c r="B7" s="71"/>
      <c r="C7" s="96"/>
      <c r="D7" s="52"/>
      <c r="E7" s="52"/>
    </row>
    <row r="8" customFormat="false" ht="35.1" hidden="false" customHeight="true" outlineLevel="0" collapsed="false">
      <c r="A8" s="72"/>
      <c r="B8" s="72"/>
      <c r="C8" s="96"/>
      <c r="D8" s="52"/>
      <c r="E8" s="52"/>
    </row>
    <row r="9" customFormat="false" ht="35.1" hidden="false" customHeight="true" outlineLevel="0" collapsed="false">
      <c r="A9" s="54"/>
      <c r="B9" s="54"/>
      <c r="C9" s="96"/>
      <c r="D9" s="52"/>
      <c r="E9" s="52"/>
    </row>
    <row r="10" customFormat="false" ht="35.1" hidden="false" customHeight="true" outlineLevel="0" collapsed="false">
      <c r="A10" s="19"/>
      <c r="B10" s="19"/>
      <c r="C10" s="96"/>
      <c r="D10" s="52"/>
      <c r="E10" s="52"/>
    </row>
    <row r="11" customFormat="false" ht="35.1" hidden="false" customHeight="true" outlineLevel="0" collapsed="false">
      <c r="A11" s="71"/>
      <c r="B11" s="71"/>
      <c r="C11" s="96"/>
      <c r="D11" s="52"/>
      <c r="E11" s="52"/>
    </row>
    <row r="12" customFormat="false" ht="35.1" hidden="false" customHeight="true" outlineLevel="0" collapsed="false">
      <c r="A12" s="72"/>
      <c r="B12" s="72"/>
      <c r="C12" s="96"/>
      <c r="D12" s="52"/>
      <c r="E12" s="52"/>
    </row>
    <row r="13" customFormat="false" ht="35.1" hidden="false" customHeight="true" outlineLevel="0" collapsed="false">
      <c r="A13" s="54"/>
      <c r="B13" s="54"/>
      <c r="C13" s="96"/>
      <c r="D13" s="52"/>
      <c r="E13" s="52"/>
    </row>
    <row r="14" customFormat="false" ht="35.1" hidden="false" customHeight="true" outlineLevel="0" collapsed="false">
      <c r="A14" s="54"/>
      <c r="B14" s="54"/>
      <c r="C14" s="96"/>
      <c r="D14" s="52"/>
      <c r="E14" s="52"/>
    </row>
    <row r="15" customFormat="false" ht="35.1" hidden="false" customHeight="true" outlineLevel="0" collapsed="false">
      <c r="A15" s="54"/>
      <c r="B15" s="73" t="s">
        <v>85</v>
      </c>
      <c r="C15" s="96"/>
      <c r="D15" s="52"/>
      <c r="E15" s="52"/>
    </row>
    <row r="16" customFormat="false" ht="27.75" hidden="false" customHeight="true" outlineLevel="0" collapsed="false">
      <c r="A16" s="25" t="s">
        <v>8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Administrator</cp:lastModifiedBy>
  <cp:lastPrinted>2022-01-22T03:15:23Z</cp:lastPrinted>
  <dcterms:modified xsi:type="dcterms:W3CDTF">2022-02-17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