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总表" sheetId="1" state="visible" r:id="rId2"/>
    <sheet name="财政拨款支出" sheetId="2" state="visible" r:id="rId3"/>
    <sheet name="经济分类表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'[1]'!$A$6:$J$17</definedName>
    <definedName function="false" hidden="false" name="Database" vbProcedure="false">[2]PKx!$A$1:$AP$622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fg" vbProcedure="false">'[5]'!$A$5:$B$116</definedName>
    <definedName function="false" hidden="false" name="gxxe2003" vbProcedure="false">[6]P1012001!$A$6:$E$117</definedName>
    <definedName function="false" hidden="false" name="gxxe20032" vbProcedure="false">[7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" vbProcedure="false">'[8]'!$A$2:$D$39</definedName>
    <definedName function="false" hidden="false" name="Print_Area_MI" vbProcedure="false">#REF!</definedName>
    <definedName function="false" hidden="false" name="Print_Titles" vbProcedure="false">'[9]'!$A$1:$XFD$7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8]'!$A$5:$AE$49</definedName>
    <definedName function="false" hidden="false" name="全额差额比例" vbProcedure="false">#REF!</definedName>
    <definedName function="false" hidden="false" name="大多数" vbProcedure="false">[12]XL4Poppy!$A$15</definedName>
    <definedName function="false" hidden="false" name="是" vbProcedure="false">'[18]'!$A$5:$B$116</definedName>
    <definedName function="false" hidden="false" name="汇率" vbProcedure="false">'[14]'!$L$3</definedName>
    <definedName function="false" hidden="false" name="生产列1" vbProcedure="false">'[14]'!$O$5:$O$22</definedName>
    <definedName function="false" hidden="false" name="生产列11" vbProcedure="false">'[14]'!$O$5:$O$18</definedName>
    <definedName function="false" hidden="false" name="生产列15" vbProcedure="false">'[14]'!$N$5:$N$28</definedName>
    <definedName function="false" hidden="false" name="生产列16" vbProcedure="false">'[14]'!$O$5:$O$21</definedName>
    <definedName function="false" hidden="false" name="生产列17" vbProcedure="false">'[14]'!$M$5:$M$25</definedName>
    <definedName function="false" hidden="false" name="生产列19" vbProcedure="false">'[14]'!$P$5:$P$19</definedName>
    <definedName function="false" hidden="false" name="生产列2" vbProcedure="false">'[14]'!$O$5:$O$19</definedName>
    <definedName function="false" hidden="false" name="生产列20" vbProcedure="false">'[14]'!$M$5:$M$12</definedName>
    <definedName function="false" hidden="false" name="生产列3" vbProcedure="false">'[14]'!$M$5:$M$18</definedName>
    <definedName function="false" hidden="false" name="生产列4" vbProcedure="false">'[14]'!$O$5:$O$30</definedName>
    <definedName function="false" hidden="false" name="生产列5" vbProcedure="false">'[14]'!$F$6:$F$37</definedName>
    <definedName function="false" hidden="false" name="生产列6" vbProcedure="false">'[14]'!$O$5:$O$18</definedName>
    <definedName function="false" hidden="false" name="生产列7" vbProcedure="false">'[14]'!$O$5:$O$17</definedName>
    <definedName function="false" hidden="false" name="生产列8" vbProcedure="false">'[14]'!$O$5:$O$21</definedName>
    <definedName function="false" hidden="false" name="生产列9" vbProcedure="false">'[14]'!$O$5:$O$20</definedName>
    <definedName function="false" hidden="false" name="生产期" vbProcedure="false">'[14]'!$O$5</definedName>
    <definedName function="false" hidden="false" name="生产期1" vbProcedure="false">'[14]'!$O$5</definedName>
    <definedName function="false" hidden="false" name="生产期11" vbProcedure="false">'[14]'!$O$5</definedName>
    <definedName function="false" hidden="false" name="生产期15" vbProcedure="false">'[14]'!$N$5</definedName>
    <definedName function="false" hidden="false" name="生产期16" vbProcedure="false">'[14]'!$O$5</definedName>
    <definedName function="false" hidden="false" name="生产期17" vbProcedure="false">'[14]'!$M$5</definedName>
    <definedName function="false" hidden="false" name="生产期19" vbProcedure="false">'[14]'!$P$5</definedName>
    <definedName function="false" hidden="false" name="生产期2" vbProcedure="false">'[14]'!$O$5</definedName>
    <definedName function="false" hidden="false" name="生产期20" vbProcedure="false">'[14]'!$M$5</definedName>
    <definedName function="false" hidden="false" name="生产期3" vbProcedure="false">'[14]'!$M$5</definedName>
    <definedName function="false" hidden="false" name="生产期4" vbProcedure="false">'[14]'!$O$5</definedName>
    <definedName function="false" hidden="false" name="生产期5" vbProcedure="false">'[14]'!$A$1</definedName>
    <definedName function="false" hidden="false" name="生产期6" vbProcedure="false">'[14]'!$O$5</definedName>
    <definedName function="false" hidden="false" name="生产期7" vbProcedure="false">'[14]'!$O$5</definedName>
    <definedName function="false" hidden="false" name="生产期8" vbProcedure="false">'[14]'!$O$5</definedName>
    <definedName function="false" hidden="false" name="生产期9" vbProcedure="false">'[14]'!$O$5</definedName>
    <definedName function="false" hidden="false" name="结构" vbProcedure="false">'[16]'!$A$5:$B$116</definedName>
    <definedName function="false" hidden="false" name="脱钩" vbProcedure="false">'[18]'!$A$1</definedName>
    <definedName function="false" hidden="false" name="预备费分项目" vbProcedure="false">'[11]'!$A$5:$B$116</definedName>
    <definedName function="false" hidden="false" name="飞过海" vbProcedure="false">[13]XL4Poppy!$C$4</definedName>
    <definedName function="false" hidden="false" name="饿" vbProcedure="false">#REF!</definedName>
    <definedName function="false" hidden="false" name="전" vbProcedure="false">'[8]'!$A$1</definedName>
    <definedName function="false" hidden="false" name="주택사업본부" vbProcedure="false">'[8]'!$A$1</definedName>
    <definedName function="false" hidden="false" name="철구사업본부" vbProcedure="false">'[8]'!$A$1</definedName>
    <definedName function="false" hidden="false" localSheetId="0" name="fg" vbProcedure="false">'[4]'!$A$5:$B$116</definedName>
    <definedName function="false" hidden="false" localSheetId="0" name="Print_Area" vbProcedure="false">总表!$A$2:$D$30</definedName>
    <definedName function="false" hidden="false" localSheetId="0" name="Print_Titles" vbProcedure="false">总表!$2:$5</definedName>
    <definedName function="false" hidden="false" localSheetId="0" name="zhe" vbProcedure="false">'[10]'!$A$1:$N$92</definedName>
    <definedName function="false" hidden="false" localSheetId="0" name="先征后返徐2" vbProcedure="false">'[17]'!$A$5:$AE$49</definedName>
    <definedName function="false" hidden="false" localSheetId="0" name="是" vbProcedure="false">'[17]'!$A$5:$B$116</definedName>
    <definedName function="false" hidden="false" localSheetId="0" name="结构" vbProcedure="false">'[15]'!$A$5:$B$116</definedName>
    <definedName function="false" hidden="false" localSheetId="0" name="脱钩" vbProcedure="false">NA()</definedName>
    <definedName function="false" hidden="false" localSheetId="0" name="预备费分项目" vbProcedure="false">'[10]'!$A$5:$B$116</definedName>
    <definedName function="false" hidden="false" localSheetId="1" name="Print_Area" vbProcedure="false">财政拨款支出!$A$1:$J$21</definedName>
    <definedName function="false" hidden="false" localSheetId="1" name="Print_Titles" vbProcedure="false">财政拨款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4">
  <si>
    <r>
      <rPr>
        <sz val="22"/>
        <rFont val="Noto Sans"/>
        <family val="2"/>
      </rPr>
      <t xml:space="preserve">天津市宝坻区体育局
</t>
    </r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部门决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决算数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公共安全支出</t>
  </si>
  <si>
    <t xml:space="preserve">二、上级补助收入</t>
  </si>
  <si>
    <t xml:space="preserve">三、教育支出</t>
  </si>
  <si>
    <t xml:space="preserve">三、事业收入</t>
  </si>
  <si>
    <t xml:space="preserve">四、科学技术支出</t>
  </si>
  <si>
    <t xml:space="preserve">四、经营收入</t>
  </si>
  <si>
    <t xml:space="preserve">五、文化体育与传媒支出</t>
  </si>
  <si>
    <t xml:space="preserve">五、附属单位上缴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余分配</t>
  </si>
  <si>
    <t xml:space="preserve">八、上年结转和结余</t>
  </si>
  <si>
    <t xml:space="preserve">二十一、年末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宝坻区体育局
</t>
    </r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财政拨款支出决算表</t>
    </r>
  </si>
  <si>
    <t xml:space="preserve">项        目</t>
  </si>
  <si>
    <r>
      <rPr>
        <sz val="13"/>
        <rFont val="宋体"/>
        <family val="0"/>
        <charset val="134"/>
      </rPr>
      <t xml:space="preserve">2015</t>
    </r>
    <r>
      <rPr>
        <sz val="13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比上年增减</t>
    </r>
    <r>
      <rPr>
        <sz val="12"/>
        <rFont val="宋体"/>
        <family val="0"/>
        <charset val="134"/>
      </rPr>
      <t xml:space="preserve">%</t>
    </r>
  </si>
  <si>
    <t xml:space="preserve">合   计</t>
  </si>
  <si>
    <t xml:space="preserve">基本支出</t>
  </si>
  <si>
    <t xml:space="preserve">项目支出</t>
  </si>
  <si>
    <t xml:space="preserve">合计</t>
  </si>
  <si>
    <t xml:space="preserve">合    计</t>
  </si>
  <si>
    <t xml:space="preserve">文化体育与传媒支出</t>
  </si>
  <si>
    <t xml:space="preserve">体育</t>
  </si>
  <si>
    <t xml:space="preserve">行政运行</t>
  </si>
  <si>
    <t xml:space="preserve">体育场馆</t>
  </si>
  <si>
    <t xml:space="preserve">群众体育</t>
  </si>
  <si>
    <t xml:space="preserve">其他体育支出</t>
  </si>
  <si>
    <t xml:space="preserve">其他文化体育与传媒支出</t>
  </si>
  <si>
    <t xml:space="preserve">城乡社区支出</t>
  </si>
  <si>
    <t xml:space="preserve">城乡社区公共设施</t>
  </si>
  <si>
    <t xml:space="preserve">其他城乡社区公共设施支出</t>
  </si>
  <si>
    <t xml:space="preserve">国有土地使用权出让收入及对应专项债务收入安排的支出</t>
  </si>
  <si>
    <t xml:space="preserve">土地开发支出</t>
  </si>
  <si>
    <t xml:space="preserve">其他支出</t>
  </si>
  <si>
    <t xml:space="preserve">彩票公益金及对应专项债务收入安排的支出</t>
  </si>
  <si>
    <t xml:space="preserve">用于体育事业的彩票公益金支出</t>
  </si>
  <si>
    <r>
      <rPr>
        <sz val="17"/>
        <color rgb="FF000000"/>
        <rFont val="Noto Sans"/>
        <family val="2"/>
      </rPr>
      <t xml:space="preserve">天津市宝坻区体育局</t>
    </r>
    <r>
      <rPr>
        <sz val="17"/>
        <color rgb="FF000000"/>
        <rFont val="黑体"/>
        <family val="3"/>
        <charset val="134"/>
      </rPr>
      <t xml:space="preserve">2016</t>
    </r>
    <r>
      <rPr>
        <sz val="17"/>
        <color rgb="FF000000"/>
        <rFont val="Noto Sans"/>
        <family val="2"/>
      </rPr>
      <t xml:space="preserve">年财政拨款基本支出决算表</t>
    </r>
  </si>
  <si>
    <t xml:space="preserve">人员经费</t>
  </si>
  <si>
    <t xml:space="preserve">公用经费</t>
  </si>
  <si>
    <t xml:space="preserve">科目编码</t>
  </si>
  <si>
    <t xml:space="preserve">科目名称</t>
  </si>
  <si>
    <t xml:space="preserve">工资福利支出</t>
  </si>
  <si>
    <t xml:space="preserve">商品和服务支出</t>
  </si>
  <si>
    <t xml:space="preserve">其他资本性支出</t>
  </si>
  <si>
    <t xml:space="preserve">  基本工资</t>
  </si>
  <si>
    <t xml:space="preserve">  办公费</t>
  </si>
  <si>
    <t xml:space="preserve">  房屋建筑物购建</t>
  </si>
  <si>
    <t xml:space="preserve">  津贴补贴</t>
  </si>
  <si>
    <t xml:space="preserve">  印刷费</t>
  </si>
  <si>
    <t xml:space="preserve">  办公设备购置</t>
  </si>
  <si>
    <t xml:space="preserve">  奖金</t>
  </si>
  <si>
    <t xml:space="preserve">  咨询费</t>
  </si>
  <si>
    <t xml:space="preserve">  专用设备购置</t>
  </si>
  <si>
    <t xml:space="preserve">  其他社会保障缴费</t>
  </si>
  <si>
    <t xml:space="preserve">  手续费</t>
  </si>
  <si>
    <t xml:space="preserve">  基础设施建设</t>
  </si>
  <si>
    <t xml:space="preserve">  伙食补助费</t>
  </si>
  <si>
    <t xml:space="preserve">  水费</t>
  </si>
  <si>
    <t xml:space="preserve">  大型修缮</t>
  </si>
  <si>
    <t xml:space="preserve">  绩效工资</t>
  </si>
  <si>
    <t xml:space="preserve">  电费</t>
  </si>
  <si>
    <t xml:space="preserve">  信息网络及软件购置更新</t>
  </si>
  <si>
    <t xml:space="preserve">  机关事业单位基本养老保险缴费</t>
  </si>
  <si>
    <t xml:space="preserve">  邮电费</t>
  </si>
  <si>
    <t xml:space="preserve">  物资储备</t>
  </si>
  <si>
    <t xml:space="preserve">  职业年金缴费</t>
  </si>
  <si>
    <t xml:space="preserve">  取暖费</t>
  </si>
  <si>
    <t xml:space="preserve">  土地补偿</t>
  </si>
  <si>
    <t xml:space="preserve">  其他工资福利支出</t>
  </si>
  <si>
    <t xml:space="preserve">  物业管理费</t>
  </si>
  <si>
    <t xml:space="preserve">  安置补助</t>
  </si>
  <si>
    <t xml:space="preserve">对个人和家庭的补助</t>
  </si>
  <si>
    <t xml:space="preserve">  差旅费</t>
  </si>
  <si>
    <t xml:space="preserve">  地上附着物和青苗补偿</t>
  </si>
  <si>
    <t xml:space="preserve">  离休费</t>
  </si>
  <si>
    <t xml:space="preserve">  因公出国（境）费用</t>
  </si>
  <si>
    <t xml:space="preserve">  拆迁补偿</t>
  </si>
  <si>
    <t xml:space="preserve">  退休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公务用车购置</t>
  </si>
  <si>
    <t xml:space="preserve">  退职（役）费</t>
  </si>
  <si>
    <t xml:space="preserve">  租赁费</t>
  </si>
  <si>
    <t xml:space="preserve">  其他交通工具购置</t>
  </si>
  <si>
    <t xml:space="preserve">  抚恤金</t>
  </si>
  <si>
    <t xml:space="preserve">  会议费</t>
  </si>
  <si>
    <t xml:space="preserve">  产权参股</t>
  </si>
  <si>
    <t xml:space="preserve">  生活补助</t>
  </si>
  <si>
    <t xml:space="preserve">  培训费</t>
  </si>
  <si>
    <t xml:space="preserve">  其他资本性支出</t>
  </si>
  <si>
    <t xml:space="preserve">  救济费</t>
  </si>
  <si>
    <t xml:space="preserve">  公务接待费</t>
  </si>
  <si>
    <t xml:space="preserve">对企事业单位的补贴</t>
  </si>
  <si>
    <t xml:space="preserve">  医疗费</t>
  </si>
  <si>
    <t xml:space="preserve">  专用材料费</t>
  </si>
  <si>
    <t xml:space="preserve">  企业政策性补贴</t>
  </si>
  <si>
    <t xml:space="preserve">  助学金</t>
  </si>
  <si>
    <t xml:space="preserve">  被装购置费</t>
  </si>
  <si>
    <t xml:space="preserve">  事业单位补贴</t>
  </si>
  <si>
    <t xml:space="preserve">  奖励金</t>
  </si>
  <si>
    <t xml:space="preserve">  专用燃料费</t>
  </si>
  <si>
    <t xml:space="preserve">  财政贴息</t>
  </si>
  <si>
    <t xml:space="preserve">  生产补贴</t>
  </si>
  <si>
    <t xml:space="preserve">  劳务费</t>
  </si>
  <si>
    <t xml:space="preserve">  其他对企事业单位的补贴</t>
  </si>
  <si>
    <t xml:space="preserve">  住房公积金</t>
  </si>
  <si>
    <t xml:space="preserve">  委托业务费</t>
  </si>
  <si>
    <t xml:space="preserve">债务利息支出</t>
  </si>
  <si>
    <t xml:space="preserve">  提租补贴</t>
  </si>
  <si>
    <t xml:space="preserve">  工会经费</t>
  </si>
  <si>
    <t xml:space="preserve">  国内债务付息</t>
  </si>
  <si>
    <t xml:space="preserve">  购房补贴</t>
  </si>
  <si>
    <t xml:space="preserve">  福利费</t>
  </si>
  <si>
    <t xml:space="preserve">  国外债务付息</t>
  </si>
  <si>
    <t xml:space="preserve">  采暖补贴</t>
  </si>
  <si>
    <t xml:space="preserve">  公务用车运行维护费</t>
  </si>
  <si>
    <t xml:space="preserve">  物业服务补贴</t>
  </si>
  <si>
    <t xml:space="preserve">  其他交通费用</t>
  </si>
  <si>
    <t xml:space="preserve">  赠与</t>
  </si>
  <si>
    <t xml:space="preserve">  其他对个人和家庭的补助支出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#,##0.0"/>
    <numFmt numFmtId="189" formatCode=";;;"/>
    <numFmt numFmtId="190" formatCode="0.0_);[RED]\(0.0\)"/>
    <numFmt numFmtId="191" formatCode="0.0%"/>
    <numFmt numFmtId="192" formatCode="General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黑体"/>
      <family val="3"/>
      <charset val="134"/>
    </font>
    <font>
      <b val="true"/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6" xfId="7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7" xfId="7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7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1" fillId="2" borderId="19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7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1" fillId="2" borderId="20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18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9" xfId="7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1" fillId="2" borderId="19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20" xfId="7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1" fillId="2" borderId="18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7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9" xfId="7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61" fillId="0" borderId="19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7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8" xfId="7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9" xfId="7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22" xfId="7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23" xfId="7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2" fillId="2" borderId="19" xfId="7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2" borderId="19" xfId="7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2" fillId="2" borderId="19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62" fillId="2" borderId="25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9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0" fontId="3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2" fillId="0" borderId="22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3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Linked Cell" xfId="113"/>
    <cellStyle name="Neutral 1" xfId="114"/>
    <cellStyle name="no dec" xfId="115"/>
    <cellStyle name="Norma,_laroux_4_营业在建 (2)_E21" xfId="116"/>
    <cellStyle name="Normal - Style1" xfId="117"/>
    <cellStyle name="Normal_#10-Headcount" xfId="118"/>
    <cellStyle name="Note 1" xfId="119"/>
    <cellStyle name="Output" xfId="120"/>
    <cellStyle name="Percent [2]" xfId="121"/>
    <cellStyle name="Percent_laroux" xfId="122"/>
    <cellStyle name="RowLevel_0" xfId="123"/>
    <cellStyle name="Title" xfId="124"/>
    <cellStyle name="Total" xfId="125"/>
    <cellStyle name="Warning Text" xfId="126"/>
    <cellStyle name="分级显示行_1_13区汇总" xfId="127"/>
    <cellStyle name="千位[0]_(人代会用)" xfId="128"/>
    <cellStyle name="千位_(人代会用)" xfId="129"/>
    <cellStyle name="千位分季_新建 Microsoft Excel 工作表" xfId="130"/>
    <cellStyle name="千位分隔 2" xfId="131"/>
    <cellStyle name="千位分隔 3" xfId="132"/>
    <cellStyle name="千位分隔[0] 2" xfId="133"/>
    <cellStyle name="千位分隔[0] 3" xfId="134"/>
    <cellStyle name="千位分隔[0] 4" xfId="135"/>
    <cellStyle name="千位分隔[0] 5" xfId="136"/>
    <cellStyle name="千分位[0]_ 白土" xfId="137"/>
    <cellStyle name="千分位_ 白土" xfId="138"/>
    <cellStyle name="后继超级链接" xfId="139"/>
    <cellStyle name="后继超链接" xfId="140"/>
    <cellStyle name="好 2" xfId="141"/>
    <cellStyle name="好 3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河南" xfId="191"/>
    <cellStyle name="好_20河南_财力性转移支付2010年预算参考数" xfId="192"/>
    <cellStyle name="好_22湖南" xfId="193"/>
    <cellStyle name="好_22湖南_财力性转移支付2010年预算参考数" xfId="194"/>
    <cellStyle name="好_27重庆" xfId="195"/>
    <cellStyle name="好_27重庆_财力性转移支付2010年预算参考数" xfId="196"/>
    <cellStyle name="好_28四川" xfId="197"/>
    <cellStyle name="好_28四川_财力性转移支付2010年预算参考数" xfId="198"/>
    <cellStyle name="好_2_财力性转移支付2010年预算参考数" xfId="199"/>
    <cellStyle name="好_30云南" xfId="200"/>
    <cellStyle name="好_30云南_1" xfId="201"/>
    <cellStyle name="好_30云南_1_财力性转移支付2010年预算参考数" xfId="202"/>
    <cellStyle name="好_33甘肃" xfId="203"/>
    <cellStyle name="好_34青海" xfId="204"/>
    <cellStyle name="好_34青海_1" xfId="205"/>
    <cellStyle name="好_34青海_1_财力性转移支付2010年预算参考数" xfId="206"/>
    <cellStyle name="好_34青海_财力性转移支付2010年预算参考数" xfId="207"/>
    <cellStyle name="好_530623_2006年县级财政报表附表" xfId="208"/>
    <cellStyle name="好_530629_2006年县级财政报表附表" xfId="209"/>
    <cellStyle name="好_5334_2006年迪庆县级财政报表附表" xfId="210"/>
    <cellStyle name="好_Book1" xfId="211"/>
    <cellStyle name="好_Book1_财力性转移支付2010年预算参考数" xfId="212"/>
    <cellStyle name="好_Book2" xfId="213"/>
    <cellStyle name="好_Book2_财力性转移支付2010年预算参考数" xfId="214"/>
    <cellStyle name="好_gdp" xfId="215"/>
    <cellStyle name="好_M01-2(州市补助收入)" xfId="216"/>
    <cellStyle name="好_一般预算支出口径剔除表" xfId="217"/>
    <cellStyle name="好_一般预算支出口径剔除表_财力性转移支付2010年预算参考数" xfId="218"/>
    <cellStyle name="好_不含人员经费系数" xfId="219"/>
    <cellStyle name="好_不含人员经费系数_财力性转移支付2010年预算参考数" xfId="220"/>
    <cellStyle name="好_丽江汇总" xfId="221"/>
    <cellStyle name="好_云南 缺口县区测算(地方填报)" xfId="222"/>
    <cellStyle name="好_云南 缺口县区测算(地方填报)_财力性转移支付2010年预算参考数" xfId="223"/>
    <cellStyle name="好_云南省2008年转移支付测算——州市本级考核部分及政策性测算" xfId="224"/>
    <cellStyle name="好_云南省2008年转移支付测算——州市本级考核部分及政策性测算_财力性转移支付2010年预算参考数" xfId="225"/>
    <cellStyle name="好_人员工资和公用经费" xfId="226"/>
    <cellStyle name="好_人员工资和公用经费2" xfId="227"/>
    <cellStyle name="好_人员工资和公用经费2_财力性转移支付2010年预算参考数" xfId="228"/>
    <cellStyle name="好_人员工资和公用经费3" xfId="229"/>
    <cellStyle name="好_人员工资和公用经费3_财力性转移支付2010年预算参考数" xfId="230"/>
    <cellStyle name="好_人员工资和公用经费_财力性转移支付2010年预算参考数" xfId="231"/>
    <cellStyle name="好_其他部门(按照总人口测算）—20080416" xfId="232"/>
    <cellStyle name="好_其他部门(按照总人口测算）—20080416_不含人员经费系数" xfId="233"/>
    <cellStyle name="好_其他部门(按照总人口测算）—20080416_不含人员经费系数_财力性转移支付2010年预算参考数" xfId="234"/>
    <cellStyle name="好_其他部门(按照总人口测算）—20080416_县市旗测算-新科目（含人口规模效应）" xfId="235"/>
    <cellStyle name="好_其他部门(按照总人口测算）—20080416_县市旗测算-新科目（含人口规模效应）_财力性转移支付2010年预算参考数" xfId="236"/>
    <cellStyle name="好_其他部门(按照总人口测算）—20080416_民生政策最低支出需求" xfId="237"/>
    <cellStyle name="好_其他部门(按照总人口测算）—20080416_民生政策最低支出需求_财力性转移支付2010年预算参考数" xfId="238"/>
    <cellStyle name="好_其他部门(按照总人口测算）—20080416_财力性转移支付2010年预算参考数" xfId="239"/>
    <cellStyle name="好_农林水和城市维护标准支出20080505－县区合计" xfId="240"/>
    <cellStyle name="好_农林水和城市维护标准支出20080505－县区合计_不含人员经费系数" xfId="241"/>
    <cellStyle name="好_农林水和城市维护标准支出20080505－县区合计_不含人员经费系数_财力性转移支付2010年预算参考数" xfId="242"/>
    <cellStyle name="好_农林水和城市维护标准支出20080505－县区合计_县市旗测算-新科目（含人口规模效应）" xfId="243"/>
    <cellStyle name="好_农林水和城市维护标准支出20080505－县区合计_县市旗测算-新科目（含人口规模效应）_财力性转移支付2010年预算参考数" xfId="244"/>
    <cellStyle name="好_农林水和城市维护标准支出20080505－县区合计_民生政策最低支出需求" xfId="245"/>
    <cellStyle name="好_农林水和城市维护标准支出20080505－县区合计_民生政策最低支出需求_财力性转移支付2010年预算参考数" xfId="246"/>
    <cellStyle name="好_农林水和城市维护标准支出20080505－县区合计_财力性转移支付2010年预算参考数" xfId="247"/>
    <cellStyle name="好_分县成本差异系数" xfId="248"/>
    <cellStyle name="好_分县成本差异系数_不含人员经费系数" xfId="249"/>
    <cellStyle name="好_分县成本差异系数_不含人员经费系数_财力性转移支付2010年预算参考数" xfId="250"/>
    <cellStyle name="好_分县成本差异系数_民生政策最低支出需求" xfId="251"/>
    <cellStyle name="好_分县成本差异系数_民生政策最低支出需求_财力性转移支付2010年预算参考数" xfId="252"/>
    <cellStyle name="好_分县成本差异系数_财力性转移支付2010年预算参考数" xfId="253"/>
    <cellStyle name="好_分析缺口率" xfId="254"/>
    <cellStyle name="好_分析缺口率_财力性转移支付2010年预算参考数" xfId="255"/>
    <cellStyle name="好_卫生(按照总人口测算）—20080416" xfId="256"/>
    <cellStyle name="好_卫生(按照总人口测算）—20080416_不含人员经费系数" xfId="257"/>
    <cellStyle name="好_卫生(按照总人口测算）—20080416_不含人员经费系数_财力性转移支付2010年预算参考数" xfId="258"/>
    <cellStyle name="好_卫生(按照总人口测算）—20080416_县市旗测算-新科目（含人口规模效应）" xfId="259"/>
    <cellStyle name="好_卫生(按照总人口测算）—20080416_县市旗测算-新科目（含人口规模效应）_财力性转移支付2010年预算参考数" xfId="260"/>
    <cellStyle name="好_卫生(按照总人口测算）—20080416_民生政策最低支出需求" xfId="261"/>
    <cellStyle name="好_卫生(按照总人口测算）—20080416_民生政策最低支出需求_财力性转移支付2010年预算参考数" xfId="262"/>
    <cellStyle name="好_卫生(按照总人口测算）—20080416_财力性转移支付2010年预算参考数" xfId="263"/>
    <cellStyle name="好_卫生部门" xfId="264"/>
    <cellStyle name="好_卫生部门_财力性转移支付2010年预算参考数" xfId="265"/>
    <cellStyle name="好_危改资金测算" xfId="266"/>
    <cellStyle name="好_危改资金测算_财力性转移支付2010年预算参考数" xfId="267"/>
    <cellStyle name="好_县区合并测算20080421" xfId="268"/>
    <cellStyle name="好_县区合并测算20080421_不含人员经费系数" xfId="269"/>
    <cellStyle name="好_县区合并测算20080421_不含人员经费系数_财力性转移支付2010年预算参考数" xfId="270"/>
    <cellStyle name="好_县区合并测算20080421_县市旗测算-新科目（含人口规模效应）" xfId="271"/>
    <cellStyle name="好_县区合并测算20080421_县市旗测算-新科目（含人口规模效应）_财力性转移支付2010年预算参考数" xfId="272"/>
    <cellStyle name="好_县区合并测算20080421_民生政策最低支出需求" xfId="273"/>
    <cellStyle name="好_县区合并测算20080421_民生政策最低支出需求_财力性转移支付2010年预算参考数" xfId="274"/>
    <cellStyle name="好_县区合并测算20080421_财力性转移支付2010年预算参考数" xfId="275"/>
    <cellStyle name="好_县区合并测算20080423(按照各省比重）" xfId="276"/>
    <cellStyle name="好_县区合并测算20080423(按照各省比重）_不含人员经费系数" xfId="277"/>
    <cellStyle name="好_县区合并测算20080423(按照各省比重）_不含人员经费系数_财力性转移支付2010年预算参考数" xfId="278"/>
    <cellStyle name="好_县区合并测算20080423(按照各省比重）_县市旗测算-新科目（含人口规模效应）" xfId="279"/>
    <cellStyle name="好_县区合并测算20080423(按照各省比重）_县市旗测算-新科目（含人口规模效应）_财力性转移支付2010年预算参考数" xfId="280"/>
    <cellStyle name="好_县区合并测算20080423(按照各省比重）_民生政策最低支出需求" xfId="281"/>
    <cellStyle name="好_县区合并测算20080423(按照各省比重）_民生政策最低支出需求_财力性转移支付2010年预算参考数" xfId="282"/>
    <cellStyle name="好_县区合并测算20080423(按照各省比重）_财力性转移支付2010年预算参考数" xfId="283"/>
    <cellStyle name="好_县市旗测算-新科目（20080626）" xfId="284"/>
    <cellStyle name="好_县市旗测算-新科目（20080626）_不含人员经费系数" xfId="285"/>
    <cellStyle name="好_县市旗测算-新科目（20080626）_不含人员经费系数_财力性转移支付2010年预算参考数" xfId="286"/>
    <cellStyle name="好_县市旗测算-新科目（20080626）_县市旗测算-新科目（含人口规模效应）" xfId="287"/>
    <cellStyle name="好_县市旗测算-新科目（20080626）_县市旗测算-新科目（含人口规模效应）_财力性转移支付2010年预算参考数" xfId="288"/>
    <cellStyle name="好_县市旗测算-新科目（20080626）_民生政策最低支出需求" xfId="289"/>
    <cellStyle name="好_县市旗测算-新科目（20080626）_民生政策最低支出需求_财力性转移支付2010年预算参考数" xfId="290"/>
    <cellStyle name="好_县市旗测算-新科目（20080626）_财力性转移支付2010年预算参考数" xfId="291"/>
    <cellStyle name="好_县市旗测算-新科目（20080627）" xfId="292"/>
    <cellStyle name="好_县市旗测算-新科目（20080627）_不含人员经费系数" xfId="293"/>
    <cellStyle name="好_县市旗测算-新科目（20080627）_不含人员经费系数_财力性转移支付2010年预算参考数" xfId="294"/>
    <cellStyle name="好_县市旗测算-新科目（20080627）_县市旗测算-新科目（含人口规模效应）" xfId="295"/>
    <cellStyle name="好_县市旗测算-新科目（20080627）_县市旗测算-新科目（含人口规模效应）_财力性转移支付2010年预算参考数" xfId="296"/>
    <cellStyle name="好_县市旗测算-新科目（20080627）_民生政策最低支出需求" xfId="297"/>
    <cellStyle name="好_县市旗测算-新科目（20080627）_民生政策最低支出需求_财力性转移支付2010年预算参考数" xfId="298"/>
    <cellStyle name="好_县市旗测算-新科目（20080627）_财力性转移支付2010年预算参考数" xfId="299"/>
    <cellStyle name="好_县市旗测算20080508" xfId="300"/>
    <cellStyle name="好_县市旗测算20080508_不含人员经费系数" xfId="301"/>
    <cellStyle name="好_县市旗测算20080508_不含人员经费系数_财力性转移支付2010年预算参考数" xfId="302"/>
    <cellStyle name="好_县市旗测算20080508_县市旗测算-新科目（含人口规模效应）" xfId="303"/>
    <cellStyle name="好_县市旗测算20080508_县市旗测算-新科目（含人口规模效应）_财力性转移支付2010年预算参考数" xfId="304"/>
    <cellStyle name="好_县市旗测算20080508_民生政策最低支出需求" xfId="305"/>
    <cellStyle name="好_县市旗测算20080508_民生政策最低支出需求_财力性转移支付2010年预算参考数" xfId="306"/>
    <cellStyle name="好_县市旗测算20080508_财力性转移支付2010年预算参考数" xfId="307"/>
    <cellStyle name="好_同德" xfId="308"/>
    <cellStyle name="好_同德_财力性转移支付2010年预算参考数" xfId="309"/>
    <cellStyle name="好_城建部门" xfId="310"/>
    <cellStyle name="好_安徽 缺口县区测算(地方填报)1" xfId="311"/>
    <cellStyle name="好_安徽 缺口县区测算(地方填报)1_财力性转移支付2010年预算参考数" xfId="312"/>
    <cellStyle name="好_山东省民生支出标准" xfId="313"/>
    <cellStyle name="好_山东省民生支出标准_财力性转移支付2010年预算参考数" xfId="314"/>
    <cellStyle name="好_市辖区测算-新科目（20080626）" xfId="315"/>
    <cellStyle name="好_市辖区测算-新科目（20080626）_不含人员经费系数" xfId="316"/>
    <cellStyle name="好_市辖区测算-新科目（20080626）_不含人员经费系数_财力性转移支付2010年预算参考数" xfId="317"/>
    <cellStyle name="好_市辖区测算-新科目（20080626）_县市旗测算-新科目（含人口规模效应）" xfId="318"/>
    <cellStyle name="好_市辖区测算-新科目（20080626）_县市旗测算-新科目（含人口规模效应）_财力性转移支付2010年预算参考数" xfId="319"/>
    <cellStyle name="好_市辖区测算-新科目（20080626）_民生政策最低支出需求" xfId="320"/>
    <cellStyle name="好_市辖区测算-新科目（20080626）_民生政策最低支出需求_财力性转移支付2010年预算参考数" xfId="321"/>
    <cellStyle name="好_市辖区测算-新科目（20080626）_财力性转移支付2010年预算参考数" xfId="322"/>
    <cellStyle name="好_市辖区测算20080510" xfId="323"/>
    <cellStyle name="好_市辖区测算20080510_不含人员经费系数" xfId="324"/>
    <cellStyle name="好_市辖区测算20080510_不含人员经费系数_财力性转移支付2010年预算参考数" xfId="325"/>
    <cellStyle name="好_市辖区测算20080510_县市旗测算-新科目（含人口规模效应）" xfId="326"/>
    <cellStyle name="好_市辖区测算20080510_县市旗测算-新科目（含人口规模效应）_财力性转移支付2010年预算参考数" xfId="327"/>
    <cellStyle name="好_市辖区测算20080510_民生政策最低支出需求" xfId="328"/>
    <cellStyle name="好_市辖区测算20080510_民生政策最低支出需求_财力性转移支付2010年预算参考数" xfId="329"/>
    <cellStyle name="好_市辖区测算20080510_财力性转移支付2010年预算参考数" xfId="330"/>
    <cellStyle name="好_平邑" xfId="331"/>
    <cellStyle name="好_平邑_财力性转移支付2010年预算参考数" xfId="332"/>
    <cellStyle name="好_总人口" xfId="333"/>
    <cellStyle name="好_总人口_财力性转移支付2010年预算参考数" xfId="334"/>
    <cellStyle name="好_成本差异系数" xfId="335"/>
    <cellStyle name="好_成本差异系数_财力性转移支付2010年预算参考数" xfId="336"/>
    <cellStyle name="好_成本差异系数（含人口规模）" xfId="337"/>
    <cellStyle name="好_成本差异系数（含人口规模）_财力性转移支付2010年预算参考数" xfId="338"/>
    <cellStyle name="好_报表" xfId="339"/>
    <cellStyle name="好_教育(按照总人口测算）—20080416" xfId="340"/>
    <cellStyle name="好_教育(按照总人口测算）—20080416_不含人员经费系数" xfId="341"/>
    <cellStyle name="好_教育(按照总人口测算）—20080416_不含人员经费系数_财力性转移支付2010年预算参考数" xfId="342"/>
    <cellStyle name="好_教育(按照总人口测算）—20080416_县市旗测算-新科目（含人口规模效应）" xfId="343"/>
    <cellStyle name="好_教育(按照总人口测算）—20080416_县市旗测算-新科目（含人口规模效应）_财力性转移支付2010年预算参考数" xfId="344"/>
    <cellStyle name="好_教育(按照总人口测算）—20080416_民生政策最低支出需求" xfId="345"/>
    <cellStyle name="好_教育(按照总人口测算）—20080416_民生政策最低支出需求_财力性转移支付2010年预算参考数" xfId="346"/>
    <cellStyle name="好_教育(按照总人口测算）—20080416_财力性转移支付2010年预算参考数" xfId="347"/>
    <cellStyle name="好_文体广播事业(按照总人口测算）—20080416" xfId="348"/>
    <cellStyle name="好_文体广播事业(按照总人口测算）—20080416_不含人员经费系数" xfId="349"/>
    <cellStyle name="好_文体广播事业(按照总人口测算）—20080416_不含人员经费系数_财力性转移支付2010年预算参考数" xfId="350"/>
    <cellStyle name="好_文体广播事业(按照总人口测算）—20080416_县市旗测算-新科目（含人口规模效应）" xfId="351"/>
    <cellStyle name="好_文体广播事业(按照总人口测算）—20080416_县市旗测算-新科目（含人口规模效应）_财力性转移支付2010年预算参考数" xfId="352"/>
    <cellStyle name="好_文体广播事业(按照总人口测算）—20080416_民生政策最低支出需求" xfId="353"/>
    <cellStyle name="好_文体广播事业(按照总人口测算）—20080416_民生政策最低支出需求_财力性转移支付2010年预算参考数" xfId="354"/>
    <cellStyle name="好_文体广播事业(按照总人口测算）—20080416_财力性转移支付2010年预算参考数" xfId="355"/>
    <cellStyle name="好_文体广播部门" xfId="356"/>
    <cellStyle name="好_核定人数下发表" xfId="357"/>
    <cellStyle name="好_核定人数下发表_财力性转移支付2010年预算参考数" xfId="358"/>
    <cellStyle name="好_核定人数对比" xfId="359"/>
    <cellStyle name="好_核定人数对比_财力性转移支付2010年预算参考数" xfId="360"/>
    <cellStyle name="好_检验表" xfId="361"/>
    <cellStyle name="好_检验表（调整后）" xfId="362"/>
    <cellStyle name="好_民生政策最低支出需求" xfId="363"/>
    <cellStyle name="好_民生政策最低支出需求_财力性转移支付2010年预算参考数" xfId="364"/>
    <cellStyle name="好_汇总" xfId="365"/>
    <cellStyle name="好_汇总-县级财政报表附表" xfId="366"/>
    <cellStyle name="好_汇总_财力性转移支付2010年预算参考数" xfId="367"/>
    <cellStyle name="好_汇总表" xfId="368"/>
    <cellStyle name="好_汇总表4" xfId="369"/>
    <cellStyle name="好_汇总表4_财力性转移支付2010年预算参考数" xfId="370"/>
    <cellStyle name="好_汇总表_财力性转移支付2010年预算参考数" xfId="371"/>
    <cellStyle name="好_汇总表提前告知区县" xfId="372"/>
    <cellStyle name="好_河南 缺口县区测算(地方填报)" xfId="373"/>
    <cellStyle name="好_河南 缺口县区测算(地方填报)_财力性转移支付2010年预算参考数" xfId="374"/>
    <cellStyle name="好_河南 缺口县区测算(地方填报白)" xfId="375"/>
    <cellStyle name="好_河南 缺口县区测算(地方填报白)_财力性转移支付2010年预算参考数" xfId="376"/>
    <cellStyle name="好_测算结果" xfId="377"/>
    <cellStyle name="好_测算结果_财力性转移支付2010年预算参考数" xfId="378"/>
    <cellStyle name="好_测算结果汇总" xfId="379"/>
    <cellStyle name="好_测算结果汇总_财力性转移支付2010年预算参考数" xfId="380"/>
    <cellStyle name="好_社保处下达区县2015年指标（第二批）" xfId="381"/>
    <cellStyle name="好_第一部分：综合全" xfId="382"/>
    <cellStyle name="好_第五部分(才淼、饶永宏）" xfId="383"/>
    <cellStyle name="好_缺口县区测算" xfId="384"/>
    <cellStyle name="好_缺口县区测算(按2007支出增长25%测算)" xfId="385"/>
    <cellStyle name="好_缺口县区测算(按2007支出增长25%测算)_财力性转移支付2010年预算参考数" xfId="386"/>
    <cellStyle name="好_缺口县区测算(按核定人数)" xfId="387"/>
    <cellStyle name="好_缺口县区测算(按核定人数)_财力性转移支付2010年预算参考数" xfId="388"/>
    <cellStyle name="好_缺口县区测算(财政部标准)" xfId="389"/>
    <cellStyle name="好_缺口县区测算(财政部标准)_财力性转移支付2010年预算参考数" xfId="390"/>
    <cellStyle name="好_缺口县区测算_财力性转移支付2010年预算参考数" xfId="391"/>
    <cellStyle name="好_缺口县区测算（11.13）" xfId="392"/>
    <cellStyle name="好_缺口县区测算（11.13）_财力性转移支付2010年预算参考数" xfId="393"/>
    <cellStyle name="好_自行调整差异系数顺序" xfId="394"/>
    <cellStyle name="好_自行调整差异系数顺序_财力性转移支付2010年预算参考数" xfId="395"/>
    <cellStyle name="好_行政(燃修费)" xfId="396"/>
    <cellStyle name="好_行政(燃修费)_不含人员经费系数" xfId="397"/>
    <cellStyle name="好_行政(燃修费)_不含人员经费系数_财力性转移支付2010年预算参考数" xfId="398"/>
    <cellStyle name="好_行政(燃修费)_县市旗测算-新科目（含人口规模效应）" xfId="399"/>
    <cellStyle name="好_行政(燃修费)_县市旗测算-新科目（含人口规模效应）_财力性转移支付2010年预算参考数" xfId="400"/>
    <cellStyle name="好_行政(燃修费)_民生政策最低支出需求" xfId="401"/>
    <cellStyle name="好_行政(燃修费)_民生政策最低支出需求_财力性转移支付2010年预算参考数" xfId="402"/>
    <cellStyle name="好_行政(燃修费)_财力性转移支付2010年预算参考数" xfId="403"/>
    <cellStyle name="好_行政公检法测算" xfId="404"/>
    <cellStyle name="好_行政公检法测算_不含人员经费系数" xfId="405"/>
    <cellStyle name="好_行政公检法测算_不含人员经费系数_财力性转移支付2010年预算参考数" xfId="406"/>
    <cellStyle name="好_行政公检法测算_县市旗测算-新科目（含人口规模效应）" xfId="407"/>
    <cellStyle name="好_行政公检法测算_县市旗测算-新科目（含人口规模效应）_财力性转移支付2010年预算参考数" xfId="408"/>
    <cellStyle name="好_行政公检法测算_民生政策最低支出需求" xfId="409"/>
    <cellStyle name="好_行政公检法测算_民生政策最低支出需求_财力性转移支付2010年预算参考数" xfId="410"/>
    <cellStyle name="好_行政公检法测算_财力性转移支付2010年预算参考数" xfId="411"/>
    <cellStyle name="好_行政（人员）" xfId="412"/>
    <cellStyle name="好_行政（人员）_不含人员经费系数" xfId="413"/>
    <cellStyle name="好_行政（人员）_不含人员经费系数_财力性转移支付2010年预算参考数" xfId="414"/>
    <cellStyle name="好_行政（人员）_县市旗测算-新科目（含人口规模效应）" xfId="415"/>
    <cellStyle name="好_行政（人员）_县市旗测算-新科目（含人口规模效应）_财力性转移支付2010年预算参考数" xfId="416"/>
    <cellStyle name="好_行政（人员）_民生政策最低支出需求" xfId="417"/>
    <cellStyle name="好_行政（人员）_民生政策最低支出需求_财力性转移支付2010年预算参考数" xfId="418"/>
    <cellStyle name="好_行政（人员）_财力性转移支付2010年预算参考数" xfId="419"/>
    <cellStyle name="好_财政供养人员" xfId="420"/>
    <cellStyle name="好_财政供养人员_财力性转移支付2010年预算参考数" xfId="421"/>
    <cellStyle name="好_重点民生支出需求测算表社保（农村低保）081112" xfId="422"/>
    <cellStyle name="好_附表" xfId="423"/>
    <cellStyle name="好_附表_财力性转移支付2010年预算参考数" xfId="424"/>
    <cellStyle name="好_青海 缺口县区测算(地方填报)" xfId="425"/>
    <cellStyle name="好_青海 缺口县区测算(地方填报)_财力性转移支付2010年预算参考数" xfId="426"/>
    <cellStyle name="小数" xfId="427"/>
    <cellStyle name="差 2" xfId="428"/>
    <cellStyle name="差 3" xfId="429"/>
    <cellStyle name="差_00省级(打印)" xfId="430"/>
    <cellStyle name="差_03昭通" xfId="431"/>
    <cellStyle name="差_0502通海县" xfId="432"/>
    <cellStyle name="差_05潍坊" xfId="433"/>
    <cellStyle name="差_0605石屏县" xfId="434"/>
    <cellStyle name="差_0605石屏县_财力性转移支付2010年预算参考数" xfId="435"/>
    <cellStyle name="差_07临沂" xfId="436"/>
    <cellStyle name="差_09黑龙江" xfId="437"/>
    <cellStyle name="差_09黑龙江_财力性转移支付2010年预算参考数" xfId="438"/>
    <cellStyle name="差_1" xfId="439"/>
    <cellStyle name="差_1110洱源县" xfId="440"/>
    <cellStyle name="差_1110洱源县_财力性转移支付2010年预算参考数" xfId="441"/>
    <cellStyle name="差_11大理" xfId="442"/>
    <cellStyle name="差_11大理_财力性转移支付2010年预算参考数" xfId="443"/>
    <cellStyle name="差_12滨州" xfId="444"/>
    <cellStyle name="差_12滨州_财力性转移支付2010年预算参考数" xfId="445"/>
    <cellStyle name="差_14安徽" xfId="446"/>
    <cellStyle name="差_14安徽_财力性转移支付2010年预算参考数" xfId="447"/>
    <cellStyle name="差_1_财力性转移支付2010年预算参考数" xfId="448"/>
    <cellStyle name="差_2" xfId="449"/>
    <cellStyle name="差_2006年22湖南" xfId="450"/>
    <cellStyle name="差_2006年22湖南_财力性转移支付2010年预算参考数" xfId="451"/>
    <cellStyle name="差_2006年27重庆" xfId="452"/>
    <cellStyle name="差_2006年27重庆_财力性转移支付2010年预算参考数" xfId="453"/>
    <cellStyle name="差_2006年28四川" xfId="454"/>
    <cellStyle name="差_2006年28四川_财力性转移支付2010年预算参考数" xfId="455"/>
    <cellStyle name="差_2006年30云南" xfId="456"/>
    <cellStyle name="差_2006年33甘肃" xfId="457"/>
    <cellStyle name="差_2006年34青海" xfId="458"/>
    <cellStyle name="差_2006年34青海_财力性转移支付2010年预算参考数" xfId="459"/>
    <cellStyle name="差_2006年全省财力计算表（中央、决算）" xfId="460"/>
    <cellStyle name="差_2006年水利统计指标统计表" xfId="461"/>
    <cellStyle name="差_2006年水利统计指标统计表_财力性转移支付2010年预算参考数" xfId="462"/>
    <cellStyle name="差_2007一般预算支出口径剔除表" xfId="463"/>
    <cellStyle name="差_2007一般预算支出口径剔除表_财力性转移支付2010年预算参考数" xfId="464"/>
    <cellStyle name="差_2007年一般预算支出剔除" xfId="465"/>
    <cellStyle name="差_2007年一般预算支出剔除_财力性转移支付2010年预算参考数" xfId="466"/>
    <cellStyle name="差_2007年收支情况及2008年收支预计表(汇总表)" xfId="467"/>
    <cellStyle name="差_2007年收支情况及2008年收支预计表(汇总表)_财力性转移支付2010年预算参考数" xfId="468"/>
    <cellStyle name="差_2008年一般预算支出预计" xfId="469"/>
    <cellStyle name="差_2008年全省汇总收支计算表" xfId="470"/>
    <cellStyle name="差_2008年全省汇总收支计算表_财力性转移支付2010年预算参考数" xfId="471"/>
    <cellStyle name="差_2008年支出核定" xfId="472"/>
    <cellStyle name="差_2008年支出调整" xfId="473"/>
    <cellStyle name="差_2008年支出调整_财力性转移支付2010年预算参考数" xfId="474"/>
    <cellStyle name="差_2008年预计支出与2007年对比" xfId="475"/>
    <cellStyle name="差_2008计算资料（8月5）" xfId="476"/>
    <cellStyle name="差_2015年社会保险基金预算草案表样（报人大）" xfId="477"/>
    <cellStyle name="差_20河南" xfId="478"/>
    <cellStyle name="差_20河南_财力性转移支付2010年预算参考数" xfId="479"/>
    <cellStyle name="差_22湖南" xfId="480"/>
    <cellStyle name="差_22湖南_财力性转移支付2010年预算参考数" xfId="481"/>
    <cellStyle name="差_27重庆" xfId="482"/>
    <cellStyle name="差_27重庆_财力性转移支付2010年预算参考数" xfId="483"/>
    <cellStyle name="差_28四川" xfId="484"/>
    <cellStyle name="差_28四川_财力性转移支付2010年预算参考数" xfId="485"/>
    <cellStyle name="差_2_财力性转移支付2010年预算参考数" xfId="486"/>
    <cellStyle name="差_30云南" xfId="487"/>
    <cellStyle name="差_30云南_1" xfId="488"/>
    <cellStyle name="差_30云南_1_财力性转移支付2010年预算参考数" xfId="489"/>
    <cellStyle name="差_33甘肃" xfId="490"/>
    <cellStyle name="差_34青海" xfId="491"/>
    <cellStyle name="差_34青海_1" xfId="492"/>
    <cellStyle name="差_34青海_1_财力性转移支付2010年预算参考数" xfId="493"/>
    <cellStyle name="差_34青海_财力性转移支付2010年预算参考数" xfId="494"/>
    <cellStyle name="差_530623_2006年县级财政报表附表" xfId="495"/>
    <cellStyle name="差_530629_2006年县级财政报表附表" xfId="496"/>
    <cellStyle name="差_5334_2006年迪庆县级财政报表附表" xfId="497"/>
    <cellStyle name="差_Book1" xfId="498"/>
    <cellStyle name="差_Book1_财力性转移支付2010年预算参考数" xfId="499"/>
    <cellStyle name="差_Book2" xfId="500"/>
    <cellStyle name="差_Book2_财力性转移支付2010年预算参考数" xfId="501"/>
    <cellStyle name="差_gdp" xfId="502"/>
    <cellStyle name="差_M01-2(州市补助收入)" xfId="503"/>
    <cellStyle name="差_一般预算支出口径剔除表" xfId="504"/>
    <cellStyle name="差_一般预算支出口径剔除表_财力性转移支付2010年预算参考数" xfId="505"/>
    <cellStyle name="差_不含人员经费系数" xfId="506"/>
    <cellStyle name="差_不含人员经费系数_财力性转移支付2010年预算参考数" xfId="507"/>
    <cellStyle name="差_丽江汇总" xfId="508"/>
    <cellStyle name="差_云南 缺口县区测算(地方填报)" xfId="509"/>
    <cellStyle name="差_云南 缺口县区测算(地方填报)_财力性转移支付2010年预算参考数" xfId="510"/>
    <cellStyle name="差_云南省2008年转移支付测算——州市本级考核部分及政策性测算" xfId="511"/>
    <cellStyle name="差_云南省2008年转移支付测算——州市本级考核部分及政策性测算_财力性转移支付2010年预算参考数" xfId="512"/>
    <cellStyle name="差_人员工资和公用经费" xfId="513"/>
    <cellStyle name="差_人员工资和公用经费2" xfId="514"/>
    <cellStyle name="差_人员工资和公用经费2_财力性转移支付2010年预算参考数" xfId="515"/>
    <cellStyle name="差_人员工资和公用经费3" xfId="516"/>
    <cellStyle name="差_人员工资和公用经费3_财力性转移支付2010年预算参考数" xfId="517"/>
    <cellStyle name="差_人员工资和公用经费_财力性转移支付2010年预算参考数" xfId="518"/>
    <cellStyle name="差_其他部门(按照总人口测算）—20080416" xfId="519"/>
    <cellStyle name="差_其他部门(按照总人口测算）—20080416_不含人员经费系数" xfId="520"/>
    <cellStyle name="差_其他部门(按照总人口测算）—20080416_不含人员经费系数_财力性转移支付2010年预算参考数" xfId="521"/>
    <cellStyle name="差_其他部门(按照总人口测算）—20080416_县市旗测算-新科目（含人口规模效应）" xfId="522"/>
    <cellStyle name="差_其他部门(按照总人口测算）—20080416_县市旗测算-新科目（含人口规模效应）_财力性转移支付2010年预算参考数" xfId="523"/>
    <cellStyle name="差_其他部门(按照总人口测算）—20080416_民生政策最低支出需求" xfId="524"/>
    <cellStyle name="差_其他部门(按照总人口测算）—20080416_民生政策最低支出需求_财力性转移支付2010年预算参考数" xfId="525"/>
    <cellStyle name="差_其他部门(按照总人口测算）—20080416_财力性转移支付2010年预算参考数" xfId="526"/>
    <cellStyle name="差_农林水和城市维护标准支出20080505－县区合计" xfId="527"/>
    <cellStyle name="差_农林水和城市维护标准支出20080505－县区合计_不含人员经费系数" xfId="528"/>
    <cellStyle name="差_农林水和城市维护标准支出20080505－县区合计_不含人员经费系数_财力性转移支付2010年预算参考数" xfId="529"/>
    <cellStyle name="差_农林水和城市维护标准支出20080505－县区合计_县市旗测算-新科目（含人口规模效应）" xfId="530"/>
    <cellStyle name="差_农林水和城市维护标准支出20080505－县区合计_县市旗测算-新科目（含人口规模效应）_财力性转移支付2010年预算参考数" xfId="531"/>
    <cellStyle name="差_农林水和城市维护标准支出20080505－县区合计_民生政策最低支出需求" xfId="532"/>
    <cellStyle name="差_农林水和城市维护标准支出20080505－县区合计_民生政策最低支出需求_财力性转移支付2010年预算参考数" xfId="533"/>
    <cellStyle name="差_农林水和城市维护标准支出20080505－县区合计_财力性转移支付2010年预算参考数" xfId="534"/>
    <cellStyle name="差_分县成本差异系数" xfId="535"/>
    <cellStyle name="差_分县成本差异系数_不含人员经费系数" xfId="536"/>
    <cellStyle name="差_分县成本差异系数_不含人员经费系数_财力性转移支付2010年预算参考数" xfId="537"/>
    <cellStyle name="差_分县成本差异系数_民生政策最低支出需求" xfId="538"/>
    <cellStyle name="差_分县成本差异系数_民生政策最低支出需求_财力性转移支付2010年预算参考数" xfId="539"/>
    <cellStyle name="差_分县成本差异系数_财力性转移支付2010年预算参考数" xfId="540"/>
    <cellStyle name="差_分析缺口率" xfId="541"/>
    <cellStyle name="差_分析缺口率_财力性转移支付2010年预算参考数" xfId="542"/>
    <cellStyle name="差_卫生(按照总人口测算）—20080416" xfId="543"/>
    <cellStyle name="差_卫生(按照总人口测算）—20080416_不含人员经费系数" xfId="544"/>
    <cellStyle name="差_卫生(按照总人口测算）—20080416_不含人员经费系数_财力性转移支付2010年预算参考数" xfId="545"/>
    <cellStyle name="差_卫生(按照总人口测算）—20080416_县市旗测算-新科目（含人口规模效应）" xfId="546"/>
    <cellStyle name="差_卫生(按照总人口测算）—20080416_县市旗测算-新科目（含人口规模效应）_财力性转移支付2010年预算参考数" xfId="547"/>
    <cellStyle name="差_卫生(按照总人口测算）—20080416_民生政策最低支出需求" xfId="548"/>
    <cellStyle name="差_卫生(按照总人口测算）—20080416_民生政策最低支出需求_财力性转移支付2010年预算参考数" xfId="549"/>
    <cellStyle name="差_卫生(按照总人口测算）—20080416_财力性转移支付2010年预算参考数" xfId="550"/>
    <cellStyle name="差_卫生部门" xfId="551"/>
    <cellStyle name="差_卫生部门_财力性转移支付2010年预算参考数" xfId="552"/>
    <cellStyle name="差_危改资金测算" xfId="553"/>
    <cellStyle name="差_危改资金测算_财力性转移支付2010年预算参考数" xfId="554"/>
    <cellStyle name="差_县区合并测算20080421" xfId="555"/>
    <cellStyle name="差_县区合并测算20080421_不含人员经费系数" xfId="556"/>
    <cellStyle name="差_县区合并测算20080421_不含人员经费系数_财力性转移支付2010年预算参考数" xfId="557"/>
    <cellStyle name="差_县区合并测算20080421_县市旗测算-新科目（含人口规模效应）" xfId="558"/>
    <cellStyle name="差_县区合并测算20080421_县市旗测算-新科目（含人口规模效应）_财力性转移支付2010年预算参考数" xfId="559"/>
    <cellStyle name="差_县区合并测算20080421_民生政策最低支出需求" xfId="560"/>
    <cellStyle name="差_县区合并测算20080421_民生政策最低支出需求_财力性转移支付2010年预算参考数" xfId="561"/>
    <cellStyle name="差_县区合并测算20080421_财力性转移支付2010年预算参考数" xfId="562"/>
    <cellStyle name="差_县区合并测算20080423(按照各省比重）" xfId="563"/>
    <cellStyle name="差_县区合并测算20080423(按照各省比重）_不含人员经费系数" xfId="564"/>
    <cellStyle name="差_县区合并测算20080423(按照各省比重）_不含人员经费系数_财力性转移支付2010年预算参考数" xfId="565"/>
    <cellStyle name="差_县区合并测算20080423(按照各省比重）_县市旗测算-新科目（含人口规模效应）" xfId="566"/>
    <cellStyle name="差_县区合并测算20080423(按照各省比重）_县市旗测算-新科目（含人口规模效应）_财力性转移支付2010年预算参考数" xfId="567"/>
    <cellStyle name="差_县区合并测算20080423(按照各省比重）_民生政策最低支出需求" xfId="568"/>
    <cellStyle name="差_县区合并测算20080423(按照各省比重）_民生政策最低支出需求_财力性转移支付2010年预算参考数" xfId="569"/>
    <cellStyle name="差_县区合并测算20080423(按照各省比重）_财力性转移支付2010年预算参考数" xfId="570"/>
    <cellStyle name="差_县市旗测算-新科目（20080626）" xfId="571"/>
    <cellStyle name="差_县市旗测算-新科目（20080626）_不含人员经费系数" xfId="572"/>
    <cellStyle name="差_县市旗测算-新科目（20080626）_不含人员经费系数_财力性转移支付2010年预算参考数" xfId="573"/>
    <cellStyle name="差_县市旗测算-新科目（20080626）_县市旗测算-新科目（含人口规模效应）" xfId="574"/>
    <cellStyle name="差_县市旗测算-新科目（20080626）_县市旗测算-新科目（含人口规模效应）_财力性转移支付2010年预算参考数" xfId="575"/>
    <cellStyle name="差_县市旗测算-新科目（20080626）_民生政策最低支出需求" xfId="576"/>
    <cellStyle name="差_县市旗测算-新科目（20080626）_民生政策最低支出需求_财力性转移支付2010年预算参考数" xfId="577"/>
    <cellStyle name="差_县市旗测算-新科目（20080626）_财力性转移支付2010年预算参考数" xfId="578"/>
    <cellStyle name="差_县市旗测算-新科目（20080627）" xfId="579"/>
    <cellStyle name="差_县市旗测算-新科目（20080627）_不含人员经费系数" xfId="580"/>
    <cellStyle name="差_县市旗测算-新科目（20080627）_不含人员经费系数_财力性转移支付2010年预算参考数" xfId="581"/>
    <cellStyle name="差_县市旗测算-新科目（20080627）_县市旗测算-新科目（含人口规模效应）" xfId="582"/>
    <cellStyle name="差_县市旗测算-新科目（20080627）_县市旗测算-新科目（含人口规模效应）_财力性转移支付2010年预算参考数" xfId="583"/>
    <cellStyle name="差_县市旗测算-新科目（20080627）_民生政策最低支出需求" xfId="584"/>
    <cellStyle name="差_县市旗测算-新科目（20080627）_民生政策最低支出需求_财力性转移支付2010年预算参考数" xfId="585"/>
    <cellStyle name="差_县市旗测算-新科目（20080627）_财力性转移支付2010年预算参考数" xfId="586"/>
    <cellStyle name="差_县市旗测算20080508" xfId="587"/>
    <cellStyle name="差_县市旗测算20080508_不含人员经费系数" xfId="588"/>
    <cellStyle name="差_县市旗测算20080508_不含人员经费系数_财力性转移支付2010年预算参考数" xfId="589"/>
    <cellStyle name="差_县市旗测算20080508_县市旗测算-新科目（含人口规模效应）" xfId="590"/>
    <cellStyle name="差_县市旗测算20080508_县市旗测算-新科目（含人口规模效应）_财力性转移支付2010年预算参考数" xfId="591"/>
    <cellStyle name="差_县市旗测算20080508_民生政策最低支出需求" xfId="592"/>
    <cellStyle name="差_县市旗测算20080508_民生政策最低支出需求_财力性转移支付2010年预算参考数" xfId="593"/>
    <cellStyle name="差_县市旗测算20080508_财力性转移支付2010年预算参考数" xfId="594"/>
    <cellStyle name="差_同德" xfId="595"/>
    <cellStyle name="差_同德_财力性转移支付2010年预算参考数" xfId="596"/>
    <cellStyle name="差_城建部门" xfId="597"/>
    <cellStyle name="差_安徽 缺口县区测算(地方填报)1" xfId="598"/>
    <cellStyle name="差_安徽 缺口县区测算(地方填报)1_财力性转移支付2010年预算参考数" xfId="599"/>
    <cellStyle name="差_山东省民生支出标准" xfId="600"/>
    <cellStyle name="差_山东省民生支出标准_财力性转移支付2010年预算参考数" xfId="601"/>
    <cellStyle name="差_市辖区测算-新科目（20080626）" xfId="602"/>
    <cellStyle name="差_市辖区测算-新科目（20080626）_不含人员经费系数" xfId="603"/>
    <cellStyle name="差_市辖区测算-新科目（20080626）_不含人员经费系数_财力性转移支付2010年预算参考数" xfId="604"/>
    <cellStyle name="差_市辖区测算-新科目（20080626）_县市旗测算-新科目（含人口规模效应）" xfId="605"/>
    <cellStyle name="差_市辖区测算-新科目（20080626）_县市旗测算-新科目（含人口规模效应）_财力性转移支付2010年预算参考数" xfId="606"/>
    <cellStyle name="差_市辖区测算-新科目（20080626）_民生政策最低支出需求" xfId="607"/>
    <cellStyle name="差_市辖区测算-新科目（20080626）_民生政策最低支出需求_财力性转移支付2010年预算参考数" xfId="608"/>
    <cellStyle name="差_市辖区测算-新科目（20080626）_财力性转移支付2010年预算参考数" xfId="609"/>
    <cellStyle name="差_市辖区测算20080510" xfId="610"/>
    <cellStyle name="差_市辖区测算20080510_不含人员经费系数" xfId="611"/>
    <cellStyle name="差_市辖区测算20080510_不含人员经费系数_财力性转移支付2010年预算参考数" xfId="612"/>
    <cellStyle name="差_市辖区测算20080510_县市旗测算-新科目（含人口规模效应）" xfId="613"/>
    <cellStyle name="差_市辖区测算20080510_县市旗测算-新科目（含人口规模效应）_财力性转移支付2010年预算参考数" xfId="614"/>
    <cellStyle name="差_市辖区测算20080510_民生政策最低支出需求" xfId="615"/>
    <cellStyle name="差_市辖区测算20080510_民生政策最低支出需求_财力性转移支付2010年预算参考数" xfId="616"/>
    <cellStyle name="差_市辖区测算20080510_财力性转移支付2010年预算参考数" xfId="617"/>
    <cellStyle name="差_平邑" xfId="618"/>
    <cellStyle name="差_平邑_财力性转移支付2010年预算参考数" xfId="619"/>
    <cellStyle name="差_总人口" xfId="620"/>
    <cellStyle name="差_总人口_财力性转移支付2010年预算参考数" xfId="621"/>
    <cellStyle name="差_成本差异系数" xfId="622"/>
    <cellStyle name="差_成本差异系数_财力性转移支付2010年预算参考数" xfId="623"/>
    <cellStyle name="差_成本差异系数（含人口规模）" xfId="624"/>
    <cellStyle name="差_成本差异系数（含人口规模）_财力性转移支付2010年预算参考数" xfId="625"/>
    <cellStyle name="差_报表" xfId="626"/>
    <cellStyle name="差_教育(按照总人口测算）—20080416" xfId="627"/>
    <cellStyle name="差_教育(按照总人口测算）—20080416_不含人员经费系数" xfId="628"/>
    <cellStyle name="差_教育(按照总人口测算）—20080416_不含人员经费系数_财力性转移支付2010年预算参考数" xfId="629"/>
    <cellStyle name="差_教育(按照总人口测算）—20080416_县市旗测算-新科目（含人口规模效应）" xfId="630"/>
    <cellStyle name="差_教育(按照总人口测算）—20080416_县市旗测算-新科目（含人口规模效应）_财力性转移支付2010年预算参考数" xfId="631"/>
    <cellStyle name="差_教育(按照总人口测算）—20080416_民生政策最低支出需求" xfId="632"/>
    <cellStyle name="差_教育(按照总人口测算）—20080416_民生政策最低支出需求_财力性转移支付2010年预算参考数" xfId="633"/>
    <cellStyle name="差_教育(按照总人口测算）—20080416_财力性转移支付2010年预算参考数" xfId="634"/>
    <cellStyle name="差_文体广播事业(按照总人口测算）—20080416" xfId="635"/>
    <cellStyle name="差_文体广播事业(按照总人口测算）—20080416_不含人员经费系数" xfId="636"/>
    <cellStyle name="差_文体广播事业(按照总人口测算）—20080416_不含人员经费系数_财力性转移支付2010年预算参考数" xfId="637"/>
    <cellStyle name="差_文体广播事业(按照总人口测算）—20080416_县市旗测算-新科目（含人口规模效应）" xfId="638"/>
    <cellStyle name="差_文体广播事业(按照总人口测算）—20080416_县市旗测算-新科目（含人口规模效应）_财力性转移支付2010年预算参考数" xfId="639"/>
    <cellStyle name="差_文体广播事业(按照总人口测算）—20080416_民生政策最低支出需求" xfId="640"/>
    <cellStyle name="差_文体广播事业(按照总人口测算）—20080416_民生政策最低支出需求_财力性转移支付2010年预算参考数" xfId="641"/>
    <cellStyle name="差_文体广播事业(按照总人口测算）—20080416_财力性转移支付2010年预算参考数" xfId="642"/>
    <cellStyle name="差_文体广播部门" xfId="643"/>
    <cellStyle name="差_核定人数下发表" xfId="644"/>
    <cellStyle name="差_核定人数下发表_财力性转移支付2010年预算参考数" xfId="645"/>
    <cellStyle name="差_核定人数对比" xfId="646"/>
    <cellStyle name="差_核定人数对比_财力性转移支付2010年预算参考数" xfId="647"/>
    <cellStyle name="差_检验表" xfId="648"/>
    <cellStyle name="差_检验表（调整后）" xfId="649"/>
    <cellStyle name="差_民生政策最低支出需求" xfId="650"/>
    <cellStyle name="差_民生政策最低支出需求_财力性转移支付2010年预算参考数" xfId="651"/>
    <cellStyle name="差_汇总" xfId="652"/>
    <cellStyle name="差_汇总-县级财政报表附表" xfId="653"/>
    <cellStyle name="差_汇总_财力性转移支付2010年预算参考数" xfId="654"/>
    <cellStyle name="差_汇总表" xfId="655"/>
    <cellStyle name="差_汇总表4" xfId="656"/>
    <cellStyle name="差_汇总表4_财力性转移支付2010年预算参考数" xfId="657"/>
    <cellStyle name="差_汇总表_财力性转移支付2010年预算参考数" xfId="658"/>
    <cellStyle name="差_汇总表提前告知区县" xfId="659"/>
    <cellStyle name="差_河南 缺口县区测算(地方填报)" xfId="660"/>
    <cellStyle name="差_河南 缺口县区测算(地方填报)_财力性转移支付2010年预算参考数" xfId="661"/>
    <cellStyle name="差_河南 缺口县区测算(地方填报白)" xfId="662"/>
    <cellStyle name="差_河南 缺口县区测算(地方填报白)_财力性转移支付2010年预算参考数" xfId="663"/>
    <cellStyle name="差_测算结果" xfId="664"/>
    <cellStyle name="差_测算结果_财力性转移支付2010年预算参考数" xfId="665"/>
    <cellStyle name="差_测算结果汇总" xfId="666"/>
    <cellStyle name="差_测算结果汇总_财力性转移支付2010年预算参考数" xfId="667"/>
    <cellStyle name="差_社保处下达区县2015年指标（第二批）" xfId="668"/>
    <cellStyle name="差_第一部分：综合全" xfId="669"/>
    <cellStyle name="差_第五部分(才淼、饶永宏）" xfId="670"/>
    <cellStyle name="差_缺口县区测算" xfId="671"/>
    <cellStyle name="差_缺口县区测算(按2007支出增长25%测算)" xfId="672"/>
    <cellStyle name="差_缺口县区测算(按2007支出增长25%测算)_财力性转移支付2010年预算参考数" xfId="673"/>
    <cellStyle name="差_缺口县区测算(按核定人数)" xfId="674"/>
    <cellStyle name="差_缺口县区测算(按核定人数)_财力性转移支付2010年预算参考数" xfId="675"/>
    <cellStyle name="差_缺口县区测算(财政部标准)" xfId="676"/>
    <cellStyle name="差_缺口县区测算(财政部标准)_财力性转移支付2010年预算参考数" xfId="677"/>
    <cellStyle name="差_缺口县区测算_财力性转移支付2010年预算参考数" xfId="678"/>
    <cellStyle name="差_缺口县区测算（11.13）" xfId="679"/>
    <cellStyle name="差_缺口县区测算（11.13）_财力性转移支付2010年预算参考数" xfId="680"/>
    <cellStyle name="差_自行调整差异系数顺序" xfId="681"/>
    <cellStyle name="差_自行调整差异系数顺序_财力性转移支付2010年预算参考数" xfId="682"/>
    <cellStyle name="差_行政(燃修费)" xfId="683"/>
    <cellStyle name="差_行政(燃修费)_不含人员经费系数" xfId="684"/>
    <cellStyle name="差_行政(燃修费)_不含人员经费系数_财力性转移支付2010年预算参考数" xfId="685"/>
    <cellStyle name="差_行政(燃修费)_县市旗测算-新科目（含人口规模效应）" xfId="686"/>
    <cellStyle name="差_行政(燃修费)_县市旗测算-新科目（含人口规模效应）_财力性转移支付2010年预算参考数" xfId="687"/>
    <cellStyle name="差_行政(燃修费)_民生政策最低支出需求" xfId="688"/>
    <cellStyle name="差_行政(燃修费)_民生政策最低支出需求_财力性转移支付2010年预算参考数" xfId="689"/>
    <cellStyle name="差_行政(燃修费)_财力性转移支付2010年预算参考数" xfId="690"/>
    <cellStyle name="差_行政公检法测算" xfId="691"/>
    <cellStyle name="差_行政公检法测算_不含人员经费系数" xfId="692"/>
    <cellStyle name="差_行政公检法测算_不含人员经费系数_财力性转移支付2010年预算参考数" xfId="693"/>
    <cellStyle name="差_行政公检法测算_县市旗测算-新科目（含人口规模效应）" xfId="694"/>
    <cellStyle name="差_行政公检法测算_县市旗测算-新科目（含人口规模效应）_财力性转移支付2010年预算参考数" xfId="695"/>
    <cellStyle name="差_行政公检法测算_民生政策最低支出需求" xfId="696"/>
    <cellStyle name="差_行政公检法测算_民生政策最低支出需求_财力性转移支付2010年预算参考数" xfId="697"/>
    <cellStyle name="差_行政公检法测算_财力性转移支付2010年预算参考数" xfId="698"/>
    <cellStyle name="差_行政（人员）" xfId="699"/>
    <cellStyle name="差_行政（人员）_不含人员经费系数" xfId="700"/>
    <cellStyle name="差_行政（人员）_不含人员经费系数_财力性转移支付2010年预算参考数" xfId="701"/>
    <cellStyle name="差_行政（人员）_县市旗测算-新科目（含人口规模效应）" xfId="702"/>
    <cellStyle name="差_行政（人员）_县市旗测算-新科目（含人口规模效应）_财力性转移支付2010年预算参考数" xfId="703"/>
    <cellStyle name="差_行政（人员）_民生政策最低支出需求" xfId="704"/>
    <cellStyle name="差_行政（人员）_民生政策最低支出需求_财力性转移支付2010年预算参考数" xfId="705"/>
    <cellStyle name="差_行政（人员）_财力性转移支付2010年预算参考数" xfId="706"/>
    <cellStyle name="差_财政供养人员" xfId="707"/>
    <cellStyle name="差_财政供养人员_财力性转移支付2010年预算参考数" xfId="708"/>
    <cellStyle name="差_重点民生支出需求测算表社保（农村低保）081112" xfId="709"/>
    <cellStyle name="差_附表" xfId="710"/>
    <cellStyle name="差_附表_财力性转移支付2010年预算参考数" xfId="711"/>
    <cellStyle name="差_青海 缺口县区测算(地方填报)" xfId="712"/>
    <cellStyle name="差_青海 缺口县区测算(地方填报)_财力性转移支付2010年预算参考数" xfId="713"/>
    <cellStyle name="常规 10" xfId="714"/>
    <cellStyle name="常规 11" xfId="715"/>
    <cellStyle name="常规 11 2" xfId="716"/>
    <cellStyle name="常规 11_财力性转移支付2009年预算参考数" xfId="717"/>
    <cellStyle name="常规 12" xfId="718"/>
    <cellStyle name="常规 13" xfId="719"/>
    <cellStyle name="常规 14" xfId="720"/>
    <cellStyle name="常规 15" xfId="721"/>
    <cellStyle name="常规 16" xfId="722"/>
    <cellStyle name="常规 17" xfId="723"/>
    <cellStyle name="常规 18" xfId="724"/>
    <cellStyle name="常规 19" xfId="725"/>
    <cellStyle name="常规 2" xfId="726"/>
    <cellStyle name="常规 2 2" xfId="727"/>
    <cellStyle name="常规 2 3" xfId="728"/>
    <cellStyle name="常规 20" xfId="729"/>
    <cellStyle name="常规 21" xfId="730"/>
    <cellStyle name="常规 22" xfId="731"/>
    <cellStyle name="常规 23" xfId="732"/>
    <cellStyle name="常规 24" xfId="733"/>
    <cellStyle name="常规 25" xfId="734"/>
    <cellStyle name="常规 26" xfId="735"/>
    <cellStyle name="常规 27" xfId="736"/>
    <cellStyle name="常规 28" xfId="737"/>
    <cellStyle name="常规 2_004-2010年增消两税返还情况表" xfId="738"/>
    <cellStyle name="常规 3" xfId="739"/>
    <cellStyle name="常规 4" xfId="740"/>
    <cellStyle name="常规 4 2" xfId="741"/>
    <cellStyle name="常规 4_2008年横排表0721" xfId="742"/>
    <cellStyle name="常规 5" xfId="743"/>
    <cellStyle name="常规 6" xfId="744"/>
    <cellStyle name="常规 7" xfId="745"/>
    <cellStyle name="常规 7 2" xfId="746"/>
    <cellStyle name="常规 8" xfId="747"/>
    <cellStyle name="常规 9" xfId="748"/>
    <cellStyle name="常规_2007年行政单位基层表样表" xfId="749"/>
    <cellStyle name="常规_报表" xfId="750"/>
    <cellStyle name="强调 1" xfId="751"/>
    <cellStyle name="强调 2" xfId="752"/>
    <cellStyle name="强调 3" xfId="753"/>
    <cellStyle name="强调文字颜色 1 2" xfId="754"/>
    <cellStyle name="强调文字颜色 2 2" xfId="755"/>
    <cellStyle name="强调文字颜色 3 2" xfId="756"/>
    <cellStyle name="强调文字颜色 4 2" xfId="757"/>
    <cellStyle name="强调文字颜色 5 2" xfId="758"/>
    <cellStyle name="强调文字颜色 6 2" xfId="759"/>
    <cellStyle name="归盒啦_95" xfId="760"/>
    <cellStyle name="数字" xfId="761"/>
    <cellStyle name="普通_ 白土" xfId="762"/>
    <cellStyle name="未定义" xfId="763"/>
    <cellStyle name="标题 1 2" xfId="764"/>
    <cellStyle name="标题 1 3" xfId="765"/>
    <cellStyle name="标题 2 2" xfId="766"/>
    <cellStyle name="标题 2 3" xfId="767"/>
    <cellStyle name="标题 3 2" xfId="768"/>
    <cellStyle name="标题 3 3" xfId="769"/>
    <cellStyle name="标题 4 2" xfId="770"/>
    <cellStyle name="标题 4 3" xfId="771"/>
    <cellStyle name="标题 5" xfId="772"/>
    <cellStyle name="标题 6" xfId="773"/>
    <cellStyle name="样式 1" xfId="774"/>
    <cellStyle name="检查单元格 2" xfId="775"/>
    <cellStyle name="检查单元格 3" xfId="776"/>
    <cellStyle name="汇总 2" xfId="777"/>
    <cellStyle name="汇总 3" xfId="778"/>
    <cellStyle name="注释 2" xfId="779"/>
    <cellStyle name="注释 3" xfId="780"/>
    <cellStyle name="烹拳 [0]_ +Foil &amp; -FOIL &amp; PAPER" xfId="781"/>
    <cellStyle name="烹拳_ +Foil &amp; -FOIL &amp; PAPER" xfId="782"/>
    <cellStyle name="百分比 2" xfId="783"/>
    <cellStyle name="百分比 3" xfId="784"/>
    <cellStyle name="百分比 4" xfId="785"/>
    <cellStyle name="百分比 5" xfId="786"/>
    <cellStyle name="表标题" xfId="787"/>
    <cellStyle name="解释性文本 2" xfId="788"/>
    <cellStyle name="解释性文本 3" xfId="789"/>
    <cellStyle name="警告文本 2" xfId="790"/>
    <cellStyle name="警告文本 3" xfId="791"/>
    <cellStyle name="计算 2" xfId="792"/>
    <cellStyle name="计算 3" xfId="793"/>
    <cellStyle name="货币 2" xfId="794"/>
    <cellStyle name="超级链接" xfId="795"/>
    <cellStyle name="输入 2" xfId="796"/>
    <cellStyle name="输入 3" xfId="797"/>
    <cellStyle name="输出 2" xfId="798"/>
    <cellStyle name="输出 3" xfId="799"/>
    <cellStyle name="适中 2" xfId="800"/>
    <cellStyle name="适中 3" xfId="801"/>
    <cellStyle name="钎霖_4岿角利" xfId="802"/>
    <cellStyle name="链接单元格 2" xfId="803"/>
    <cellStyle name="链接单元格 3" xfId="804"/>
    <cellStyle name="霓付 [0]_ +Foil &amp; -FOIL &amp; PAPER" xfId="805"/>
    <cellStyle name="霓付_ +Foil &amp; -FOIL &amp; PAPER" xfId="806"/>
    <cellStyle name="콤마 [0]_BOILER-CO1" xfId="807"/>
    <cellStyle name="콤마_BOILER-CO1" xfId="808"/>
    <cellStyle name="통화 [0]_BOILER-CO1" xfId="809"/>
    <cellStyle name="통화_BOILER-CO1" xfId="810"/>
    <cellStyle name="표준_0N-HANDLING " xfId="8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85" workbookViewId="0">
      <selection pane="topLeft" activeCell="B7" activeCellId="0" sqref="B7"/>
    </sheetView>
  </sheetViews>
  <sheetFormatPr defaultColWidth="9.37109375" defaultRowHeight="18" zeroHeight="false" outlineLevelRow="0" outlineLevelCol="0"/>
  <cols>
    <col collapsed="false" customWidth="true" hidden="false" outlineLevel="0" max="1" min="1" style="0" width="52.37"/>
    <col collapsed="false" customWidth="true" hidden="false" outlineLevel="0" max="2" min="2" style="0" width="14.37"/>
    <col collapsed="false" customWidth="true" hidden="false" outlineLevel="0" max="3" min="3" style="0" width="50.61"/>
    <col collapsed="false" customWidth="true" hidden="false" outlineLevel="0" max="4" min="4" style="0" width="14.37"/>
    <col collapsed="false" customWidth="true" hidden="false" outlineLevel="0" max="147" min="5" style="0" width="8.99"/>
    <col collapsed="false" customWidth="true" hidden="false" outlineLevel="0" max="240" min="148" style="0" width="9.11"/>
  </cols>
  <sheetData>
    <row r="1" customFormat="false" ht="2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</row>
    <row r="2" customFormat="false" ht="56.2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</row>
    <row r="3" customFormat="false" ht="20.25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</row>
    <row r="4" customFormat="false" ht="32.25" hidden="false" customHeight="true" outlineLevel="0" collapsed="false">
      <c r="A4" s="7" t="s">
        <v>2</v>
      </c>
      <c r="B4" s="7"/>
      <c r="C4" s="8" t="s">
        <v>3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</row>
    <row r="5" customFormat="false" ht="32.25" hidden="false" customHeight="true" outlineLevel="0" collapsed="false">
      <c r="A5" s="11" t="s">
        <v>4</v>
      </c>
      <c r="B5" s="12" t="s">
        <v>5</v>
      </c>
      <c r="C5" s="13" t="s">
        <v>4</v>
      </c>
      <c r="D5" s="14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</row>
    <row r="6" customFormat="false" ht="32.25" hidden="false" customHeight="true" outlineLevel="0" collapsed="false">
      <c r="A6" s="15" t="s">
        <v>6</v>
      </c>
      <c r="B6" s="16" t="n">
        <v>2120.3</v>
      </c>
      <c r="C6" s="17" t="s">
        <v>7</v>
      </c>
      <c r="D6" s="18" t="n">
        <v>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</row>
    <row r="7" customFormat="false" ht="32.25" hidden="false" customHeight="true" outlineLevel="0" collapsed="false">
      <c r="A7" s="19" t="s">
        <v>8</v>
      </c>
      <c r="B7" s="16" t="n">
        <v>1525.4</v>
      </c>
      <c r="C7" s="17" t="s">
        <v>9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</row>
    <row r="8" customFormat="false" ht="32.25" hidden="false" customHeight="true" outlineLevel="0" collapsed="false">
      <c r="A8" s="19" t="s">
        <v>10</v>
      </c>
      <c r="B8" s="16"/>
      <c r="C8" s="17" t="s">
        <v>11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</row>
    <row r="9" customFormat="false" ht="32.25" hidden="false" customHeight="true" outlineLevel="0" collapsed="false">
      <c r="A9" s="19" t="s">
        <v>12</v>
      </c>
      <c r="B9" s="16"/>
      <c r="C9" s="17" t="s">
        <v>13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</row>
    <row r="10" customFormat="false" ht="32.25" hidden="false" customHeight="true" outlineLevel="0" collapsed="false">
      <c r="A10" s="19" t="s">
        <v>14</v>
      </c>
      <c r="B10" s="16"/>
      <c r="C10" s="17" t="s">
        <v>15</v>
      </c>
      <c r="D10" s="18" t="n">
        <v>1982.3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</row>
    <row r="11" customFormat="false" ht="32.25" hidden="false" customHeight="true" outlineLevel="0" collapsed="false">
      <c r="A11" s="19" t="s">
        <v>16</v>
      </c>
      <c r="B11" s="16"/>
      <c r="C11" s="17" t="s">
        <v>17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</row>
    <row r="12" customFormat="false" ht="32.25" hidden="false" customHeight="true" outlineLevel="0" collapsed="false">
      <c r="A12" s="19" t="s">
        <v>18</v>
      </c>
      <c r="B12" s="16" t="n">
        <v>5.2</v>
      </c>
      <c r="C12" s="17" t="s">
        <v>19</v>
      </c>
      <c r="D12" s="1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</row>
    <row r="13" customFormat="false" ht="32.25" hidden="false" customHeight="true" outlineLevel="0" collapsed="false">
      <c r="A13" s="22"/>
      <c r="B13" s="23"/>
      <c r="C13" s="24" t="s">
        <v>20</v>
      </c>
      <c r="D13" s="18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</row>
    <row r="14" customFormat="false" ht="32.25" hidden="false" customHeight="true" outlineLevel="0" collapsed="false">
      <c r="A14" s="27"/>
      <c r="B14" s="23"/>
      <c r="C14" s="24" t="s">
        <v>21</v>
      </c>
      <c r="D14" s="18" t="n">
        <v>393.8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</row>
    <row r="15" customFormat="false" ht="32.25" hidden="false" customHeight="true" outlineLevel="0" collapsed="false">
      <c r="A15" s="22"/>
      <c r="B15" s="23"/>
      <c r="C15" s="24" t="s">
        <v>22</v>
      </c>
      <c r="D15" s="18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</row>
    <row r="16" customFormat="false" ht="32.25" hidden="false" customHeight="true" outlineLevel="0" collapsed="false">
      <c r="A16" s="27"/>
      <c r="B16" s="23"/>
      <c r="C16" s="24" t="s">
        <v>23</v>
      </c>
      <c r="D16" s="18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</row>
    <row r="17" customFormat="false" ht="32.25" hidden="false" customHeight="true" outlineLevel="0" collapsed="false">
      <c r="A17" s="27"/>
      <c r="B17" s="23"/>
      <c r="C17" s="24" t="s">
        <v>24</v>
      </c>
      <c r="D17" s="18"/>
    </row>
    <row r="18" customFormat="false" ht="32.25" hidden="false" customHeight="true" outlineLevel="0" collapsed="false">
      <c r="A18" s="27"/>
      <c r="B18" s="16"/>
      <c r="C18" s="24" t="s">
        <v>25</v>
      </c>
      <c r="D18" s="18"/>
    </row>
    <row r="19" customFormat="false" ht="32.25" hidden="false" customHeight="true" outlineLevel="0" collapsed="false">
      <c r="A19" s="27"/>
      <c r="B19" s="16"/>
      <c r="C19" s="24" t="s">
        <v>26</v>
      </c>
      <c r="D19" s="18"/>
    </row>
    <row r="20" customFormat="false" ht="32.25" hidden="false" customHeight="true" outlineLevel="0" collapsed="false">
      <c r="A20" s="27"/>
      <c r="B20" s="16"/>
      <c r="C20" s="24" t="s">
        <v>27</v>
      </c>
      <c r="D20" s="18"/>
    </row>
    <row r="21" customFormat="false" ht="32.25" hidden="false" customHeight="true" outlineLevel="0" collapsed="false">
      <c r="A21" s="27"/>
      <c r="B21" s="16"/>
      <c r="C21" s="24" t="s">
        <v>28</v>
      </c>
      <c r="D21" s="18"/>
    </row>
    <row r="22" customFormat="false" ht="32.25" hidden="false" customHeight="true" outlineLevel="0" collapsed="false">
      <c r="A22" s="27"/>
      <c r="B22" s="16"/>
      <c r="C22" s="24" t="s">
        <v>29</v>
      </c>
      <c r="D22" s="18"/>
    </row>
    <row r="23" customFormat="false" ht="32.25" hidden="false" customHeight="true" outlineLevel="0" collapsed="false">
      <c r="A23" s="27"/>
      <c r="B23" s="16"/>
      <c r="C23" s="24" t="s">
        <v>30</v>
      </c>
      <c r="D23" s="18"/>
    </row>
    <row r="24" customFormat="false" ht="32.25" hidden="false" customHeight="true" outlineLevel="0" collapsed="false">
      <c r="A24" s="27"/>
      <c r="B24" s="16"/>
      <c r="C24" s="24" t="s">
        <v>31</v>
      </c>
      <c r="D24" s="18" t="n">
        <v>777</v>
      </c>
    </row>
    <row r="25" customFormat="false" ht="32.25" hidden="false" customHeight="true" outlineLevel="0" collapsed="false">
      <c r="A25" s="28" t="s">
        <v>32</v>
      </c>
      <c r="B25" s="16" t="n">
        <f aca="false">SUM(B6,B12)</f>
        <v>2125.5</v>
      </c>
      <c r="C25" s="29" t="s">
        <v>33</v>
      </c>
      <c r="D25" s="18" t="n">
        <f aca="false">SUM(D6:D24)</f>
        <v>3153.12</v>
      </c>
    </row>
    <row r="26" customFormat="false" ht="32.25" hidden="false" customHeight="true" outlineLevel="0" collapsed="false">
      <c r="A26" s="30" t="s">
        <v>34</v>
      </c>
      <c r="B26" s="16"/>
      <c r="C26" s="24" t="s">
        <v>35</v>
      </c>
      <c r="D26" s="18" t="n">
        <v>5.2</v>
      </c>
    </row>
    <row r="27" customFormat="false" ht="32.25" hidden="false" customHeight="true" outlineLevel="0" collapsed="false">
      <c r="A27" s="30" t="s">
        <v>36</v>
      </c>
      <c r="B27" s="16" t="n">
        <v>1952.6</v>
      </c>
      <c r="C27" s="24" t="s">
        <v>37</v>
      </c>
      <c r="D27" s="18" t="n">
        <v>919.8</v>
      </c>
    </row>
    <row r="28" customFormat="false" ht="32.25" hidden="false" customHeight="true" outlineLevel="0" collapsed="false">
      <c r="A28" s="30" t="s">
        <v>38</v>
      </c>
      <c r="B28" s="16" t="n">
        <v>1952.6</v>
      </c>
      <c r="C28" s="16"/>
      <c r="D28" s="18"/>
    </row>
    <row r="29" customFormat="false" ht="32.25" hidden="false" customHeight="true" outlineLevel="0" collapsed="false">
      <c r="A29" s="30" t="s">
        <v>39</v>
      </c>
      <c r="B29" s="16"/>
      <c r="C29" s="16"/>
      <c r="D29" s="18"/>
    </row>
    <row r="30" customFormat="false" ht="32.25" hidden="false" customHeight="true" outlineLevel="0" collapsed="false">
      <c r="A30" s="31" t="s">
        <v>40</v>
      </c>
      <c r="B30" s="32" t="n">
        <f aca="false">SUM(B25+B27)</f>
        <v>4078.1</v>
      </c>
      <c r="C30" s="33" t="s">
        <v>41</v>
      </c>
      <c r="D30" s="34" t="n">
        <f aca="false">SUM(D25:D27)</f>
        <v>4078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9.109375" defaultRowHeight="27.75" zeroHeight="false" outlineLevelRow="0" outlineLevelCol="0"/>
  <cols>
    <col collapsed="false" customWidth="true" hidden="false" outlineLevel="0" max="1" min="1" style="2" width="55.75"/>
    <col collapsed="false" customWidth="true" hidden="false" outlineLevel="0" max="10" min="2" style="2" width="14.11"/>
    <col collapsed="false" customWidth="true" hidden="false" outlineLevel="0" max="239" min="11" style="2" width="7.61"/>
  </cols>
  <sheetData>
    <row r="1" s="35" customFormat="true" ht="54.7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5" hidden="false" customHeight="true" outlineLevel="0" collapsed="false">
      <c r="A2" s="36"/>
      <c r="I2" s="6" t="s">
        <v>1</v>
      </c>
      <c r="J2" s="6"/>
    </row>
    <row r="3" s="42" customFormat="true" ht="31.5" hidden="false" customHeight="true" outlineLevel="0" collapsed="false">
      <c r="A3" s="37" t="s">
        <v>43</v>
      </c>
      <c r="B3" s="38" t="s">
        <v>44</v>
      </c>
      <c r="C3" s="38"/>
      <c r="D3" s="38"/>
      <c r="E3" s="39" t="s">
        <v>45</v>
      </c>
      <c r="F3" s="39"/>
      <c r="G3" s="39"/>
      <c r="H3" s="40" t="s">
        <v>46</v>
      </c>
      <c r="I3" s="40"/>
      <c r="J3" s="40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</row>
    <row r="4" s="42" customFormat="true" ht="31.5" hidden="false" customHeight="true" outlineLevel="0" collapsed="false">
      <c r="A4" s="37"/>
      <c r="B4" s="43" t="s">
        <v>47</v>
      </c>
      <c r="C4" s="43" t="s">
        <v>48</v>
      </c>
      <c r="D4" s="43" t="s">
        <v>49</v>
      </c>
      <c r="E4" s="44" t="s">
        <v>50</v>
      </c>
      <c r="F4" s="44" t="s">
        <v>48</v>
      </c>
      <c r="G4" s="44" t="s">
        <v>49</v>
      </c>
      <c r="H4" s="44" t="s">
        <v>50</v>
      </c>
      <c r="I4" s="44" t="s">
        <v>48</v>
      </c>
      <c r="J4" s="45" t="s">
        <v>4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</row>
    <row r="5" s="42" customFormat="true" ht="31.5" hidden="false" customHeight="true" outlineLevel="0" collapsed="false">
      <c r="A5" s="46" t="s">
        <v>51</v>
      </c>
      <c r="B5" s="47" t="n">
        <v>988.6</v>
      </c>
      <c r="C5" s="48" t="n">
        <v>501.2</v>
      </c>
      <c r="D5" s="49" t="n">
        <v>487.4</v>
      </c>
      <c r="E5" s="48" t="n">
        <f aca="false">SUM(F5:G5)</f>
        <v>3153.1</v>
      </c>
      <c r="F5" s="48" t="n">
        <f aca="false">SUM(F6+F14+F19)</f>
        <v>608.4</v>
      </c>
      <c r="G5" s="48" t="n">
        <f aca="false">SUM(G6+G14+G19)</f>
        <v>2544.7</v>
      </c>
      <c r="H5" s="50" t="n">
        <f aca="false">SUM(E5-B5)/B5</f>
        <v>2.18945984220109</v>
      </c>
      <c r="I5" s="50" t="n">
        <f aca="false">SUM(F5-C5)/C5</f>
        <v>0.213886671987231</v>
      </c>
      <c r="J5" s="51" t="n">
        <f aca="false">SUM(G5-D5)/D5</f>
        <v>4.22096840377513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</row>
    <row r="6" s="42" customFormat="true" ht="31.5" hidden="false" customHeight="true" outlineLevel="0" collapsed="false">
      <c r="A6" s="52" t="s">
        <v>52</v>
      </c>
      <c r="B6" s="48" t="n">
        <f aca="false">SUM(C6:D6)</f>
        <v>501.2</v>
      </c>
      <c r="C6" s="53" t="n">
        <v>501.2</v>
      </c>
      <c r="D6" s="48"/>
      <c r="E6" s="48" t="n">
        <f aca="false">SUM(F6:G6)</f>
        <v>1982.3</v>
      </c>
      <c r="F6" s="48" t="n">
        <f aca="false">SUM(F7+F12)</f>
        <v>595.6</v>
      </c>
      <c r="G6" s="48" t="n">
        <f aca="false">SUM(G7+G12)</f>
        <v>1386.7</v>
      </c>
      <c r="H6" s="50" t="n">
        <f aca="false">SUM(E6-B6)/B6</f>
        <v>2.95510774142059</v>
      </c>
      <c r="I6" s="50" t="n">
        <f aca="false">SUM(F6-C6)/C6</f>
        <v>0.188347964884278</v>
      </c>
      <c r="J6" s="51" t="n">
        <v>1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</row>
    <row r="7" s="42" customFormat="true" ht="31.5" hidden="false" customHeight="true" outlineLevel="0" collapsed="false">
      <c r="A7" s="54" t="s">
        <v>53</v>
      </c>
      <c r="B7" s="48" t="n">
        <f aca="false">SUM(C7:D7)</f>
        <v>501.2</v>
      </c>
      <c r="C7" s="53" t="n">
        <f aca="false">SUM(C8:C11)</f>
        <v>501.2</v>
      </c>
      <c r="D7" s="48"/>
      <c r="E7" s="48" t="n">
        <f aca="false">SUM(F7:G7)</f>
        <v>898.8</v>
      </c>
      <c r="F7" s="48" t="n">
        <f aca="false">SUM(F8:F11)</f>
        <v>503.8</v>
      </c>
      <c r="G7" s="48" t="n">
        <f aca="false">SUM(G8:G11)</f>
        <v>395</v>
      </c>
      <c r="H7" s="50" t="n">
        <f aca="false">SUM(E7-B7)/B7</f>
        <v>0.793296089385475</v>
      </c>
      <c r="I7" s="50" t="n">
        <f aca="false">SUM(F7-C7)/C7</f>
        <v>0.00518754988028736</v>
      </c>
      <c r="J7" s="51" t="n">
        <v>1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</row>
    <row r="8" s="42" customFormat="true" ht="31.5" hidden="false" customHeight="true" outlineLevel="0" collapsed="false">
      <c r="A8" s="55" t="s">
        <v>54</v>
      </c>
      <c r="B8" s="48" t="n">
        <f aca="false">SUM(C8:D8)</f>
        <v>451.2</v>
      </c>
      <c r="C8" s="53" t="n">
        <v>451.2</v>
      </c>
      <c r="D8" s="48"/>
      <c r="E8" s="48" t="n">
        <f aca="false">SUM(F8:G8)</f>
        <v>445.2</v>
      </c>
      <c r="F8" s="48" t="n">
        <v>445.2</v>
      </c>
      <c r="G8" s="48"/>
      <c r="H8" s="50" t="n">
        <f aca="false">SUM(E8-B8)/B8</f>
        <v>-0.0132978723404255</v>
      </c>
      <c r="I8" s="50" t="n">
        <f aca="false">SUM(F8-C8)/C8</f>
        <v>-0.0132978723404255</v>
      </c>
      <c r="J8" s="51" t="n">
        <v>0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</row>
    <row r="9" s="42" customFormat="true" ht="31.5" hidden="false" customHeight="true" outlineLevel="0" collapsed="false">
      <c r="A9" s="55" t="s">
        <v>55</v>
      </c>
      <c r="B9" s="48" t="n">
        <f aca="false">SUM(C9:D9)</f>
        <v>50</v>
      </c>
      <c r="C9" s="53" t="n">
        <v>50</v>
      </c>
      <c r="D9" s="48"/>
      <c r="E9" s="48" t="n">
        <f aca="false">SUM(F9:G9)</f>
        <v>395</v>
      </c>
      <c r="F9" s="48"/>
      <c r="G9" s="48" t="n">
        <v>395</v>
      </c>
      <c r="H9" s="50" t="n">
        <f aca="false">SUM(E9-B9)/B9</f>
        <v>6.9</v>
      </c>
      <c r="I9" s="50" t="n">
        <f aca="false">SUM(F9-C9)/C9</f>
        <v>-1</v>
      </c>
      <c r="J9" s="51" t="n">
        <v>1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</row>
    <row r="10" s="42" customFormat="true" ht="31.5" hidden="false" customHeight="true" outlineLevel="0" collapsed="false">
      <c r="A10" s="55" t="s">
        <v>56</v>
      </c>
      <c r="B10" s="48" t="n">
        <f aca="false">SUM(C10:D10)</f>
        <v>0</v>
      </c>
      <c r="C10" s="53"/>
      <c r="D10" s="48"/>
      <c r="E10" s="48" t="n">
        <f aca="false">SUM(F10:G10)</f>
        <v>50</v>
      </c>
      <c r="F10" s="48" t="n">
        <v>50</v>
      </c>
      <c r="G10" s="48"/>
      <c r="H10" s="50" t="n">
        <v>1</v>
      </c>
      <c r="I10" s="50" t="n">
        <v>1</v>
      </c>
      <c r="J10" s="51" t="n">
        <v>0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</row>
    <row r="11" s="42" customFormat="true" ht="31.5" hidden="false" customHeight="true" outlineLevel="0" collapsed="false">
      <c r="A11" s="55" t="s">
        <v>57</v>
      </c>
      <c r="B11" s="48" t="n">
        <f aca="false">SUM(C11:D11)</f>
        <v>0</v>
      </c>
      <c r="C11" s="53"/>
      <c r="D11" s="48"/>
      <c r="E11" s="48" t="n">
        <f aca="false">SUM(F11:G11)</f>
        <v>8.6</v>
      </c>
      <c r="F11" s="48" t="n">
        <v>8.6</v>
      </c>
      <c r="G11" s="48"/>
      <c r="H11" s="50" t="n">
        <v>1</v>
      </c>
      <c r="I11" s="50" t="n">
        <v>1</v>
      </c>
      <c r="J11" s="51" t="n">
        <v>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</row>
    <row r="12" s="42" customFormat="true" ht="31.5" hidden="false" customHeight="true" outlineLevel="0" collapsed="false">
      <c r="A12" s="56" t="s">
        <v>58</v>
      </c>
      <c r="B12" s="48" t="n">
        <f aca="false">SUM(C12:D12)</f>
        <v>0</v>
      </c>
      <c r="C12" s="53"/>
      <c r="D12" s="48"/>
      <c r="E12" s="48" t="n">
        <f aca="false">SUM(F12:G12)</f>
        <v>1083.5</v>
      </c>
      <c r="F12" s="48" t="n">
        <v>91.8</v>
      </c>
      <c r="G12" s="48" t="n">
        <v>991.7</v>
      </c>
      <c r="H12" s="50" t="n">
        <v>1</v>
      </c>
      <c r="I12" s="50" t="n">
        <v>1</v>
      </c>
      <c r="J12" s="51" t="n">
        <v>1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</row>
    <row r="13" s="42" customFormat="true" ht="31.5" hidden="false" customHeight="true" outlineLevel="0" collapsed="false">
      <c r="A13" s="54" t="s">
        <v>58</v>
      </c>
      <c r="B13" s="48" t="n">
        <f aca="false">SUM(C13:D13)</f>
        <v>0</v>
      </c>
      <c r="C13" s="53"/>
      <c r="D13" s="48"/>
      <c r="E13" s="48" t="n">
        <f aca="false">SUM(F13:G13)</f>
        <v>1083.5</v>
      </c>
      <c r="F13" s="48" t="n">
        <v>91.8</v>
      </c>
      <c r="G13" s="48" t="n">
        <v>991.7</v>
      </c>
      <c r="H13" s="50" t="n">
        <v>1</v>
      </c>
      <c r="I13" s="50" t="n">
        <v>1</v>
      </c>
      <c r="J13" s="51" t="n">
        <v>1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</row>
    <row r="14" s="42" customFormat="true" ht="31.5" hidden="false" customHeight="true" outlineLevel="0" collapsed="false">
      <c r="A14" s="52" t="s">
        <v>59</v>
      </c>
      <c r="B14" s="48" t="n">
        <f aca="false">SUM(C14:D14)</f>
        <v>63.8</v>
      </c>
      <c r="C14" s="53"/>
      <c r="D14" s="48" t="n">
        <v>63.8</v>
      </c>
      <c r="E14" s="48" t="n">
        <f aca="false">SUM(F14:G14)</f>
        <v>393.8</v>
      </c>
      <c r="F14" s="48" t="n">
        <v>12.8</v>
      </c>
      <c r="G14" s="48" t="n">
        <v>381</v>
      </c>
      <c r="H14" s="50" t="n">
        <f aca="false">SUM(E14-B14)/B14</f>
        <v>5.17241379310345</v>
      </c>
      <c r="I14" s="50" t="n">
        <v>1</v>
      </c>
      <c r="J14" s="51" t="n">
        <f aca="false">SUM(G14-D14)/D14</f>
        <v>4.9717868338558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</row>
    <row r="15" s="42" customFormat="true" ht="31.5" hidden="false" customHeight="true" outlineLevel="0" collapsed="false">
      <c r="A15" s="54" t="s">
        <v>60</v>
      </c>
      <c r="B15" s="48" t="n">
        <f aca="false">SUM(C15:D15)</f>
        <v>0</v>
      </c>
      <c r="C15" s="53"/>
      <c r="D15" s="48"/>
      <c r="E15" s="48" t="n">
        <f aca="false">SUM(F15:G15)</f>
        <v>12.8</v>
      </c>
      <c r="F15" s="48" t="n">
        <v>12.8</v>
      </c>
      <c r="G15" s="48"/>
      <c r="H15" s="50" t="n">
        <v>1</v>
      </c>
      <c r="I15" s="50" t="n">
        <v>1</v>
      </c>
      <c r="J15" s="51" t="n">
        <v>0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</row>
    <row r="16" s="42" customFormat="true" ht="31.5" hidden="false" customHeight="true" outlineLevel="0" collapsed="false">
      <c r="A16" s="55" t="s">
        <v>61</v>
      </c>
      <c r="B16" s="48" t="n">
        <f aca="false">SUM(C16:D16)</f>
        <v>0</v>
      </c>
      <c r="C16" s="53"/>
      <c r="D16" s="48"/>
      <c r="E16" s="48" t="n">
        <f aca="false">SUM(F16:G16)</f>
        <v>12.8</v>
      </c>
      <c r="F16" s="48" t="n">
        <v>12.8</v>
      </c>
      <c r="G16" s="48"/>
      <c r="H16" s="50" t="n">
        <v>1</v>
      </c>
      <c r="I16" s="50" t="n">
        <v>1</v>
      </c>
      <c r="J16" s="51" t="n">
        <v>0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</row>
    <row r="17" s="42" customFormat="true" ht="31.5" hidden="false" customHeight="true" outlineLevel="0" collapsed="false">
      <c r="A17" s="57" t="s">
        <v>62</v>
      </c>
      <c r="B17" s="48" t="n">
        <f aca="false">SUM(C17:D17)</f>
        <v>63.8</v>
      </c>
      <c r="C17" s="58"/>
      <c r="D17" s="59" t="n">
        <v>63.8</v>
      </c>
      <c r="E17" s="48" t="n">
        <f aca="false">SUM(F17:G17)</f>
        <v>381</v>
      </c>
      <c r="F17" s="59"/>
      <c r="G17" s="59" t="n">
        <v>381</v>
      </c>
      <c r="H17" s="50" t="n">
        <f aca="false">SUM(E17-B17)/B17</f>
        <v>4.9717868338558</v>
      </c>
      <c r="I17" s="50" t="n">
        <v>0</v>
      </c>
      <c r="J17" s="51" t="n">
        <f aca="false">SUM(G17-D17)/D17</f>
        <v>4.9717868338558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</row>
    <row r="18" s="42" customFormat="true" ht="31.5" hidden="false" customHeight="true" outlineLevel="0" collapsed="false">
      <c r="A18" s="60" t="s">
        <v>63</v>
      </c>
      <c r="B18" s="48" t="n">
        <f aca="false">SUM(C18:D18)</f>
        <v>63.8</v>
      </c>
      <c r="C18" s="58"/>
      <c r="D18" s="59" t="n">
        <v>63.8</v>
      </c>
      <c r="E18" s="48" t="n">
        <f aca="false">SUM(F18:G18)</f>
        <v>381</v>
      </c>
      <c r="F18" s="59"/>
      <c r="G18" s="59" t="n">
        <v>381</v>
      </c>
      <c r="H18" s="50" t="n">
        <f aca="false">SUM(E18-B18)/B18</f>
        <v>4.9717868338558</v>
      </c>
      <c r="I18" s="50" t="n">
        <v>0</v>
      </c>
      <c r="J18" s="51" t="n">
        <f aca="false">SUM(G18-D18)/D18</f>
        <v>4.9717868338558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</row>
    <row r="19" s="42" customFormat="true" ht="31.5" hidden="false" customHeight="true" outlineLevel="0" collapsed="false">
      <c r="A19" s="61" t="s">
        <v>64</v>
      </c>
      <c r="B19" s="48" t="n">
        <f aca="false">SUM(C19:D19)</f>
        <v>423.6</v>
      </c>
      <c r="C19" s="58"/>
      <c r="D19" s="59" t="n">
        <v>423.6</v>
      </c>
      <c r="E19" s="48" t="n">
        <f aca="false">SUM(F19:G19)</f>
        <v>777</v>
      </c>
      <c r="F19" s="59"/>
      <c r="G19" s="59" t="n">
        <v>777</v>
      </c>
      <c r="H19" s="50" t="n">
        <f aca="false">SUM(E19-B19)/B19</f>
        <v>0.834277620396601</v>
      </c>
      <c r="I19" s="50" t="n">
        <v>0</v>
      </c>
      <c r="J19" s="51" t="n">
        <f aca="false">SUM(G19-D19)/D19</f>
        <v>0.834277620396601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</row>
    <row r="20" s="42" customFormat="true" ht="31.5" hidden="false" customHeight="true" outlineLevel="0" collapsed="false">
      <c r="A20" s="62" t="s">
        <v>65</v>
      </c>
      <c r="B20" s="48" t="n">
        <f aca="false">SUM(C20:D20)</f>
        <v>423.6</v>
      </c>
      <c r="C20" s="58"/>
      <c r="D20" s="59" t="n">
        <v>423.6</v>
      </c>
      <c r="E20" s="48" t="n">
        <f aca="false">SUM(F20:G20)</f>
        <v>777</v>
      </c>
      <c r="F20" s="59"/>
      <c r="G20" s="59" t="n">
        <v>777</v>
      </c>
      <c r="H20" s="50" t="n">
        <f aca="false">SUM(E20-B20)/B20</f>
        <v>0.834277620396601</v>
      </c>
      <c r="I20" s="50" t="n">
        <v>0</v>
      </c>
      <c r="J20" s="51" t="n">
        <f aca="false">SUM(G20-D20)/D20</f>
        <v>0.834277620396601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</row>
    <row r="21" s="42" customFormat="true" ht="31.5" hidden="false" customHeight="true" outlineLevel="0" collapsed="false">
      <c r="A21" s="63" t="s">
        <v>66</v>
      </c>
      <c r="B21" s="64" t="n">
        <f aca="false">SUM(C21:D21)</f>
        <v>423.6</v>
      </c>
      <c r="C21" s="65"/>
      <c r="D21" s="64" t="n">
        <v>423.6</v>
      </c>
      <c r="E21" s="64" t="n">
        <f aca="false">SUM(F21:G21)</f>
        <v>777</v>
      </c>
      <c r="F21" s="64"/>
      <c r="G21" s="64" t="n">
        <v>777</v>
      </c>
      <c r="H21" s="66" t="n">
        <f aca="false">SUM(E21-B21)/B21</f>
        <v>0.834277620396601</v>
      </c>
      <c r="I21" s="66" t="n">
        <v>0</v>
      </c>
      <c r="J21" s="67" t="n">
        <f aca="false">SUM(G21-D21)/D21</f>
        <v>0.834277620396601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</row>
  </sheetData>
  <mergeCells count="6">
    <mergeCell ref="A1:J1"/>
    <mergeCell ref="I2:J2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827083333333333" right="0.827083333333333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11.9921875" defaultRowHeight="13.5" zeroHeight="false" outlineLevelRow="0" outlineLevelCol="0"/>
  <cols>
    <col collapsed="false" customWidth="false" hidden="false" outlineLevel="0" max="1" min="1" style="68" width="11.99"/>
    <col collapsed="false" customWidth="true" hidden="false" outlineLevel="0" max="2" min="2" style="68" width="40.49"/>
    <col collapsed="false" customWidth="true" hidden="false" outlineLevel="0" max="3" min="3" style="68" width="10.61"/>
    <col collapsed="false" customWidth="false" hidden="false" outlineLevel="0" max="4" min="4" style="68" width="11.99"/>
    <col collapsed="false" customWidth="true" hidden="false" outlineLevel="0" max="5" min="5" style="68" width="29.37"/>
    <col collapsed="false" customWidth="true" hidden="false" outlineLevel="0" max="6" min="6" style="68" width="11.37"/>
    <col collapsed="false" customWidth="false" hidden="false" outlineLevel="0" max="7" min="7" style="68" width="11.99"/>
    <col collapsed="false" customWidth="true" hidden="false" outlineLevel="0" max="8" min="8" style="68" width="34.99"/>
    <col collapsed="false" customWidth="true" hidden="false" outlineLevel="0" max="9" min="9" style="68" width="11.49"/>
    <col collapsed="false" customWidth="false" hidden="false" outlineLevel="0" max="257" min="10" style="68" width="11.99"/>
  </cols>
  <sheetData>
    <row r="1" customFormat="false" ht="28.05" hidden="false" customHeight="true" outlineLevel="0" collapsed="false">
      <c r="A1" s="69" t="s">
        <v>67</v>
      </c>
      <c r="B1" s="69"/>
      <c r="C1" s="69"/>
      <c r="D1" s="69"/>
      <c r="E1" s="69"/>
      <c r="F1" s="69"/>
      <c r="G1" s="69"/>
      <c r="H1" s="69"/>
      <c r="I1" s="69"/>
    </row>
    <row r="2" customFormat="false" ht="15" hidden="false" customHeight="true" outlineLevel="0" collapsed="false">
      <c r="I2" s="70" t="s">
        <v>1</v>
      </c>
    </row>
    <row r="3" s="73" customFormat="true" ht="16.05" hidden="false" customHeight="true" outlineLevel="0" collapsed="false">
      <c r="A3" s="71" t="s">
        <v>68</v>
      </c>
      <c r="B3" s="71"/>
      <c r="C3" s="71"/>
      <c r="D3" s="72" t="s">
        <v>69</v>
      </c>
      <c r="E3" s="72"/>
      <c r="F3" s="72"/>
      <c r="G3" s="72"/>
      <c r="H3" s="72"/>
      <c r="I3" s="72"/>
    </row>
    <row r="4" customFormat="false" ht="16.05" hidden="false" customHeight="true" outlineLevel="0" collapsed="false">
      <c r="A4" s="74" t="s">
        <v>70</v>
      </c>
      <c r="B4" s="75" t="s">
        <v>71</v>
      </c>
      <c r="C4" s="75" t="s">
        <v>5</v>
      </c>
      <c r="D4" s="75" t="s">
        <v>70</v>
      </c>
      <c r="E4" s="75" t="s">
        <v>71</v>
      </c>
      <c r="F4" s="75" t="s">
        <v>5</v>
      </c>
      <c r="G4" s="75" t="s">
        <v>70</v>
      </c>
      <c r="H4" s="75" t="s">
        <v>71</v>
      </c>
      <c r="I4" s="76" t="s">
        <v>5</v>
      </c>
    </row>
    <row r="5" customFormat="false" ht="16.05" hidden="false" customHeight="true" outlineLevel="0" collapsed="false">
      <c r="A5" s="77" t="n">
        <v>301</v>
      </c>
      <c r="B5" s="78" t="s">
        <v>72</v>
      </c>
      <c r="C5" s="78" t="n">
        <f aca="false">SUM(C6:C14)</f>
        <v>322.1</v>
      </c>
      <c r="D5" s="79" t="n">
        <v>302</v>
      </c>
      <c r="E5" s="78" t="s">
        <v>73</v>
      </c>
      <c r="F5" s="78" t="n">
        <f aca="false">SUM(F6:F32)</f>
        <v>53.5</v>
      </c>
      <c r="G5" s="79" t="n">
        <v>310</v>
      </c>
      <c r="H5" s="78" t="s">
        <v>74</v>
      </c>
      <c r="I5" s="80" t="n">
        <f aca="false">SUM(I6:I32)</f>
        <v>95.6</v>
      </c>
    </row>
    <row r="6" customFormat="false" ht="16.05" hidden="false" customHeight="true" outlineLevel="0" collapsed="false">
      <c r="A6" s="77" t="n">
        <v>30101</v>
      </c>
      <c r="B6" s="78" t="s">
        <v>75</v>
      </c>
      <c r="C6" s="78" t="n">
        <v>71.3</v>
      </c>
      <c r="D6" s="79" t="n">
        <v>30201</v>
      </c>
      <c r="E6" s="78" t="s">
        <v>76</v>
      </c>
      <c r="F6" s="78" t="n">
        <v>9.4</v>
      </c>
      <c r="G6" s="79" t="n">
        <v>31001</v>
      </c>
      <c r="H6" s="78" t="s">
        <v>77</v>
      </c>
      <c r="I6" s="80"/>
    </row>
    <row r="7" customFormat="false" ht="16.05" hidden="false" customHeight="true" outlineLevel="0" collapsed="false">
      <c r="A7" s="77" t="n">
        <v>30102</v>
      </c>
      <c r="B7" s="78" t="s">
        <v>78</v>
      </c>
      <c r="C7" s="78" t="n">
        <v>72.4</v>
      </c>
      <c r="D7" s="79" t="n">
        <v>30202</v>
      </c>
      <c r="E7" s="78" t="s">
        <v>79</v>
      </c>
      <c r="F7" s="78" t="n">
        <v>0.4</v>
      </c>
      <c r="G7" s="79" t="n">
        <v>31002</v>
      </c>
      <c r="H7" s="78" t="s">
        <v>80</v>
      </c>
      <c r="I7" s="80" t="n">
        <v>3.8</v>
      </c>
    </row>
    <row r="8" customFormat="false" ht="16.05" hidden="false" customHeight="true" outlineLevel="0" collapsed="false">
      <c r="A8" s="77" t="n">
        <v>30103</v>
      </c>
      <c r="B8" s="78" t="s">
        <v>81</v>
      </c>
      <c r="C8" s="78" t="n">
        <v>26.9</v>
      </c>
      <c r="D8" s="79" t="n">
        <v>30203</v>
      </c>
      <c r="E8" s="78" t="s">
        <v>82</v>
      </c>
      <c r="F8" s="78"/>
      <c r="G8" s="79" t="n">
        <v>31003</v>
      </c>
      <c r="H8" s="78" t="s">
        <v>83</v>
      </c>
      <c r="I8" s="80"/>
    </row>
    <row r="9" customFormat="false" ht="16.05" hidden="false" customHeight="true" outlineLevel="0" collapsed="false">
      <c r="A9" s="77" t="n">
        <v>30104</v>
      </c>
      <c r="B9" s="78" t="s">
        <v>84</v>
      </c>
      <c r="C9" s="78" t="n">
        <v>16.9</v>
      </c>
      <c r="D9" s="79" t="n">
        <v>30204</v>
      </c>
      <c r="E9" s="78" t="s">
        <v>85</v>
      </c>
      <c r="F9" s="78"/>
      <c r="G9" s="79" t="n">
        <v>31005</v>
      </c>
      <c r="H9" s="78" t="s">
        <v>86</v>
      </c>
      <c r="I9" s="80"/>
    </row>
    <row r="10" customFormat="false" ht="16.05" hidden="false" customHeight="true" outlineLevel="0" collapsed="false">
      <c r="A10" s="77" t="n">
        <v>30106</v>
      </c>
      <c r="B10" s="78" t="s">
        <v>87</v>
      </c>
      <c r="C10" s="78"/>
      <c r="D10" s="79" t="n">
        <v>30205</v>
      </c>
      <c r="E10" s="78" t="s">
        <v>88</v>
      </c>
      <c r="F10" s="78" t="n">
        <v>0.7</v>
      </c>
      <c r="G10" s="79" t="n">
        <v>31006</v>
      </c>
      <c r="H10" s="78" t="s">
        <v>89</v>
      </c>
      <c r="I10" s="80"/>
    </row>
    <row r="11" customFormat="false" ht="16.05" hidden="false" customHeight="true" outlineLevel="0" collapsed="false">
      <c r="A11" s="77" t="n">
        <v>30107</v>
      </c>
      <c r="B11" s="78" t="s">
        <v>90</v>
      </c>
      <c r="C11" s="78" t="n">
        <v>59.1</v>
      </c>
      <c r="D11" s="79" t="n">
        <v>30206</v>
      </c>
      <c r="E11" s="78" t="s">
        <v>91</v>
      </c>
      <c r="F11" s="78" t="n">
        <v>2.5</v>
      </c>
      <c r="G11" s="79" t="n">
        <v>31007</v>
      </c>
      <c r="H11" s="78" t="s">
        <v>92</v>
      </c>
      <c r="I11" s="80"/>
    </row>
    <row r="12" customFormat="false" ht="16.05" hidden="false" customHeight="true" outlineLevel="0" collapsed="false">
      <c r="A12" s="77" t="n">
        <v>30108</v>
      </c>
      <c r="B12" s="78" t="s">
        <v>93</v>
      </c>
      <c r="C12" s="78" t="n">
        <v>28.4</v>
      </c>
      <c r="D12" s="79" t="n">
        <v>30207</v>
      </c>
      <c r="E12" s="78" t="s">
        <v>94</v>
      </c>
      <c r="F12" s="78" t="n">
        <v>1.4</v>
      </c>
      <c r="G12" s="79" t="n">
        <v>31008</v>
      </c>
      <c r="H12" s="78" t="s">
        <v>95</v>
      </c>
      <c r="I12" s="80"/>
    </row>
    <row r="13" customFormat="false" ht="16.05" hidden="false" customHeight="true" outlineLevel="0" collapsed="false">
      <c r="A13" s="77" t="n">
        <v>30109</v>
      </c>
      <c r="B13" s="78" t="s">
        <v>96</v>
      </c>
      <c r="C13" s="78" t="n">
        <v>4.3</v>
      </c>
      <c r="D13" s="79" t="n">
        <v>30208</v>
      </c>
      <c r="E13" s="78" t="s">
        <v>97</v>
      </c>
      <c r="F13" s="78" t="n">
        <v>1.1</v>
      </c>
      <c r="G13" s="79" t="n">
        <v>31009</v>
      </c>
      <c r="H13" s="78" t="s">
        <v>98</v>
      </c>
      <c r="I13" s="80"/>
    </row>
    <row r="14" customFormat="false" ht="16.05" hidden="false" customHeight="true" outlineLevel="0" collapsed="false">
      <c r="A14" s="77" t="n">
        <v>30199</v>
      </c>
      <c r="B14" s="78" t="s">
        <v>99</v>
      </c>
      <c r="C14" s="78" t="n">
        <v>42.8</v>
      </c>
      <c r="D14" s="79" t="n">
        <v>30209</v>
      </c>
      <c r="E14" s="78" t="s">
        <v>100</v>
      </c>
      <c r="F14" s="78"/>
      <c r="G14" s="79" t="n">
        <v>31010</v>
      </c>
      <c r="H14" s="78" t="s">
        <v>101</v>
      </c>
      <c r="I14" s="80"/>
    </row>
    <row r="15" customFormat="false" ht="16.05" hidden="false" customHeight="true" outlineLevel="0" collapsed="false">
      <c r="A15" s="77" t="n">
        <v>303</v>
      </c>
      <c r="B15" s="78" t="s">
        <v>102</v>
      </c>
      <c r="C15" s="78" t="n">
        <f aca="false">SUM(C16:C31)</f>
        <v>137.2</v>
      </c>
      <c r="D15" s="79" t="n">
        <v>30211</v>
      </c>
      <c r="E15" s="78" t="s">
        <v>103</v>
      </c>
      <c r="F15" s="78" t="n">
        <v>2.6</v>
      </c>
      <c r="G15" s="79" t="n">
        <v>31011</v>
      </c>
      <c r="H15" s="78" t="s">
        <v>104</v>
      </c>
      <c r="I15" s="80"/>
    </row>
    <row r="16" customFormat="false" ht="16.05" hidden="false" customHeight="true" outlineLevel="0" collapsed="false">
      <c r="A16" s="77" t="n">
        <v>30301</v>
      </c>
      <c r="B16" s="78" t="s">
        <v>105</v>
      </c>
      <c r="C16" s="78" t="n">
        <v>11.9</v>
      </c>
      <c r="D16" s="79" t="n">
        <v>30212</v>
      </c>
      <c r="E16" s="78" t="s">
        <v>106</v>
      </c>
      <c r="F16" s="78"/>
      <c r="G16" s="79" t="n">
        <v>31012</v>
      </c>
      <c r="H16" s="78" t="s">
        <v>107</v>
      </c>
      <c r="I16" s="80"/>
    </row>
    <row r="17" customFormat="false" ht="16.05" hidden="false" customHeight="true" outlineLevel="0" collapsed="false">
      <c r="A17" s="77" t="n">
        <v>30302</v>
      </c>
      <c r="B17" s="78" t="s">
        <v>108</v>
      </c>
      <c r="C17" s="78" t="n">
        <v>39</v>
      </c>
      <c r="D17" s="79" t="n">
        <v>30213</v>
      </c>
      <c r="E17" s="78" t="s">
        <v>109</v>
      </c>
      <c r="F17" s="78" t="n">
        <v>0.6</v>
      </c>
      <c r="G17" s="79" t="n">
        <v>31013</v>
      </c>
      <c r="H17" s="78" t="s">
        <v>110</v>
      </c>
      <c r="I17" s="80"/>
    </row>
    <row r="18" customFormat="false" ht="16.05" hidden="false" customHeight="true" outlineLevel="0" collapsed="false">
      <c r="A18" s="77" t="n">
        <v>30303</v>
      </c>
      <c r="B18" s="78" t="s">
        <v>111</v>
      </c>
      <c r="C18" s="78"/>
      <c r="D18" s="79" t="n">
        <v>30214</v>
      </c>
      <c r="E18" s="78" t="s">
        <v>112</v>
      </c>
      <c r="F18" s="78"/>
      <c r="G18" s="79" t="n">
        <v>31019</v>
      </c>
      <c r="H18" s="78" t="s">
        <v>113</v>
      </c>
      <c r="I18" s="80"/>
    </row>
    <row r="19" customFormat="false" ht="16.05" hidden="false" customHeight="true" outlineLevel="0" collapsed="false">
      <c r="A19" s="77" t="n">
        <v>30304</v>
      </c>
      <c r="B19" s="78" t="s">
        <v>114</v>
      </c>
      <c r="C19" s="78"/>
      <c r="D19" s="79" t="n">
        <v>30215</v>
      </c>
      <c r="E19" s="78" t="s">
        <v>115</v>
      </c>
      <c r="F19" s="78" t="n">
        <v>0.2</v>
      </c>
      <c r="G19" s="79" t="n">
        <v>31020</v>
      </c>
      <c r="H19" s="78" t="s">
        <v>116</v>
      </c>
      <c r="I19" s="80"/>
    </row>
    <row r="20" customFormat="false" ht="16.05" hidden="false" customHeight="true" outlineLevel="0" collapsed="false">
      <c r="A20" s="77" t="n">
        <v>30305</v>
      </c>
      <c r="B20" s="78" t="s">
        <v>117</v>
      </c>
      <c r="C20" s="78"/>
      <c r="D20" s="79" t="n">
        <v>30216</v>
      </c>
      <c r="E20" s="78" t="s">
        <v>118</v>
      </c>
      <c r="F20" s="78" t="n">
        <v>0.5</v>
      </c>
      <c r="G20" s="79" t="n">
        <v>31099</v>
      </c>
      <c r="H20" s="78" t="s">
        <v>119</v>
      </c>
      <c r="I20" s="80" t="n">
        <v>91.8</v>
      </c>
    </row>
    <row r="21" customFormat="false" ht="16.05" hidden="false" customHeight="true" outlineLevel="0" collapsed="false">
      <c r="A21" s="77" t="n">
        <v>30306</v>
      </c>
      <c r="B21" s="78" t="s">
        <v>120</v>
      </c>
      <c r="C21" s="78"/>
      <c r="D21" s="79" t="n">
        <v>30217</v>
      </c>
      <c r="E21" s="78" t="s">
        <v>121</v>
      </c>
      <c r="F21" s="78" t="n">
        <v>0.1</v>
      </c>
      <c r="G21" s="79" t="n">
        <v>304</v>
      </c>
      <c r="H21" s="78" t="s">
        <v>122</v>
      </c>
      <c r="I21" s="80"/>
    </row>
    <row r="22" customFormat="false" ht="16.05" hidden="false" customHeight="true" outlineLevel="0" collapsed="false">
      <c r="A22" s="77" t="n">
        <v>30307</v>
      </c>
      <c r="B22" s="78" t="s">
        <v>123</v>
      </c>
      <c r="C22" s="78"/>
      <c r="D22" s="79" t="n">
        <v>30218</v>
      </c>
      <c r="E22" s="78" t="s">
        <v>124</v>
      </c>
      <c r="F22" s="78"/>
      <c r="G22" s="79" t="n">
        <v>30401</v>
      </c>
      <c r="H22" s="78" t="s">
        <v>125</v>
      </c>
      <c r="I22" s="80"/>
    </row>
    <row r="23" customFormat="false" ht="16.05" hidden="false" customHeight="true" outlineLevel="0" collapsed="false">
      <c r="A23" s="77" t="n">
        <v>30308</v>
      </c>
      <c r="B23" s="78" t="s">
        <v>126</v>
      </c>
      <c r="C23" s="78"/>
      <c r="D23" s="79" t="n">
        <v>30224</v>
      </c>
      <c r="E23" s="78" t="s">
        <v>127</v>
      </c>
      <c r="F23" s="78"/>
      <c r="G23" s="79" t="n">
        <v>30402</v>
      </c>
      <c r="H23" s="78" t="s">
        <v>128</v>
      </c>
      <c r="I23" s="80"/>
    </row>
    <row r="24" customFormat="false" ht="16.05" hidden="false" customHeight="true" outlineLevel="0" collapsed="false">
      <c r="A24" s="77" t="n">
        <v>30309</v>
      </c>
      <c r="B24" s="78" t="s">
        <v>129</v>
      </c>
      <c r="C24" s="78"/>
      <c r="D24" s="79" t="n">
        <v>30225</v>
      </c>
      <c r="E24" s="78" t="s">
        <v>130</v>
      </c>
      <c r="F24" s="78"/>
      <c r="G24" s="79" t="n">
        <v>30403</v>
      </c>
      <c r="H24" s="78" t="s">
        <v>131</v>
      </c>
      <c r="I24" s="80"/>
    </row>
    <row r="25" customFormat="false" ht="16.05" hidden="false" customHeight="true" outlineLevel="0" collapsed="false">
      <c r="A25" s="77" t="n">
        <v>30310</v>
      </c>
      <c r="B25" s="78" t="s">
        <v>132</v>
      </c>
      <c r="C25" s="78"/>
      <c r="D25" s="79" t="n">
        <v>30226</v>
      </c>
      <c r="E25" s="78" t="s">
        <v>133</v>
      </c>
      <c r="F25" s="78" t="n">
        <v>13.6</v>
      </c>
      <c r="G25" s="79" t="n">
        <v>30499</v>
      </c>
      <c r="H25" s="78" t="s">
        <v>134</v>
      </c>
      <c r="I25" s="80"/>
    </row>
    <row r="26" customFormat="false" ht="16.05" hidden="false" customHeight="true" outlineLevel="0" collapsed="false">
      <c r="A26" s="77" t="n">
        <v>30311</v>
      </c>
      <c r="B26" s="78" t="s">
        <v>135</v>
      </c>
      <c r="C26" s="78" t="n">
        <v>77.6</v>
      </c>
      <c r="D26" s="79" t="n">
        <v>30227</v>
      </c>
      <c r="E26" s="78" t="s">
        <v>136</v>
      </c>
      <c r="F26" s="78"/>
      <c r="G26" s="79" t="n">
        <v>307</v>
      </c>
      <c r="H26" s="78" t="s">
        <v>137</v>
      </c>
      <c r="I26" s="80"/>
    </row>
    <row r="27" customFormat="false" ht="16.05" hidden="false" customHeight="true" outlineLevel="0" collapsed="false">
      <c r="A27" s="77" t="n">
        <v>30312</v>
      </c>
      <c r="B27" s="78" t="s">
        <v>138</v>
      </c>
      <c r="C27" s="78" t="n">
        <v>0.1</v>
      </c>
      <c r="D27" s="79" t="n">
        <v>30228</v>
      </c>
      <c r="E27" s="78" t="s">
        <v>139</v>
      </c>
      <c r="F27" s="78" t="n">
        <v>1.8</v>
      </c>
      <c r="G27" s="79" t="n">
        <v>30701</v>
      </c>
      <c r="H27" s="78" t="s">
        <v>140</v>
      </c>
      <c r="I27" s="80"/>
    </row>
    <row r="28" customFormat="false" ht="16.05" hidden="false" customHeight="true" outlineLevel="0" collapsed="false">
      <c r="A28" s="77" t="n">
        <v>30313</v>
      </c>
      <c r="B28" s="78" t="s">
        <v>141</v>
      </c>
      <c r="C28" s="78"/>
      <c r="D28" s="79" t="n">
        <v>30229</v>
      </c>
      <c r="E28" s="78" t="s">
        <v>142</v>
      </c>
      <c r="F28" s="78" t="n">
        <v>6.3</v>
      </c>
      <c r="G28" s="79" t="n">
        <v>30707</v>
      </c>
      <c r="H28" s="78" t="s">
        <v>143</v>
      </c>
      <c r="I28" s="80"/>
    </row>
    <row r="29" customFormat="false" ht="16.05" hidden="false" customHeight="true" outlineLevel="0" collapsed="false">
      <c r="A29" s="77" t="n">
        <v>30314</v>
      </c>
      <c r="B29" s="78" t="s">
        <v>144</v>
      </c>
      <c r="C29" s="78" t="n">
        <v>3.5</v>
      </c>
      <c r="D29" s="79" t="n">
        <v>30231</v>
      </c>
      <c r="E29" s="78" t="s">
        <v>145</v>
      </c>
      <c r="F29" s="78" t="n">
        <v>0.1</v>
      </c>
      <c r="G29" s="79" t="n">
        <v>399</v>
      </c>
      <c r="H29" s="78" t="s">
        <v>64</v>
      </c>
      <c r="I29" s="80"/>
    </row>
    <row r="30" customFormat="false" ht="16.05" hidden="false" customHeight="true" outlineLevel="0" collapsed="false">
      <c r="A30" s="77" t="n">
        <v>30315</v>
      </c>
      <c r="B30" s="78" t="s">
        <v>146</v>
      </c>
      <c r="C30" s="78" t="n">
        <v>4.8</v>
      </c>
      <c r="D30" s="79" t="n">
        <v>30239</v>
      </c>
      <c r="E30" s="78" t="s">
        <v>147</v>
      </c>
      <c r="F30" s="78" t="n">
        <v>12</v>
      </c>
      <c r="G30" s="79" t="n">
        <v>39906</v>
      </c>
      <c r="H30" s="78" t="s">
        <v>148</v>
      </c>
      <c r="I30" s="80"/>
    </row>
    <row r="31" customFormat="false" ht="16.05" hidden="false" customHeight="true" outlineLevel="0" collapsed="false">
      <c r="A31" s="77" t="n">
        <v>30399</v>
      </c>
      <c r="B31" s="78" t="s">
        <v>149</v>
      </c>
      <c r="C31" s="78" t="n">
        <v>0.3</v>
      </c>
      <c r="D31" s="79" t="n">
        <v>30240</v>
      </c>
      <c r="E31" s="78" t="s">
        <v>150</v>
      </c>
      <c r="F31" s="78"/>
      <c r="G31" s="78"/>
      <c r="H31" s="78"/>
      <c r="I31" s="80"/>
    </row>
    <row r="32" customFormat="false" ht="16.05" hidden="false" customHeight="true" outlineLevel="0" collapsed="false">
      <c r="A32" s="81"/>
      <c r="B32" s="78"/>
      <c r="C32" s="78"/>
      <c r="D32" s="79" t="n">
        <v>30299</v>
      </c>
      <c r="E32" s="78" t="s">
        <v>151</v>
      </c>
      <c r="F32" s="78" t="n">
        <v>0.2</v>
      </c>
      <c r="G32" s="78"/>
      <c r="H32" s="78"/>
      <c r="I32" s="80"/>
    </row>
    <row r="33" customFormat="false" ht="16.05" hidden="false" customHeight="true" outlineLevel="0" collapsed="false">
      <c r="A33" s="82" t="s">
        <v>152</v>
      </c>
      <c r="B33" s="82"/>
      <c r="C33" s="83" t="n">
        <f aca="false">SUM(C5,C15)</f>
        <v>459.3</v>
      </c>
      <c r="D33" s="84" t="s">
        <v>153</v>
      </c>
      <c r="E33" s="84"/>
      <c r="F33" s="84"/>
      <c r="G33" s="84"/>
      <c r="H33" s="84"/>
      <c r="I33" s="85" t="n">
        <f aca="false">SUM(F5,I5)</f>
        <v>149.1</v>
      </c>
    </row>
  </sheetData>
  <mergeCells count="5">
    <mergeCell ref="A1:I1"/>
    <mergeCell ref="A3:C3"/>
    <mergeCell ref="D3:I3"/>
    <mergeCell ref="A33:B33"/>
    <mergeCell ref="D33:H33"/>
  </mergeCells>
  <printOptions headings="false" gridLines="false" gridLinesSet="true" horizontalCentered="true" verticalCentered="false"/>
  <pageMargins left="0.275694444444444" right="0.196527777777778" top="0.433333333333333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7:34:44Z</dcterms:created>
  <dc:creator/>
  <dc:description/>
  <dc:language>en-US</dc:language>
  <cp:lastModifiedBy>SJ8</cp:lastModifiedBy>
  <cp:lastPrinted>2017-07-19T09:45:57Z</cp:lastPrinted>
  <dcterms:modified xsi:type="dcterms:W3CDTF">2021-10-12T11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23F7CBDAA49B8A1AA656DA8C9CE98</vt:lpwstr>
  </property>
  <property fmtid="{D5CDD505-2E9C-101B-9397-08002B2CF9AE}" pid="3" name="KSOProductBuildVer">
    <vt:lpwstr>2052-11.1.0.10938</vt:lpwstr>
  </property>
</Properties>
</file>