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TBLOEAD" sheetId="2" state="hidden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D28" activeCellId="0" sqref="D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622</v>
      </c>
      <c r="C6" s="12" t="s">
        <v>7</v>
      </c>
      <c r="D6" s="13" t="n">
        <f aca="false">922.4-19.6</f>
        <v>902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1"/>
      <c r="C8" s="12" t="s">
        <v>10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1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2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4" t="s">
        <v>13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4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15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16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1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1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19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0</v>
      </c>
      <c r="D18" s="11" t="n">
        <v>230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2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3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5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8" t="s">
        <v>26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27</v>
      </c>
      <c r="B25" s="11" t="n">
        <v>622</v>
      </c>
      <c r="C25" s="20" t="s">
        <v>28</v>
      </c>
      <c r="D25" s="13" t="n">
        <v>1132.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29</v>
      </c>
      <c r="B26" s="11" t="n">
        <f aca="false">SUM(B27:B28)</f>
        <v>510.9</v>
      </c>
      <c r="C26" s="12" t="s">
        <v>30</v>
      </c>
      <c r="D26" s="1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23" t="s">
        <v>31</v>
      </c>
      <c r="B27" s="11" t="n">
        <v>510.9</v>
      </c>
      <c r="C27" s="11"/>
      <c r="D27" s="1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23" t="s">
        <v>32</v>
      </c>
      <c r="B28" s="11"/>
      <c r="C28" s="11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/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0" t="s">
        <v>33</v>
      </c>
      <c r="B30" s="11" t="n">
        <f aca="false">SUM(B25:B26)</f>
        <v>1132.9</v>
      </c>
      <c r="C30" s="20" t="s">
        <v>34</v>
      </c>
      <c r="D30" s="13" t="n">
        <v>1132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6-05-24T07:03:43Z</cp:lastPrinted>
  <dcterms:modified xsi:type="dcterms:W3CDTF">2017-01-07T01:50:41Z</dcterms:modified>
  <cp:revision>0</cp:revision>
  <dc:subject/>
  <dc:title/>
</cp:coreProperties>
</file>