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宝坻区生态修复整治利用中心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宝坻区生态修复整治利用中心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生态修复整治利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宝坻区生态修复整治利用中心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宝坻区生态修复整治利用中心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宝坻区生态修复整治利用中心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宝坻区生态修复整治利用中心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宝坻区生态修复整治利用中心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“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宝坻区生态修复整治利用中心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“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宝坻区生态修复整治利用中心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“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宝坻区生态修复整治利用中心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;[RED]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;[RED]0.00"/>
    <numFmt numFmtId="194" formatCode="@"/>
    <numFmt numFmtId="195" formatCode=";;;"/>
    <numFmt numFmtId="196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6</v>
      </c>
      <c r="B1" s="2"/>
    </row>
    <row r="2" s="58" customFormat="true" ht="34.5" hidden="false" customHeight="true" outlineLevel="0" collapsed="false">
      <c r="A2" s="109" t="s">
        <v>197</v>
      </c>
      <c r="B2" s="109"/>
      <c r="C2" s="109"/>
      <c r="D2" s="109"/>
      <c r="E2" s="109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10" t="s">
        <v>67</v>
      </c>
      <c r="B4" s="110" t="s">
        <v>68</v>
      </c>
      <c r="C4" s="85" t="s">
        <v>198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0"/>
      <c r="B5" s="110"/>
      <c r="C5" s="7" t="s">
        <v>130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13"/>
      <c r="B6" s="113"/>
      <c r="C6" s="112"/>
      <c r="D6" s="50"/>
      <c r="E6" s="50"/>
    </row>
    <row r="7" customFormat="false" ht="35.1" hidden="false" customHeight="true" outlineLevel="0" collapsed="false">
      <c r="A7" s="88"/>
      <c r="B7" s="88"/>
      <c r="C7" s="112"/>
      <c r="D7" s="50"/>
      <c r="E7" s="50"/>
    </row>
    <row r="8" customFormat="false" ht="35.1" hidden="false" customHeight="true" outlineLevel="0" collapsed="false">
      <c r="A8" s="18"/>
      <c r="B8" s="18"/>
      <c r="C8" s="112"/>
      <c r="D8" s="50"/>
      <c r="E8" s="50"/>
    </row>
    <row r="9" customFormat="false" ht="35.1" hidden="false" customHeight="true" outlineLevel="0" collapsed="false">
      <c r="A9" s="114"/>
      <c r="B9" s="114"/>
      <c r="C9" s="112"/>
      <c r="D9" s="50"/>
      <c r="E9" s="50"/>
    </row>
    <row r="10" customFormat="false" ht="35.1" hidden="false" customHeight="true" outlineLevel="0" collapsed="false">
      <c r="A10" s="113"/>
      <c r="B10" s="113"/>
      <c r="C10" s="112"/>
      <c r="D10" s="50"/>
      <c r="E10" s="50"/>
    </row>
    <row r="11" customFormat="false" ht="35.1" hidden="false" customHeight="true" outlineLevel="0" collapsed="false">
      <c r="A11" s="88"/>
      <c r="B11" s="88"/>
      <c r="C11" s="112"/>
      <c r="D11" s="50"/>
      <c r="E11" s="50"/>
    </row>
    <row r="12" customFormat="false" ht="35.1" hidden="false" customHeight="true" outlineLevel="0" collapsed="false">
      <c r="A12" s="88"/>
      <c r="B12" s="88"/>
      <c r="C12" s="112"/>
      <c r="D12" s="50"/>
      <c r="E12" s="50"/>
    </row>
    <row r="13" customFormat="false" ht="35.1" hidden="false" customHeight="true" outlineLevel="0" collapsed="false">
      <c r="A13" s="88"/>
      <c r="B13" s="89" t="s">
        <v>94</v>
      </c>
      <c r="C13" s="112"/>
      <c r="D13" s="50"/>
      <c r="E13" s="50"/>
    </row>
    <row r="14" customFormat="false" ht="27.75" hidden="false" customHeight="true" outlineLevel="0" collapsed="false">
      <c r="A14" s="23" t="s">
        <v>199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1" activeCellId="0" sqref="F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42.53"/>
    <col collapsed="false" customWidth="true" hidden="false" outlineLevel="0" max="3" min="3" style="115" width="49.2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2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17" t="s">
        <v>20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02</v>
      </c>
      <c r="B4" s="119" t="s">
        <v>203</v>
      </c>
      <c r="C4" s="119" t="s">
        <v>204</v>
      </c>
      <c r="D4" s="119" t="s">
        <v>50</v>
      </c>
      <c r="E4" s="119" t="s">
        <v>205</v>
      </c>
      <c r="F4" s="119"/>
      <c r="G4" s="119"/>
      <c r="H4" s="119" t="s">
        <v>206</v>
      </c>
      <c r="I4" s="119"/>
      <c r="J4" s="119"/>
      <c r="K4" s="120" t="s">
        <v>207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08</v>
      </c>
      <c r="F5" s="120" t="s">
        <v>209</v>
      </c>
      <c r="G5" s="120" t="s">
        <v>210</v>
      </c>
      <c r="H5" s="120" t="s">
        <v>208</v>
      </c>
      <c r="I5" s="120" t="s">
        <v>209</v>
      </c>
      <c r="J5" s="120" t="s">
        <v>210</v>
      </c>
      <c r="K5" s="120"/>
      <c r="L5" s="119"/>
    </row>
    <row r="6" customFormat="false" ht="35.1" hidden="false" customHeight="true" outlineLevel="0" collapsed="false">
      <c r="A6" s="119" t="s">
        <v>211</v>
      </c>
      <c r="B6" s="119" t="s">
        <v>212</v>
      </c>
      <c r="C6" s="119" t="s">
        <v>64</v>
      </c>
      <c r="D6" s="122" t="n">
        <f aca="false">E6</f>
        <v>61.23</v>
      </c>
      <c r="E6" s="122" t="n">
        <v>61.23</v>
      </c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19" t="s">
        <v>50</v>
      </c>
      <c r="B7" s="119"/>
      <c r="C7" s="123"/>
      <c r="D7" s="122" t="n">
        <f aca="false">D6</f>
        <v>61.23</v>
      </c>
      <c r="E7" s="122" t="n">
        <f aca="false">E6</f>
        <v>61.23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J28" activeCellId="0" sqref="J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70.8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4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2.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663.9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770.82</v>
      </c>
      <c r="C29" s="20" t="s">
        <v>40</v>
      </c>
      <c r="D29" s="19" t="n">
        <f aca="false">D11+D12+D21</f>
        <v>770.8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770.82</v>
      </c>
      <c r="C31" s="20" t="s">
        <v>44</v>
      </c>
      <c r="D31" s="12" t="n">
        <f aca="false">D29</f>
        <v>770.8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28.83"/>
    <col collapsed="false" customWidth="true" hidden="false" outlineLevel="0" max="3" min="3" style="32" width="11.49"/>
    <col collapsed="false" customWidth="true" hidden="false" outlineLevel="0" max="4" min="4" style="32" width="10.5"/>
    <col collapsed="false" customWidth="true" hidden="false" outlineLevel="0" max="5" min="5" style="32" width="13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8" min="14" style="32" width="8.82"/>
    <col collapsed="false" customWidth="true" hidden="false" outlineLevel="0" max="19" min="19" style="32" width="9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33.75" hidden="false" customHeight="true" outlineLevel="0" collapsed="false">
      <c r="A7" s="47" t="n">
        <v>358201</v>
      </c>
      <c r="B7" s="48" t="s">
        <v>64</v>
      </c>
      <c r="C7" s="49" t="n">
        <f aca="false">D7</f>
        <v>770.82</v>
      </c>
      <c r="D7" s="49" t="n">
        <f aca="false">E7</f>
        <v>770.82</v>
      </c>
      <c r="E7" s="49" t="n">
        <v>770.82</v>
      </c>
      <c r="F7" s="50"/>
      <c r="G7" s="50"/>
      <c r="H7" s="50"/>
      <c r="I7" s="50"/>
      <c r="J7" s="50"/>
      <c r="K7" s="50"/>
      <c r="L7" s="50"/>
      <c r="M7" s="50"/>
      <c r="N7" s="49" t="n">
        <f aca="false">S7</f>
        <v>0</v>
      </c>
      <c r="O7" s="50"/>
      <c r="P7" s="50"/>
      <c r="Q7" s="50"/>
      <c r="R7" s="50"/>
      <c r="S7" s="5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48" t="s">
        <v>50</v>
      </c>
      <c r="B8" s="48"/>
      <c r="C8" s="49" t="n">
        <f aca="false">C7</f>
        <v>770.82</v>
      </c>
      <c r="D8" s="49" t="n">
        <f aca="false">D7</f>
        <v>770.82</v>
      </c>
      <c r="E8" s="49" t="n">
        <f aca="false">E7</f>
        <v>770.82</v>
      </c>
      <c r="F8" s="49" t="n">
        <f aca="false">F7</f>
        <v>0</v>
      </c>
      <c r="G8" s="49" t="n">
        <f aca="false">G7</f>
        <v>0</v>
      </c>
      <c r="H8" s="49" t="n">
        <f aca="false">H7</f>
        <v>0</v>
      </c>
      <c r="I8" s="49" t="n">
        <f aca="false">I7</f>
        <v>0</v>
      </c>
      <c r="J8" s="49" t="n">
        <f aca="false">J7</f>
        <v>0</v>
      </c>
      <c r="K8" s="49" t="n">
        <f aca="false">K7</f>
        <v>0</v>
      </c>
      <c r="L8" s="49" t="n">
        <f aca="false">L7</f>
        <v>0</v>
      </c>
      <c r="M8" s="49" t="n">
        <f aca="false">M7</f>
        <v>0</v>
      </c>
      <c r="N8" s="49" t="n">
        <f aca="false">N7</f>
        <v>0</v>
      </c>
      <c r="O8" s="49" t="n">
        <f aca="false">O7</f>
        <v>0</v>
      </c>
      <c r="P8" s="49" t="n">
        <f aca="false">P7</f>
        <v>0</v>
      </c>
      <c r="Q8" s="49" t="n">
        <f aca="false">Q7</f>
        <v>0</v>
      </c>
      <c r="R8" s="49" t="n">
        <f aca="false">R7</f>
        <v>0</v>
      </c>
      <c r="S8" s="49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J13" activeCellId="0" sqref="J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49.99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6" customFormat="true" ht="47.25" hidden="false" customHeight="true" outlineLevel="0" collapsed="false">
      <c r="A7" s="63" t="s">
        <v>75</v>
      </c>
      <c r="B7" s="64" t="s">
        <v>76</v>
      </c>
      <c r="C7" s="65" t="n">
        <f aca="false">D7+E7</f>
        <v>74.33</v>
      </c>
      <c r="D7" s="65" t="n">
        <f aca="false">D8</f>
        <v>74.33</v>
      </c>
      <c r="E7" s="65"/>
      <c r="F7" s="65"/>
      <c r="G7" s="65"/>
      <c r="H7" s="65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8" t="s">
        <v>77</v>
      </c>
      <c r="B8" s="69" t="s">
        <v>78</v>
      </c>
      <c r="C8" s="65" t="n">
        <f aca="false">D8+E8</f>
        <v>74.33</v>
      </c>
      <c r="D8" s="65" t="n">
        <f aca="false">D9+D10</f>
        <v>74.33</v>
      </c>
      <c r="E8" s="65"/>
      <c r="F8" s="65"/>
      <c r="G8" s="65"/>
      <c r="H8" s="65"/>
      <c r="I8" s="66"/>
    </row>
    <row r="9" s="67" customFormat="true" ht="47.25" hidden="false" customHeight="true" outlineLevel="0" collapsed="false">
      <c r="A9" s="70" t="s">
        <v>79</v>
      </c>
      <c r="B9" s="71" t="s">
        <v>80</v>
      </c>
      <c r="C9" s="65" t="n">
        <f aca="false">D9+E9</f>
        <v>49.55</v>
      </c>
      <c r="D9" s="65" t="n">
        <v>49.55</v>
      </c>
      <c r="E9" s="65"/>
      <c r="F9" s="65"/>
      <c r="G9" s="65"/>
      <c r="H9" s="65"/>
      <c r="I9" s="66"/>
    </row>
    <row r="10" s="67" customFormat="true" ht="47.25" hidden="false" customHeight="true" outlineLevel="0" collapsed="false">
      <c r="A10" s="70" t="s">
        <v>81</v>
      </c>
      <c r="B10" s="71" t="s">
        <v>82</v>
      </c>
      <c r="C10" s="65" t="n">
        <f aca="false">D10+E10</f>
        <v>24.78</v>
      </c>
      <c r="D10" s="65" t="n">
        <v>24.78</v>
      </c>
      <c r="E10" s="65"/>
      <c r="F10" s="65"/>
      <c r="G10" s="65"/>
      <c r="H10" s="65"/>
      <c r="I10" s="66"/>
    </row>
    <row r="11" s="67" customFormat="true" ht="47.25" hidden="false" customHeight="true" outlineLevel="0" collapsed="false">
      <c r="A11" s="63" t="s">
        <v>83</v>
      </c>
      <c r="B11" s="64" t="s">
        <v>84</v>
      </c>
      <c r="C11" s="65" t="n">
        <f aca="false">D11+E11</f>
        <v>32.52</v>
      </c>
      <c r="D11" s="65" t="n">
        <f aca="false">D12</f>
        <v>32.52</v>
      </c>
      <c r="E11" s="65"/>
      <c r="F11" s="65"/>
      <c r="G11" s="65"/>
      <c r="H11" s="65"/>
      <c r="I11" s="66"/>
    </row>
    <row r="12" s="67" customFormat="true" ht="47.25" hidden="false" customHeight="true" outlineLevel="0" collapsed="false">
      <c r="A12" s="68" t="s">
        <v>85</v>
      </c>
      <c r="B12" s="69" t="s">
        <v>86</v>
      </c>
      <c r="C12" s="65" t="n">
        <f aca="false">D12+E12</f>
        <v>32.52</v>
      </c>
      <c r="D12" s="65" t="n">
        <f aca="false">D13</f>
        <v>32.52</v>
      </c>
      <c r="E12" s="65"/>
      <c r="F12" s="65"/>
      <c r="G12" s="65"/>
      <c r="H12" s="65"/>
      <c r="I12" s="66"/>
    </row>
    <row r="13" s="67" customFormat="true" ht="47.25" hidden="false" customHeight="true" outlineLevel="0" collapsed="false">
      <c r="A13" s="70" t="s">
        <v>87</v>
      </c>
      <c r="B13" s="71" t="s">
        <v>88</v>
      </c>
      <c r="C13" s="65" t="n">
        <f aca="false">D13+E13</f>
        <v>32.52</v>
      </c>
      <c r="D13" s="65" t="n">
        <v>32.52</v>
      </c>
      <c r="E13" s="65"/>
      <c r="F13" s="65"/>
      <c r="G13" s="65"/>
      <c r="H13" s="65"/>
      <c r="I13" s="66"/>
    </row>
    <row r="14" s="67" customFormat="true" ht="47.25" hidden="false" customHeight="true" outlineLevel="0" collapsed="false">
      <c r="A14" s="63" t="s">
        <v>89</v>
      </c>
      <c r="B14" s="64" t="s">
        <v>90</v>
      </c>
      <c r="C14" s="65" t="n">
        <f aca="false">D14+E14</f>
        <v>663.97</v>
      </c>
      <c r="D14" s="65" t="n">
        <f aca="false">D15</f>
        <v>602.74</v>
      </c>
      <c r="E14" s="65" t="n">
        <f aca="false">E15</f>
        <v>61.23</v>
      </c>
      <c r="F14" s="65"/>
      <c r="G14" s="65"/>
      <c r="H14" s="65"/>
      <c r="I14" s="66"/>
    </row>
    <row r="15" s="67" customFormat="true" ht="47.25" hidden="false" customHeight="true" outlineLevel="0" collapsed="false">
      <c r="A15" s="68" t="s">
        <v>91</v>
      </c>
      <c r="B15" s="69" t="s">
        <v>92</v>
      </c>
      <c r="C15" s="65" t="n">
        <f aca="false">D15+E15</f>
        <v>663.97</v>
      </c>
      <c r="D15" s="65" t="n">
        <f aca="false">D16</f>
        <v>602.74</v>
      </c>
      <c r="E15" s="65" t="n">
        <f aca="false">E16</f>
        <v>61.23</v>
      </c>
      <c r="F15" s="65"/>
      <c r="G15" s="65"/>
      <c r="H15" s="65"/>
      <c r="I15" s="66"/>
    </row>
    <row r="16" customFormat="false" ht="47.25" hidden="false" customHeight="true" outlineLevel="0" collapsed="false">
      <c r="A16" s="70" t="n">
        <v>2200150</v>
      </c>
      <c r="B16" s="71" t="s">
        <v>93</v>
      </c>
      <c r="C16" s="65" t="n">
        <f aca="false">D16+E16</f>
        <v>663.97</v>
      </c>
      <c r="D16" s="65" t="n">
        <v>602.74</v>
      </c>
      <c r="E16" s="65" t="n">
        <v>61.23</v>
      </c>
      <c r="F16" s="65"/>
      <c r="G16" s="65"/>
      <c r="H16" s="65"/>
    </row>
    <row r="17" customFormat="false" ht="47.25" hidden="false" customHeight="true" outlineLevel="0" collapsed="false">
      <c r="A17" s="72"/>
      <c r="B17" s="73" t="s">
        <v>94</v>
      </c>
      <c r="C17" s="65" t="n">
        <f aca="false">C7+C11+C14</f>
        <v>770.82</v>
      </c>
      <c r="D17" s="65" t="n">
        <f aca="false">D7+D11+D14</f>
        <v>709.59</v>
      </c>
      <c r="E17" s="65" t="n">
        <f aca="false">E7+E11+E14</f>
        <v>61.23</v>
      </c>
      <c r="F17" s="65"/>
      <c r="G17" s="65"/>
      <c r="H17" s="65"/>
    </row>
    <row r="18" customFormat="false" ht="27.75" hidden="false" customHeight="true" outlineLevel="0" collapsed="false">
      <c r="A18" s="74" t="s">
        <v>95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D19" activeCellId="0" sqref="D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77"/>
    <col collapsed="false" customWidth="true" hidden="false" outlineLevel="0" max="3" min="3" style="1" width="50.65"/>
    <col collapsed="false" customWidth="true" hidden="false" outlineLevel="0" max="4" min="4" style="1" width="21.16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78" t="s">
        <v>97</v>
      </c>
      <c r="B2" s="78"/>
      <c r="C2" s="78"/>
      <c r="D2" s="7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98</v>
      </c>
      <c r="B6" s="51" t="n">
        <f aca="false">B7</f>
        <v>770.82</v>
      </c>
      <c r="C6" s="80" t="s">
        <v>99</v>
      </c>
      <c r="D6" s="12" t="n">
        <f aca="false">D12+D13+D22</f>
        <v>770.8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0</v>
      </c>
      <c r="B7" s="51" t="n">
        <v>770.82</v>
      </c>
      <c r="C7" s="80" t="s">
        <v>10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2</v>
      </c>
      <c r="B8" s="51"/>
      <c r="C8" s="80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4</v>
      </c>
      <c r="B9" s="51"/>
      <c r="C9" s="80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06</v>
      </c>
      <c r="B10" s="51"/>
      <c r="C10" s="80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0</v>
      </c>
      <c r="B11" s="51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2</v>
      </c>
      <c r="B12" s="51"/>
      <c r="C12" s="13" t="s">
        <v>109</v>
      </c>
      <c r="D12" s="12" t="n">
        <v>74.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4</v>
      </c>
      <c r="B13" s="81"/>
      <c r="C13" s="13" t="s">
        <v>110</v>
      </c>
      <c r="D13" s="12" t="n">
        <v>32.5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1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1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1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1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1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1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1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1"/>
      <c r="C22" s="13" t="s">
        <v>119</v>
      </c>
      <c r="D22" s="12" t="n">
        <v>663.9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1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1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1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1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1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1"/>
      <c r="C28" s="13" t="s">
        <v>125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1"/>
      <c r="C29" s="13" t="s">
        <v>126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51"/>
      <c r="C30" s="79" t="s">
        <v>127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51"/>
      <c r="C31" s="50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51" t="n">
        <f aca="false">B6</f>
        <v>770.82</v>
      </c>
      <c r="C32" s="20" t="s">
        <v>44</v>
      </c>
      <c r="D32" s="12" t="n">
        <f aca="false">D6</f>
        <v>770.8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41.94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58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3" t="s">
        <v>75</v>
      </c>
      <c r="B6" s="64" t="s">
        <v>76</v>
      </c>
      <c r="C6" s="86" t="n">
        <f aca="false">D6+G6</f>
        <v>74.33</v>
      </c>
      <c r="D6" s="86" t="n">
        <f aca="false">E6+F6</f>
        <v>74.33</v>
      </c>
      <c r="E6" s="86" t="n">
        <f aca="false">E7</f>
        <v>74.33</v>
      </c>
      <c r="F6" s="86"/>
      <c r="G6" s="87"/>
    </row>
    <row r="7" customFormat="false" ht="35.1" hidden="false" customHeight="true" outlineLevel="0" collapsed="false">
      <c r="A7" s="68" t="s">
        <v>77</v>
      </c>
      <c r="B7" s="69" t="s">
        <v>78</v>
      </c>
      <c r="C7" s="86" t="n">
        <f aca="false">D7+G7</f>
        <v>74.33</v>
      </c>
      <c r="D7" s="86" t="n">
        <f aca="false">E7+F7</f>
        <v>74.33</v>
      </c>
      <c r="E7" s="86" t="n">
        <f aca="false">E8+E9</f>
        <v>74.33</v>
      </c>
      <c r="F7" s="86"/>
      <c r="G7" s="87"/>
    </row>
    <row r="8" customFormat="false" ht="35.1" hidden="false" customHeight="true" outlineLevel="0" collapsed="false">
      <c r="A8" s="70" t="s">
        <v>79</v>
      </c>
      <c r="B8" s="71" t="s">
        <v>80</v>
      </c>
      <c r="C8" s="86" t="n">
        <f aca="false">D8+G8</f>
        <v>49.55</v>
      </c>
      <c r="D8" s="86" t="n">
        <f aca="false">E8+F8</f>
        <v>49.55</v>
      </c>
      <c r="E8" s="86" t="n">
        <v>49.55</v>
      </c>
      <c r="F8" s="86"/>
      <c r="G8" s="87"/>
    </row>
    <row r="9" customFormat="false" ht="35.1" hidden="false" customHeight="true" outlineLevel="0" collapsed="false">
      <c r="A9" s="70" t="s">
        <v>81</v>
      </c>
      <c r="B9" s="71" t="s">
        <v>82</v>
      </c>
      <c r="C9" s="86" t="n">
        <f aca="false">D9+G9</f>
        <v>24.78</v>
      </c>
      <c r="D9" s="86" t="n">
        <f aca="false">E9+F9</f>
        <v>24.78</v>
      </c>
      <c r="E9" s="86" t="n">
        <v>24.78</v>
      </c>
      <c r="F9" s="86"/>
      <c r="G9" s="87"/>
    </row>
    <row r="10" customFormat="false" ht="35.1" hidden="false" customHeight="true" outlineLevel="0" collapsed="false">
      <c r="A10" s="63" t="s">
        <v>83</v>
      </c>
      <c r="B10" s="64" t="s">
        <v>84</v>
      </c>
      <c r="C10" s="86" t="n">
        <f aca="false">D10+G10</f>
        <v>32.52</v>
      </c>
      <c r="D10" s="86" t="n">
        <f aca="false">E10+F10</f>
        <v>32.52</v>
      </c>
      <c r="E10" s="86" t="n">
        <f aca="false">E11</f>
        <v>32.52</v>
      </c>
      <c r="F10" s="86"/>
      <c r="G10" s="87"/>
    </row>
    <row r="11" customFormat="false" ht="35.1" hidden="false" customHeight="true" outlineLevel="0" collapsed="false">
      <c r="A11" s="68" t="s">
        <v>85</v>
      </c>
      <c r="B11" s="69" t="s">
        <v>86</v>
      </c>
      <c r="C11" s="86" t="n">
        <f aca="false">D11+G11</f>
        <v>32.52</v>
      </c>
      <c r="D11" s="86" t="n">
        <f aca="false">D12</f>
        <v>32.52</v>
      </c>
      <c r="E11" s="86" t="n">
        <f aca="false">E12</f>
        <v>32.52</v>
      </c>
      <c r="F11" s="86"/>
      <c r="G11" s="87"/>
    </row>
    <row r="12" customFormat="false" ht="35.1" hidden="false" customHeight="true" outlineLevel="0" collapsed="false">
      <c r="A12" s="70" t="s">
        <v>87</v>
      </c>
      <c r="B12" s="71" t="s">
        <v>88</v>
      </c>
      <c r="C12" s="86" t="n">
        <f aca="false">D12+G12</f>
        <v>32.52</v>
      </c>
      <c r="D12" s="86" t="n">
        <f aca="false">E12+F12</f>
        <v>32.52</v>
      </c>
      <c r="E12" s="86" t="n">
        <v>32.52</v>
      </c>
      <c r="F12" s="86"/>
      <c r="G12" s="87"/>
    </row>
    <row r="13" customFormat="false" ht="35.1" hidden="false" customHeight="true" outlineLevel="0" collapsed="false">
      <c r="A13" s="63" t="s">
        <v>89</v>
      </c>
      <c r="B13" s="64" t="s">
        <v>90</v>
      </c>
      <c r="C13" s="86" t="n">
        <f aca="false">D13+G13</f>
        <v>663.97</v>
      </c>
      <c r="D13" s="86" t="n">
        <f aca="false">E13+F13</f>
        <v>602.74</v>
      </c>
      <c r="E13" s="86" t="n">
        <f aca="false">E14</f>
        <v>556.04</v>
      </c>
      <c r="F13" s="86" t="n">
        <f aca="false">F14</f>
        <v>46.7</v>
      </c>
      <c r="G13" s="86" t="n">
        <f aca="false">G14</f>
        <v>61.23</v>
      </c>
    </row>
    <row r="14" customFormat="false" ht="35.1" hidden="false" customHeight="true" outlineLevel="0" collapsed="false">
      <c r="A14" s="68" t="s">
        <v>91</v>
      </c>
      <c r="B14" s="69" t="s">
        <v>92</v>
      </c>
      <c r="C14" s="86" t="n">
        <f aca="false">D14+G14</f>
        <v>663.97</v>
      </c>
      <c r="D14" s="86" t="n">
        <f aca="false">E14+F14</f>
        <v>602.74</v>
      </c>
      <c r="E14" s="86" t="n">
        <f aca="false">E15</f>
        <v>556.04</v>
      </c>
      <c r="F14" s="86" t="n">
        <f aca="false">F15</f>
        <v>46.7</v>
      </c>
      <c r="G14" s="86" t="n">
        <f aca="false">G15</f>
        <v>61.23</v>
      </c>
    </row>
    <row r="15" customFormat="false" ht="35.1" hidden="false" customHeight="true" outlineLevel="0" collapsed="false">
      <c r="A15" s="70" t="n">
        <v>2200150</v>
      </c>
      <c r="B15" s="71" t="s">
        <v>93</v>
      </c>
      <c r="C15" s="86" t="n">
        <f aca="false">D15+G15</f>
        <v>663.97</v>
      </c>
      <c r="D15" s="86" t="n">
        <f aca="false">E15+F15</f>
        <v>602.74</v>
      </c>
      <c r="E15" s="86" t="n">
        <v>556.04</v>
      </c>
      <c r="F15" s="86" t="n">
        <v>46.7</v>
      </c>
      <c r="G15" s="87" t="n">
        <v>61.23</v>
      </c>
    </row>
    <row r="16" customFormat="false" ht="35.1" hidden="false" customHeight="true" outlineLevel="0" collapsed="false">
      <c r="A16" s="88" t="s">
        <v>133</v>
      </c>
      <c r="B16" s="89" t="s">
        <v>69</v>
      </c>
      <c r="C16" s="86" t="n">
        <f aca="false">C6+C10+C13</f>
        <v>770.82</v>
      </c>
      <c r="D16" s="86" t="n">
        <f aca="false">D6+D10+D13</f>
        <v>709.59</v>
      </c>
      <c r="E16" s="86" t="n">
        <f aca="false">E6+E10+E13</f>
        <v>662.89</v>
      </c>
      <c r="F16" s="86" t="n">
        <f aca="false">F6+F10+F13</f>
        <v>46.7</v>
      </c>
      <c r="G16" s="86" t="n">
        <f aca="false">G6+G10+G13</f>
        <v>61.23</v>
      </c>
    </row>
    <row r="17" customFormat="false" ht="27.75" hidden="false" customHeight="true" outlineLevel="0" collapsed="false">
      <c r="A17" s="74" t="s">
        <v>95</v>
      </c>
      <c r="B17" s="74"/>
      <c r="C17" s="74"/>
      <c r="D17" s="90"/>
      <c r="E17" s="90"/>
      <c r="F17" s="90"/>
      <c r="G17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6.0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91" t="s">
        <v>135</v>
      </c>
      <c r="B2" s="91"/>
      <c r="C2" s="91"/>
      <c r="D2" s="91"/>
      <c r="E2" s="91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5" t="s">
        <v>137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92" t="s">
        <v>138</v>
      </c>
      <c r="B6" s="93" t="s">
        <v>139</v>
      </c>
      <c r="C6" s="65" t="n">
        <f aca="false">D6+E6</f>
        <v>660.21</v>
      </c>
      <c r="D6" s="65" t="n">
        <f aca="false">D7+D8+D9+D10+D11+D12+D13+D14</f>
        <v>660.21</v>
      </c>
      <c r="E6" s="6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94" t="s">
        <v>140</v>
      </c>
      <c r="B7" s="95" t="s">
        <v>141</v>
      </c>
      <c r="C7" s="65" t="n">
        <f aca="false">D7+E7</f>
        <v>145.99</v>
      </c>
      <c r="D7" s="65" t="n">
        <v>145.99</v>
      </c>
      <c r="E7" s="6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94" t="s">
        <v>142</v>
      </c>
      <c r="B8" s="95" t="s">
        <v>143</v>
      </c>
      <c r="C8" s="65" t="n">
        <f aca="false">D8+E8</f>
        <v>70.04</v>
      </c>
      <c r="D8" s="65" t="n">
        <v>70.04</v>
      </c>
      <c r="E8" s="65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94" t="n">
        <v>30107</v>
      </c>
      <c r="B9" s="95" t="s">
        <v>144</v>
      </c>
      <c r="C9" s="65" t="n">
        <f aca="false">D9+E9</f>
        <v>163.7</v>
      </c>
      <c r="D9" s="65" t="n">
        <v>163.7</v>
      </c>
      <c r="E9" s="65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94" t="s">
        <v>145</v>
      </c>
      <c r="B10" s="95" t="s">
        <v>146</v>
      </c>
      <c r="C10" s="65" t="n">
        <f aca="false">D10+E10</f>
        <v>49.55</v>
      </c>
      <c r="D10" s="65" t="n">
        <v>49.55</v>
      </c>
      <c r="E10" s="6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94" t="s">
        <v>147</v>
      </c>
      <c r="B11" s="95" t="s">
        <v>148</v>
      </c>
      <c r="C11" s="65" t="n">
        <f aca="false">D11+E11</f>
        <v>24.78</v>
      </c>
      <c r="D11" s="65" t="n">
        <v>24.78</v>
      </c>
      <c r="E11" s="6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94" t="s">
        <v>149</v>
      </c>
      <c r="B12" s="95" t="s">
        <v>150</v>
      </c>
      <c r="C12" s="65" t="n">
        <f aca="false">D12+E12</f>
        <v>32.52</v>
      </c>
      <c r="D12" s="65" t="n">
        <v>32.52</v>
      </c>
      <c r="E12" s="6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94" t="s">
        <v>151</v>
      </c>
      <c r="B13" s="95" t="s">
        <v>152</v>
      </c>
      <c r="C13" s="65" t="n">
        <f aca="false">D13+E13</f>
        <v>2.17</v>
      </c>
      <c r="D13" s="65" t="n">
        <v>2.17</v>
      </c>
      <c r="E13" s="6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94" t="s">
        <v>153</v>
      </c>
      <c r="B14" s="95" t="s">
        <v>154</v>
      </c>
      <c r="C14" s="65" t="n">
        <f aca="false">D14+E14</f>
        <v>171.46</v>
      </c>
      <c r="D14" s="65" t="n">
        <v>171.46</v>
      </c>
      <c r="E14" s="6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92" t="s">
        <v>155</v>
      </c>
      <c r="B15" s="93" t="s">
        <v>156</v>
      </c>
      <c r="C15" s="65" t="n">
        <f aca="false">D15+E15</f>
        <v>46.7</v>
      </c>
      <c r="D15" s="65"/>
      <c r="E15" s="65" t="n">
        <f aca="false">E16+E17+E18+E19+E20+E21+E22+E23</f>
        <v>46.7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94" t="s">
        <v>157</v>
      </c>
      <c r="B16" s="95" t="s">
        <v>158</v>
      </c>
      <c r="C16" s="65" t="n">
        <f aca="false">D16+E16</f>
        <v>7.64</v>
      </c>
      <c r="D16" s="65"/>
      <c r="E16" s="65" t="n">
        <v>7.64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94" t="s">
        <v>159</v>
      </c>
      <c r="B17" s="95" t="s">
        <v>160</v>
      </c>
      <c r="C17" s="65" t="n">
        <f aca="false">D17+E17</f>
        <v>1.3</v>
      </c>
      <c r="D17" s="65"/>
      <c r="E17" s="65" t="n">
        <v>1.3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94" t="s">
        <v>161</v>
      </c>
      <c r="B18" s="95" t="s">
        <v>162</v>
      </c>
      <c r="C18" s="65" t="n">
        <f aca="false">D18+E18</f>
        <v>5</v>
      </c>
      <c r="D18" s="65"/>
      <c r="E18" s="65" t="n">
        <v>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94" t="s">
        <v>163</v>
      </c>
      <c r="B19" s="95" t="s">
        <v>164</v>
      </c>
      <c r="C19" s="65" t="n">
        <f aca="false">D19+E19</f>
        <v>14</v>
      </c>
      <c r="D19" s="65"/>
      <c r="E19" s="65" t="n">
        <v>14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94" t="s">
        <v>165</v>
      </c>
      <c r="B20" s="95" t="s">
        <v>166</v>
      </c>
      <c r="C20" s="65" t="n">
        <f aca="false">D20+E20</f>
        <v>1.5</v>
      </c>
      <c r="D20" s="65"/>
      <c r="E20" s="65" t="n">
        <v>1.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94" t="s">
        <v>167</v>
      </c>
      <c r="B21" s="95" t="s">
        <v>168</v>
      </c>
      <c r="C21" s="65" t="n">
        <f aca="false">D21+E21</f>
        <v>0.16</v>
      </c>
      <c r="D21" s="65"/>
      <c r="E21" s="65" t="n">
        <v>0.16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94" t="s">
        <v>169</v>
      </c>
      <c r="B22" s="95" t="s">
        <v>170</v>
      </c>
      <c r="C22" s="65" t="n">
        <f aca="false">D22+E22</f>
        <v>7.59</v>
      </c>
      <c r="D22" s="65"/>
      <c r="E22" s="65" t="n">
        <v>7.59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94" t="s">
        <v>171</v>
      </c>
      <c r="B23" s="95" t="s">
        <v>172</v>
      </c>
      <c r="C23" s="65" t="n">
        <f aca="false">D23+E23</f>
        <v>9.51</v>
      </c>
      <c r="D23" s="65"/>
      <c r="E23" s="65" t="n">
        <v>9.5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92" t="s">
        <v>173</v>
      </c>
      <c r="B24" s="93" t="s">
        <v>174</v>
      </c>
      <c r="C24" s="65" t="n">
        <f aca="false">D24+E24</f>
        <v>2.68</v>
      </c>
      <c r="D24" s="65" t="n">
        <f aca="false">D25+D26+D27+D28</f>
        <v>2.68</v>
      </c>
      <c r="E24" s="65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94" t="s">
        <v>175</v>
      </c>
      <c r="B25" s="95" t="s">
        <v>176</v>
      </c>
      <c r="C25" s="65" t="n">
        <f aca="false">D25+E25</f>
        <v>1.01</v>
      </c>
      <c r="D25" s="65" t="n">
        <v>1.01</v>
      </c>
      <c r="E25" s="6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94" t="n">
        <v>30305</v>
      </c>
      <c r="B26" s="95" t="s">
        <v>177</v>
      </c>
      <c r="C26" s="65" t="n">
        <f aca="false">D26+E26</f>
        <v>1.45</v>
      </c>
      <c r="D26" s="65" t="n">
        <v>1.45</v>
      </c>
      <c r="E26" s="65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94" t="n">
        <v>30309</v>
      </c>
      <c r="B27" s="95" t="s">
        <v>178</v>
      </c>
      <c r="C27" s="65" t="n">
        <f aca="false">D27+E27</f>
        <v>0.02</v>
      </c>
      <c r="D27" s="65" t="n">
        <v>0.02</v>
      </c>
      <c r="E27" s="6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94" t="s">
        <v>179</v>
      </c>
      <c r="B28" s="95" t="s">
        <v>180</v>
      </c>
      <c r="C28" s="65" t="n">
        <f aca="false">D28+E28</f>
        <v>0.2</v>
      </c>
      <c r="D28" s="65" t="n">
        <v>0.2</v>
      </c>
      <c r="E28" s="65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/>
      <c r="B29" s="89" t="s">
        <v>69</v>
      </c>
      <c r="C29" s="65" t="n">
        <f aca="false">C24+C15+C6</f>
        <v>709.59</v>
      </c>
      <c r="D29" s="65" t="n">
        <f aca="false">D24+D15+D6</f>
        <v>662.89</v>
      </c>
      <c r="E29" s="65" t="n">
        <f aca="false">E24+E15+E6</f>
        <v>46.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29.25" hidden="false" customHeight="true" outlineLevel="0" collapsed="false">
      <c r="A30" s="23" t="s">
        <v>181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6" activeCellId="0" sqref="H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82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83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84</v>
      </c>
      <c r="B5" s="102" t="s">
        <v>185</v>
      </c>
      <c r="C5" s="103" t="s">
        <v>186</v>
      </c>
      <c r="D5" s="103"/>
      <c r="E5" s="103"/>
      <c r="F5" s="103" t="s">
        <v>187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88</v>
      </c>
      <c r="D6" s="102" t="s">
        <v>189</v>
      </c>
      <c r="E6" s="102" t="s">
        <v>190</v>
      </c>
      <c r="F6" s="103"/>
      <c r="H6" s="105"/>
      <c r="I6" s="104"/>
    </row>
    <row r="7" customFormat="false" ht="64.5" hidden="false" customHeight="true" outlineLevel="0" collapsed="false">
      <c r="A7" s="106"/>
      <c r="B7" s="103"/>
      <c r="C7" s="103"/>
      <c r="D7" s="103"/>
      <c r="E7" s="103"/>
      <c r="F7" s="107"/>
      <c r="H7" s="104"/>
      <c r="I7" s="104"/>
    </row>
    <row r="8" customFormat="false" ht="51" hidden="false" customHeight="true" outlineLevel="0" collapsed="false">
      <c r="A8" s="108" t="s">
        <v>191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5" activeCellId="0" sqref="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2</v>
      </c>
      <c r="B1" s="2"/>
    </row>
    <row r="2" s="58" customFormat="true" ht="34.5" hidden="false" customHeight="true" outlineLevel="0" collapsed="false">
      <c r="A2" s="109" t="s">
        <v>193</v>
      </c>
      <c r="B2" s="109"/>
      <c r="C2" s="109"/>
      <c r="D2" s="109"/>
      <c r="E2" s="109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10" t="s">
        <v>67</v>
      </c>
      <c r="B4" s="110" t="s">
        <v>68</v>
      </c>
      <c r="C4" s="85" t="s">
        <v>194</v>
      </c>
      <c r="D4" s="85"/>
      <c r="E4" s="8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10"/>
      <c r="B5" s="110"/>
      <c r="C5" s="7" t="s">
        <v>130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11"/>
      <c r="B6" s="111"/>
      <c r="C6" s="112"/>
      <c r="D6" s="50"/>
      <c r="E6" s="50"/>
    </row>
    <row r="7" customFormat="false" ht="35.1" hidden="false" customHeight="true" outlineLevel="0" collapsed="false">
      <c r="A7" s="113"/>
      <c r="B7" s="113"/>
      <c r="C7" s="112"/>
      <c r="D7" s="50"/>
      <c r="E7" s="50"/>
    </row>
    <row r="8" customFormat="false" ht="35.1" hidden="false" customHeight="true" outlineLevel="0" collapsed="false">
      <c r="A8" s="88"/>
      <c r="B8" s="88"/>
      <c r="C8" s="112"/>
      <c r="D8" s="50"/>
      <c r="E8" s="50"/>
    </row>
    <row r="9" customFormat="false" ht="35.1" hidden="false" customHeight="true" outlineLevel="0" collapsed="false">
      <c r="A9" s="18"/>
      <c r="B9" s="18"/>
      <c r="C9" s="112"/>
      <c r="D9" s="50"/>
      <c r="E9" s="50"/>
    </row>
    <row r="10" customFormat="false" ht="35.1" hidden="false" customHeight="true" outlineLevel="0" collapsed="false">
      <c r="A10" s="114"/>
      <c r="B10" s="114"/>
      <c r="C10" s="112"/>
      <c r="D10" s="50"/>
      <c r="E10" s="50"/>
    </row>
    <row r="11" customFormat="false" ht="35.1" hidden="false" customHeight="true" outlineLevel="0" collapsed="false">
      <c r="A11" s="113"/>
      <c r="B11" s="113"/>
      <c r="C11" s="112"/>
      <c r="D11" s="50"/>
      <c r="E11" s="50"/>
    </row>
    <row r="12" customFormat="false" ht="35.1" hidden="false" customHeight="true" outlineLevel="0" collapsed="false">
      <c r="A12" s="88"/>
      <c r="B12" s="88"/>
      <c r="C12" s="112"/>
      <c r="D12" s="50"/>
      <c r="E12" s="50"/>
    </row>
    <row r="13" customFormat="false" ht="35.1" hidden="false" customHeight="true" outlineLevel="0" collapsed="false">
      <c r="A13" s="88"/>
      <c r="B13" s="88"/>
      <c r="C13" s="112"/>
      <c r="D13" s="50"/>
      <c r="E13" s="50"/>
    </row>
    <row r="14" customFormat="false" ht="35.1" hidden="false" customHeight="true" outlineLevel="0" collapsed="false">
      <c r="A14" s="88"/>
      <c r="B14" s="88"/>
      <c r="C14" s="112"/>
      <c r="D14" s="50"/>
      <c r="E14" s="50"/>
    </row>
    <row r="15" customFormat="false" ht="27.75" hidden="false" customHeight="true" outlineLevel="0" collapsed="false">
      <c r="A15" s="23" t="s">
        <v>195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5-02-12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