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规划和自然资源局宝坻分局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规划和自然资源局宝坻分局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规划和自然资源局宝坻分局本级</t>
  </si>
  <si>
    <t xml:space="preserve">天津市宝坻区生态修复整治利用中心</t>
  </si>
  <si>
    <t xml:space="preserve">天津市宝坻区自然资源调查与登记中心</t>
  </si>
  <si>
    <t xml:space="preserve">天津市宝坻区村镇建设开发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规划和自然资源局宝坻分局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规划和自然资源局宝坻分局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规划和自然资源局宝坻分局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规划和自然资源局宝坻分局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维修（护）费</t>
  </si>
  <si>
    <t xml:space="preserve">30214</t>
  </si>
  <si>
    <t xml:space="preserve">租赁费</t>
  </si>
  <si>
    <t xml:space="preserve">公务接待费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规划和自然资源局宝坻分局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规划和自然资源局宝坻分局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“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天津市规划和自然资源局宝坻分局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“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规划和自然资源局宝坻分局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退役安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士兵人员经费</t>
    </r>
  </si>
  <si>
    <r>
      <rPr>
        <sz val="12"/>
        <rFont val="Noto Sans"/>
        <family val="2"/>
      </rPr>
      <t xml:space="preserve">其他编外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自聘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;[RED]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;[RED]0.00"/>
    <numFmt numFmtId="194" formatCode="@"/>
    <numFmt numFmtId="195" formatCode=";;;"/>
    <numFmt numFmtId="196" formatCode="0.0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2</v>
      </c>
      <c r="B1" s="2"/>
    </row>
    <row r="2" s="60" customFormat="true" ht="34.5" hidden="false" customHeight="true" outlineLevel="0" collapsed="false">
      <c r="A2" s="109" t="s">
        <v>223</v>
      </c>
      <c r="B2" s="109"/>
      <c r="C2" s="109"/>
      <c r="D2" s="109"/>
      <c r="E2" s="109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10" t="s">
        <v>70</v>
      </c>
      <c r="B4" s="110" t="s">
        <v>71</v>
      </c>
      <c r="C4" s="86" t="s">
        <v>224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10"/>
      <c r="B5" s="110"/>
      <c r="C5" s="7" t="s">
        <v>143</v>
      </c>
      <c r="D5" s="7" t="s">
        <v>73</v>
      </c>
      <c r="E5" s="7" t="s">
        <v>7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13"/>
      <c r="B6" s="113"/>
      <c r="C6" s="112"/>
      <c r="D6" s="52"/>
      <c r="E6" s="52"/>
    </row>
    <row r="7" customFormat="false" ht="35.1" hidden="false" customHeight="true" outlineLevel="0" collapsed="false">
      <c r="A7" s="88"/>
      <c r="B7" s="88"/>
      <c r="C7" s="112"/>
      <c r="D7" s="52"/>
      <c r="E7" s="52"/>
    </row>
    <row r="8" customFormat="false" ht="35.1" hidden="false" customHeight="true" outlineLevel="0" collapsed="false">
      <c r="A8" s="18"/>
      <c r="B8" s="18"/>
      <c r="C8" s="112"/>
      <c r="D8" s="52"/>
      <c r="E8" s="52"/>
    </row>
    <row r="9" customFormat="false" ht="35.1" hidden="false" customHeight="true" outlineLevel="0" collapsed="false">
      <c r="A9" s="114"/>
      <c r="B9" s="114"/>
      <c r="C9" s="112"/>
      <c r="D9" s="52"/>
      <c r="E9" s="52"/>
    </row>
    <row r="10" customFormat="false" ht="35.1" hidden="false" customHeight="true" outlineLevel="0" collapsed="false">
      <c r="A10" s="113"/>
      <c r="B10" s="113"/>
      <c r="C10" s="112"/>
      <c r="D10" s="52"/>
      <c r="E10" s="52"/>
    </row>
    <row r="11" customFormat="false" ht="35.1" hidden="false" customHeight="true" outlineLevel="0" collapsed="false">
      <c r="A11" s="88"/>
      <c r="B11" s="88"/>
      <c r="C11" s="112"/>
      <c r="D11" s="52"/>
      <c r="E11" s="52"/>
    </row>
    <row r="12" customFormat="false" ht="35.1" hidden="false" customHeight="true" outlineLevel="0" collapsed="false">
      <c r="A12" s="88"/>
      <c r="B12" s="88"/>
      <c r="C12" s="112"/>
      <c r="D12" s="52"/>
      <c r="E12" s="52"/>
    </row>
    <row r="13" customFormat="false" ht="35.1" hidden="false" customHeight="true" outlineLevel="0" collapsed="false">
      <c r="A13" s="88"/>
      <c r="B13" s="89" t="s">
        <v>107</v>
      </c>
      <c r="C13" s="112"/>
      <c r="D13" s="52"/>
      <c r="E13" s="52"/>
    </row>
    <row r="14" customFormat="false" ht="27.75" hidden="false" customHeight="true" outlineLevel="0" collapsed="false">
      <c r="A14" s="23" t="s">
        <v>225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42.53"/>
    <col collapsed="false" customWidth="true" hidden="false" outlineLevel="0" max="3" min="3" style="115" width="49.2"/>
    <col collapsed="false" customWidth="true" hidden="false" outlineLevel="0" max="12" min="4" style="115" width="17.83"/>
    <col collapsed="false" customWidth="false" hidden="false" outlineLevel="0" max="257" min="13" style="115" width="16.99"/>
  </cols>
  <sheetData>
    <row r="1" customFormat="false" ht="32.25" hidden="false" customHeight="true" outlineLevel="0" collapsed="false">
      <c r="A1" s="116" t="s">
        <v>22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17" t="s">
        <v>22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28</v>
      </c>
      <c r="B4" s="119" t="s">
        <v>229</v>
      </c>
      <c r="C4" s="119" t="s">
        <v>230</v>
      </c>
      <c r="D4" s="119" t="s">
        <v>50</v>
      </c>
      <c r="E4" s="119" t="s">
        <v>231</v>
      </c>
      <c r="F4" s="119"/>
      <c r="G4" s="119"/>
      <c r="H4" s="119" t="s">
        <v>232</v>
      </c>
      <c r="I4" s="119"/>
      <c r="J4" s="119"/>
      <c r="K4" s="120" t="s">
        <v>233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234</v>
      </c>
      <c r="F5" s="120" t="s">
        <v>235</v>
      </c>
      <c r="G5" s="120" t="s">
        <v>236</v>
      </c>
      <c r="H5" s="120" t="s">
        <v>234</v>
      </c>
      <c r="I5" s="120" t="s">
        <v>235</v>
      </c>
      <c r="J5" s="120" t="s">
        <v>236</v>
      </c>
      <c r="K5" s="120"/>
      <c r="L5" s="119"/>
    </row>
    <row r="6" customFormat="false" ht="35.1" hidden="false" customHeight="true" outlineLevel="0" collapsed="false">
      <c r="A6" s="119" t="s">
        <v>237</v>
      </c>
      <c r="B6" s="119" t="s">
        <v>238</v>
      </c>
      <c r="C6" s="119" t="s">
        <v>64</v>
      </c>
      <c r="D6" s="122" t="n">
        <f aca="false">E6</f>
        <v>35.9</v>
      </c>
      <c r="E6" s="122" t="n">
        <v>35.9</v>
      </c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19" t="s">
        <v>237</v>
      </c>
      <c r="B7" s="119" t="s">
        <v>239</v>
      </c>
      <c r="C7" s="119" t="s">
        <v>65</v>
      </c>
      <c r="D7" s="122" t="n">
        <f aca="false">E7</f>
        <v>61.23</v>
      </c>
      <c r="E7" s="122" t="n">
        <v>61.23</v>
      </c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>
      <c r="A8" s="119" t="s">
        <v>50</v>
      </c>
      <c r="B8" s="119"/>
      <c r="C8" s="123"/>
      <c r="D8" s="122" t="n">
        <f aca="false">D6+D7</f>
        <v>97.13</v>
      </c>
      <c r="E8" s="122" t="n">
        <f aca="false">E6+E7</f>
        <v>97.13</v>
      </c>
      <c r="F8" s="122"/>
      <c r="G8" s="122"/>
      <c r="H8" s="122"/>
      <c r="I8" s="122"/>
      <c r="J8" s="122"/>
      <c r="K8" s="122"/>
      <c r="L8" s="122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G25" activeCellId="0" sqref="G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719.4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00.6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7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 t="n">
        <v>3535.1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3719.43</v>
      </c>
      <c r="C29" s="20" t="s">
        <v>40</v>
      </c>
      <c r="D29" s="19" t="n">
        <f aca="false">D11+D12+D21</f>
        <v>4103.4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84.0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4103.45</v>
      </c>
      <c r="C31" s="20" t="s">
        <v>44</v>
      </c>
      <c r="D31" s="12" t="n">
        <f aca="false">D29</f>
        <v>4103.4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65"/>
    <col collapsed="false" customWidth="true" hidden="false" outlineLevel="0" max="2" min="2" style="32" width="28.83"/>
    <col collapsed="false" customWidth="true" hidden="false" outlineLevel="0" max="3" min="3" style="32" width="11.49"/>
    <col collapsed="false" customWidth="true" hidden="false" outlineLevel="0" max="4" min="4" style="32" width="10.5"/>
    <col collapsed="false" customWidth="true" hidden="false" outlineLevel="0" max="5" min="5" style="32" width="13.6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8" min="14" style="32" width="8.82"/>
    <col collapsed="false" customWidth="true" hidden="false" outlineLevel="0" max="19" min="19" style="32" width="9.3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58101</v>
      </c>
      <c r="B7" s="48" t="s">
        <v>64</v>
      </c>
      <c r="C7" s="49" t="n">
        <f aca="false">D7+N7</f>
        <v>1167.27</v>
      </c>
      <c r="D7" s="49" t="n">
        <f aca="false">E7</f>
        <v>1109.99</v>
      </c>
      <c r="E7" s="49" t="n">
        <v>1109.99</v>
      </c>
      <c r="F7" s="49"/>
      <c r="G7" s="49"/>
      <c r="H7" s="49"/>
      <c r="I7" s="49"/>
      <c r="J7" s="49"/>
      <c r="K7" s="49"/>
      <c r="L7" s="49"/>
      <c r="M7" s="49"/>
      <c r="N7" s="49" t="n">
        <f aca="false">S7</f>
        <v>57.28</v>
      </c>
      <c r="O7" s="50"/>
      <c r="P7" s="50"/>
      <c r="Q7" s="50"/>
      <c r="R7" s="50"/>
      <c r="S7" s="50" t="n">
        <v>57.2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58201</v>
      </c>
      <c r="B8" s="51" t="s">
        <v>65</v>
      </c>
      <c r="C8" s="49" t="n">
        <f aca="false">D8+N8</f>
        <v>770.82</v>
      </c>
      <c r="D8" s="49" t="n">
        <f aca="false">E8</f>
        <v>770.82</v>
      </c>
      <c r="E8" s="49" t="n">
        <v>770.82</v>
      </c>
      <c r="F8" s="52"/>
      <c r="G8" s="52"/>
      <c r="H8" s="52"/>
      <c r="I8" s="52"/>
      <c r="J8" s="52"/>
      <c r="K8" s="52"/>
      <c r="L8" s="52"/>
      <c r="M8" s="52"/>
      <c r="N8" s="49" t="n">
        <f aca="false">S8</f>
        <v>0</v>
      </c>
      <c r="O8" s="52"/>
      <c r="P8" s="52"/>
      <c r="Q8" s="52"/>
      <c r="R8" s="52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358202</v>
      </c>
      <c r="B9" s="51" t="s">
        <v>66</v>
      </c>
      <c r="C9" s="49" t="n">
        <f aca="false">D9+N9</f>
        <v>1519.72</v>
      </c>
      <c r="D9" s="49" t="n">
        <f aca="false">E9</f>
        <v>1192.98</v>
      </c>
      <c r="E9" s="49" t="n">
        <v>1192.98</v>
      </c>
      <c r="F9" s="52"/>
      <c r="G9" s="52"/>
      <c r="H9" s="52"/>
      <c r="I9" s="52"/>
      <c r="J9" s="52"/>
      <c r="K9" s="52"/>
      <c r="L9" s="52"/>
      <c r="M9" s="52"/>
      <c r="N9" s="49" t="n">
        <f aca="false">S9</f>
        <v>326.74</v>
      </c>
      <c r="O9" s="52"/>
      <c r="P9" s="52"/>
      <c r="Q9" s="52"/>
      <c r="R9" s="52"/>
      <c r="S9" s="50" t="n">
        <v>326.74</v>
      </c>
    </row>
    <row r="10" s="9" customFormat="true" ht="33.75" hidden="false" customHeight="true" outlineLevel="0" collapsed="false">
      <c r="A10" s="47" t="n">
        <v>358203</v>
      </c>
      <c r="B10" s="51" t="s">
        <v>67</v>
      </c>
      <c r="C10" s="49" t="n">
        <f aca="false">D10+N10</f>
        <v>645.64</v>
      </c>
      <c r="D10" s="49" t="n">
        <f aca="false">E10</f>
        <v>645.64</v>
      </c>
      <c r="E10" s="49" t="n">
        <v>645.64</v>
      </c>
      <c r="F10" s="52"/>
      <c r="G10" s="52"/>
      <c r="H10" s="52"/>
      <c r="I10" s="52"/>
      <c r="J10" s="52"/>
      <c r="K10" s="52"/>
      <c r="L10" s="52"/>
      <c r="M10" s="52"/>
      <c r="N10" s="49" t="n">
        <f aca="false">S10</f>
        <v>0</v>
      </c>
      <c r="O10" s="52"/>
      <c r="P10" s="52"/>
      <c r="Q10" s="52"/>
      <c r="R10" s="52"/>
      <c r="S10" s="52"/>
      <c r="T10" s="8"/>
    </row>
    <row r="11" customFormat="false" ht="33.75" hidden="false" customHeight="true" outlineLevel="0" collapsed="false">
      <c r="A11" s="51" t="s">
        <v>50</v>
      </c>
      <c r="B11" s="51"/>
      <c r="C11" s="53" t="n">
        <f aca="false">C7+C8+C9+C10</f>
        <v>4103.45</v>
      </c>
      <c r="D11" s="53" t="n">
        <f aca="false">D7+D8+D9+D10</f>
        <v>3719.43</v>
      </c>
      <c r="E11" s="53" t="n">
        <f aca="false">E7+E8+E9+E10</f>
        <v>3719.43</v>
      </c>
      <c r="F11" s="53" t="n">
        <f aca="false">F7+F8+F9+F10</f>
        <v>0</v>
      </c>
      <c r="G11" s="53" t="n">
        <f aca="false">G7+G8+G9+G10</f>
        <v>0</v>
      </c>
      <c r="H11" s="53" t="n">
        <f aca="false">H7+H8+H9+H10</f>
        <v>0</v>
      </c>
      <c r="I11" s="53" t="n">
        <f aca="false">I7+I8+I9+I10</f>
        <v>0</v>
      </c>
      <c r="J11" s="53" t="n">
        <f aca="false">J7+J8+J9+J10</f>
        <v>0</v>
      </c>
      <c r="K11" s="53" t="n">
        <f aca="false">K7+K8+K9+K10</f>
        <v>0</v>
      </c>
      <c r="L11" s="53" t="n">
        <f aca="false">L7+L8+L9+L10</f>
        <v>0</v>
      </c>
      <c r="M11" s="53" t="n">
        <f aca="false">M7+M8+M9+M10</f>
        <v>0</v>
      </c>
      <c r="N11" s="53" t="n">
        <f aca="false">N7+N8+N9+N10</f>
        <v>384.02</v>
      </c>
      <c r="O11" s="53" t="n">
        <f aca="false">O7+O8+O9+O10</f>
        <v>0</v>
      </c>
      <c r="P11" s="53" t="n">
        <f aca="false">P7+P8+P9+P10</f>
        <v>0</v>
      </c>
      <c r="Q11" s="53" t="n">
        <f aca="false">Q7+Q8+Q9+Q10</f>
        <v>0</v>
      </c>
      <c r="R11" s="53" t="n">
        <f aca="false">R7+R8+R9+R10</f>
        <v>0</v>
      </c>
      <c r="S11" s="53" t="n">
        <f aca="false">S7+S8+S9+S10</f>
        <v>384.02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K20" activeCellId="0" sqref="K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49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3" t="s">
        <v>72</v>
      </c>
      <c r="D4" s="48" t="s">
        <v>73</v>
      </c>
      <c r="E4" s="48" t="s">
        <v>74</v>
      </c>
      <c r="F4" s="48" t="s">
        <v>75</v>
      </c>
      <c r="G4" s="48" t="s">
        <v>76</v>
      </c>
      <c r="H4" s="48" t="s">
        <v>77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4" t="s">
        <v>78</v>
      </c>
      <c r="B7" s="65" t="s">
        <v>79</v>
      </c>
      <c r="C7" s="66" t="n">
        <f aca="false">C8+C11</f>
        <v>400.61</v>
      </c>
      <c r="D7" s="66" t="n">
        <f aca="false">D8</f>
        <v>364.71</v>
      </c>
      <c r="E7" s="66"/>
      <c r="F7" s="66"/>
      <c r="G7" s="66"/>
      <c r="H7" s="66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9" t="s">
        <v>80</v>
      </c>
      <c r="B8" s="70" t="s">
        <v>81</v>
      </c>
      <c r="C8" s="66" t="n">
        <f aca="false">D8+E8</f>
        <v>364.71</v>
      </c>
      <c r="D8" s="66" t="n">
        <f aca="false">D9+D10</f>
        <v>364.71</v>
      </c>
      <c r="E8" s="66"/>
      <c r="F8" s="66"/>
      <c r="G8" s="66"/>
      <c r="H8" s="66"/>
      <c r="I8" s="67"/>
    </row>
    <row r="9" s="68" customFormat="true" ht="47.25" hidden="false" customHeight="true" outlineLevel="0" collapsed="false">
      <c r="A9" s="71" t="s">
        <v>82</v>
      </c>
      <c r="B9" s="72" t="s">
        <v>83</v>
      </c>
      <c r="C9" s="66" t="n">
        <f aca="false">D9+E9</f>
        <v>243.14</v>
      </c>
      <c r="D9" s="66" t="n">
        <v>243.14</v>
      </c>
      <c r="E9" s="66"/>
      <c r="F9" s="66"/>
      <c r="G9" s="66"/>
      <c r="H9" s="66"/>
      <c r="I9" s="67"/>
    </row>
    <row r="10" s="68" customFormat="true" ht="47.25" hidden="false" customHeight="true" outlineLevel="0" collapsed="false">
      <c r="A10" s="71" t="s">
        <v>84</v>
      </c>
      <c r="B10" s="72" t="s">
        <v>85</v>
      </c>
      <c r="C10" s="66" t="n">
        <f aca="false">D10+E10</f>
        <v>121.57</v>
      </c>
      <c r="D10" s="66" t="n">
        <v>121.57</v>
      </c>
      <c r="E10" s="66"/>
      <c r="F10" s="66"/>
      <c r="G10" s="66"/>
      <c r="H10" s="66"/>
      <c r="I10" s="67"/>
    </row>
    <row r="11" s="68" customFormat="true" ht="47.25" hidden="false" customHeight="true" outlineLevel="0" collapsed="false">
      <c r="A11" s="69" t="s">
        <v>86</v>
      </c>
      <c r="B11" s="70" t="s">
        <v>87</v>
      </c>
      <c r="C11" s="66" t="n">
        <f aca="false">D11+E11</f>
        <v>35.9</v>
      </c>
      <c r="D11" s="66"/>
      <c r="E11" s="66" t="n">
        <f aca="false">E12</f>
        <v>35.9</v>
      </c>
      <c r="F11" s="66"/>
      <c r="G11" s="66"/>
      <c r="H11" s="66"/>
      <c r="I11" s="67"/>
    </row>
    <row r="12" s="68" customFormat="true" ht="47.25" hidden="false" customHeight="true" outlineLevel="0" collapsed="false">
      <c r="A12" s="71" t="s">
        <v>88</v>
      </c>
      <c r="B12" s="72" t="s">
        <v>89</v>
      </c>
      <c r="C12" s="66" t="n">
        <f aca="false">D12+E12</f>
        <v>35.9</v>
      </c>
      <c r="D12" s="66"/>
      <c r="E12" s="66" t="n">
        <v>35.9</v>
      </c>
      <c r="F12" s="66"/>
      <c r="G12" s="66"/>
      <c r="H12" s="66"/>
      <c r="I12" s="67"/>
    </row>
    <row r="13" s="68" customFormat="true" ht="47.25" hidden="false" customHeight="true" outlineLevel="0" collapsed="false">
      <c r="A13" s="64" t="s">
        <v>90</v>
      </c>
      <c r="B13" s="65" t="s">
        <v>91</v>
      </c>
      <c r="C13" s="66" t="n">
        <f aca="false">D13+E13</f>
        <v>167.7</v>
      </c>
      <c r="D13" s="66" t="n">
        <f aca="false">D14</f>
        <v>167.7</v>
      </c>
      <c r="E13" s="66"/>
      <c r="F13" s="66"/>
      <c r="G13" s="66"/>
      <c r="H13" s="66"/>
      <c r="I13" s="67"/>
    </row>
    <row r="14" s="68" customFormat="true" ht="47.25" hidden="false" customHeight="true" outlineLevel="0" collapsed="false">
      <c r="A14" s="69" t="s">
        <v>92</v>
      </c>
      <c r="B14" s="70" t="s">
        <v>93</v>
      </c>
      <c r="C14" s="66" t="n">
        <f aca="false">D14+E14</f>
        <v>167.7</v>
      </c>
      <c r="D14" s="66" t="n">
        <f aca="false">D15+D17+D16</f>
        <v>167.7</v>
      </c>
      <c r="E14" s="66"/>
      <c r="F14" s="66"/>
      <c r="G14" s="66"/>
      <c r="H14" s="66"/>
      <c r="I14" s="67"/>
    </row>
    <row r="15" s="68" customFormat="true" ht="47.25" hidden="false" customHeight="true" outlineLevel="0" collapsed="false">
      <c r="A15" s="71" t="s">
        <v>94</v>
      </c>
      <c r="B15" s="72" t="s">
        <v>95</v>
      </c>
      <c r="C15" s="66" t="n">
        <f aca="false">D15+E15</f>
        <v>42.8</v>
      </c>
      <c r="D15" s="66" t="n">
        <v>42.8</v>
      </c>
      <c r="E15" s="66"/>
      <c r="F15" s="66"/>
      <c r="G15" s="66"/>
      <c r="H15" s="66"/>
      <c r="I15" s="67"/>
    </row>
    <row r="16" s="68" customFormat="true" ht="47.25" hidden="false" customHeight="true" outlineLevel="0" collapsed="false">
      <c r="A16" s="71" t="s">
        <v>96</v>
      </c>
      <c r="B16" s="72" t="s">
        <v>97</v>
      </c>
      <c r="C16" s="66" t="n">
        <f aca="false">D16+E16</f>
        <v>116.75</v>
      </c>
      <c r="D16" s="66" t="n">
        <v>116.75</v>
      </c>
      <c r="E16" s="66"/>
      <c r="F16" s="66"/>
      <c r="G16" s="66"/>
      <c r="H16" s="66"/>
      <c r="I16" s="67"/>
    </row>
    <row r="17" s="68" customFormat="true" ht="47.25" hidden="false" customHeight="true" outlineLevel="0" collapsed="false">
      <c r="A17" s="71" t="s">
        <v>98</v>
      </c>
      <c r="B17" s="72" t="s">
        <v>99</v>
      </c>
      <c r="C17" s="66" t="n">
        <f aca="false">D17+E17</f>
        <v>8.15</v>
      </c>
      <c r="D17" s="66" t="n">
        <v>8.15</v>
      </c>
      <c r="E17" s="66"/>
      <c r="F17" s="66"/>
      <c r="G17" s="66"/>
      <c r="H17" s="66"/>
      <c r="I17" s="67"/>
    </row>
    <row r="18" s="68" customFormat="true" ht="47.25" hidden="false" customHeight="true" outlineLevel="0" collapsed="false">
      <c r="A18" s="64" t="s">
        <v>100</v>
      </c>
      <c r="B18" s="65" t="s">
        <v>101</v>
      </c>
      <c r="C18" s="66" t="n">
        <f aca="false">D18+E18</f>
        <v>3535.14</v>
      </c>
      <c r="D18" s="66" t="n">
        <f aca="false">D19</f>
        <v>3473.91</v>
      </c>
      <c r="E18" s="66" t="n">
        <f aca="false">E19</f>
        <v>61.23</v>
      </c>
      <c r="F18" s="66"/>
      <c r="G18" s="66"/>
      <c r="H18" s="66"/>
      <c r="I18" s="67"/>
    </row>
    <row r="19" s="68" customFormat="true" ht="47.25" hidden="false" customHeight="true" outlineLevel="0" collapsed="false">
      <c r="A19" s="69" t="s">
        <v>102</v>
      </c>
      <c r="B19" s="70" t="s">
        <v>103</v>
      </c>
      <c r="C19" s="66" t="n">
        <f aca="false">D19+E19</f>
        <v>3535.14</v>
      </c>
      <c r="D19" s="66" t="n">
        <f aca="false">D20+D21</f>
        <v>3473.91</v>
      </c>
      <c r="E19" s="66" t="n">
        <f aca="false">E20+E21</f>
        <v>61.23</v>
      </c>
      <c r="F19" s="66"/>
      <c r="G19" s="66"/>
      <c r="H19" s="66"/>
      <c r="I19" s="67"/>
    </row>
    <row r="20" customFormat="false" ht="47.25" hidden="false" customHeight="true" outlineLevel="0" collapsed="false">
      <c r="A20" s="71" t="s">
        <v>104</v>
      </c>
      <c r="B20" s="72" t="s">
        <v>105</v>
      </c>
      <c r="C20" s="66" t="n">
        <f aca="false">D20+E20</f>
        <v>982.59</v>
      </c>
      <c r="D20" s="66" t="n">
        <v>982.59</v>
      </c>
      <c r="E20" s="66"/>
      <c r="F20" s="66"/>
      <c r="G20" s="66"/>
      <c r="H20" s="66"/>
    </row>
    <row r="21" customFormat="false" ht="47.25" hidden="false" customHeight="true" outlineLevel="0" collapsed="false">
      <c r="A21" s="71" t="n">
        <v>2200150</v>
      </c>
      <c r="B21" s="72" t="s">
        <v>106</v>
      </c>
      <c r="C21" s="66" t="n">
        <f aca="false">D21+E21</f>
        <v>2552.55</v>
      </c>
      <c r="D21" s="66" t="n">
        <v>2491.32</v>
      </c>
      <c r="E21" s="66" t="n">
        <v>61.23</v>
      </c>
      <c r="F21" s="66"/>
      <c r="G21" s="66"/>
      <c r="H21" s="66"/>
    </row>
    <row r="22" customFormat="false" ht="47.25" hidden="false" customHeight="true" outlineLevel="0" collapsed="false">
      <c r="A22" s="73"/>
      <c r="B22" s="74" t="s">
        <v>107</v>
      </c>
      <c r="C22" s="66" t="n">
        <f aca="false">C7+C13+C18</f>
        <v>4103.45</v>
      </c>
      <c r="D22" s="66" t="n">
        <f aca="false">D18+D13+D11+D7</f>
        <v>4006.32</v>
      </c>
      <c r="E22" s="66" t="n">
        <f aca="false">E18+E13+E11+E7</f>
        <v>97.13</v>
      </c>
      <c r="F22" s="66"/>
      <c r="G22" s="66"/>
      <c r="H22" s="66"/>
    </row>
    <row r="23" customFormat="false" ht="27.75" hidden="false" customHeight="true" outlineLevel="0" collapsed="false">
      <c r="A23" s="75" t="s">
        <v>108</v>
      </c>
      <c r="B23" s="76"/>
      <c r="C23" s="77"/>
      <c r="D23" s="78"/>
      <c r="E23" s="78"/>
      <c r="F23" s="78"/>
      <c r="G23" s="78"/>
      <c r="H23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23" activeCellId="0" sqref="D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77"/>
    <col collapsed="false" customWidth="true" hidden="false" outlineLevel="0" max="3" min="3" style="1" width="50.65"/>
    <col collapsed="false" customWidth="true" hidden="false" outlineLevel="0" max="4" min="4" style="1" width="21.16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79" t="s">
        <v>110</v>
      </c>
      <c r="B2" s="79"/>
      <c r="C2" s="79"/>
      <c r="D2" s="7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1</v>
      </c>
      <c r="B6" s="50" t="n">
        <f aca="false">B7</f>
        <v>3719.43</v>
      </c>
      <c r="C6" s="81" t="s">
        <v>112</v>
      </c>
      <c r="D6" s="12" t="n">
        <f aca="false">D12+D13+D22</f>
        <v>3719.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3</v>
      </c>
      <c r="B7" s="50" t="n">
        <v>3719.43</v>
      </c>
      <c r="C7" s="81" t="s">
        <v>11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5</v>
      </c>
      <c r="B8" s="50"/>
      <c r="C8" s="81" t="s">
        <v>11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7</v>
      </c>
      <c r="B9" s="50"/>
      <c r="C9" s="81" t="s">
        <v>11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9</v>
      </c>
      <c r="B10" s="50"/>
      <c r="C10" s="81" t="s">
        <v>12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3</v>
      </c>
      <c r="B11" s="50"/>
      <c r="C11" s="13" t="s">
        <v>12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5</v>
      </c>
      <c r="B12" s="50"/>
      <c r="C12" s="13" t="s">
        <v>122</v>
      </c>
      <c r="D12" s="12" t="n">
        <v>400.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7</v>
      </c>
      <c r="B13" s="82"/>
      <c r="C13" s="13" t="s">
        <v>123</v>
      </c>
      <c r="D13" s="12" t="n">
        <v>167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2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82"/>
      <c r="C15" s="13" t="s">
        <v>1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2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2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0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0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0"/>
      <c r="C20" s="13" t="s">
        <v>1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0"/>
      <c r="C21" s="13" t="s">
        <v>1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0"/>
      <c r="C22" s="13" t="s">
        <v>132</v>
      </c>
      <c r="D22" s="12" t="n">
        <v>3151.1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0"/>
      <c r="C23" s="13" t="s">
        <v>1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0"/>
      <c r="C24" s="13" t="s">
        <v>1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0"/>
      <c r="C25" s="13" t="s">
        <v>1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0"/>
      <c r="C26" s="13" t="s">
        <v>1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0"/>
      <c r="C27" s="13" t="s">
        <v>1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0"/>
      <c r="C28" s="13" t="s">
        <v>138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0"/>
      <c r="C29" s="13" t="s">
        <v>139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50"/>
      <c r="C30" s="80" t="s">
        <v>140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50"/>
      <c r="C31" s="5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50" t="n">
        <f aca="false">B6</f>
        <v>3719.43</v>
      </c>
      <c r="C32" s="20" t="s">
        <v>44</v>
      </c>
      <c r="D32" s="12" t="n">
        <f aca="false">D6</f>
        <v>3719.4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40.38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60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6" t="s">
        <v>73</v>
      </c>
      <c r="E4" s="86"/>
      <c r="F4" s="86"/>
      <c r="G4" s="20" t="s">
        <v>74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4" t="s">
        <v>78</v>
      </c>
      <c r="B6" s="65" t="s">
        <v>79</v>
      </c>
      <c r="C6" s="53" t="n">
        <f aca="false">C7+C10</f>
        <v>400.61</v>
      </c>
      <c r="D6" s="53" t="n">
        <f aca="false">E6+F6</f>
        <v>364.71</v>
      </c>
      <c r="E6" s="53" t="n">
        <f aca="false">E7</f>
        <v>364.71</v>
      </c>
      <c r="F6" s="53"/>
      <c r="G6" s="87"/>
    </row>
    <row r="7" customFormat="false" ht="35.1" hidden="false" customHeight="true" outlineLevel="0" collapsed="false">
      <c r="A7" s="69" t="s">
        <v>80</v>
      </c>
      <c r="B7" s="70" t="s">
        <v>81</v>
      </c>
      <c r="C7" s="53" t="n">
        <f aca="false">D7+G7</f>
        <v>364.71</v>
      </c>
      <c r="D7" s="53" t="n">
        <f aca="false">E7+F7</f>
        <v>364.71</v>
      </c>
      <c r="E7" s="53" t="n">
        <f aca="false">E8+E9</f>
        <v>364.71</v>
      </c>
      <c r="F7" s="53"/>
      <c r="G7" s="87"/>
    </row>
    <row r="8" customFormat="false" ht="35.1" hidden="false" customHeight="true" outlineLevel="0" collapsed="false">
      <c r="A8" s="71" t="s">
        <v>82</v>
      </c>
      <c r="B8" s="72" t="s">
        <v>83</v>
      </c>
      <c r="C8" s="53" t="n">
        <f aca="false">D8+G8</f>
        <v>243.14</v>
      </c>
      <c r="D8" s="53" t="n">
        <f aca="false">E8+F8</f>
        <v>243.14</v>
      </c>
      <c r="E8" s="53" t="n">
        <v>243.14</v>
      </c>
      <c r="F8" s="53"/>
      <c r="G8" s="87"/>
    </row>
    <row r="9" customFormat="false" ht="35.1" hidden="false" customHeight="true" outlineLevel="0" collapsed="false">
      <c r="A9" s="71" t="s">
        <v>84</v>
      </c>
      <c r="B9" s="72" t="s">
        <v>85</v>
      </c>
      <c r="C9" s="53" t="n">
        <f aca="false">D9+G9</f>
        <v>121.57</v>
      </c>
      <c r="D9" s="53" t="n">
        <f aca="false">E9+F9</f>
        <v>121.57</v>
      </c>
      <c r="E9" s="53" t="n">
        <v>121.57</v>
      </c>
      <c r="F9" s="53"/>
      <c r="G9" s="87"/>
    </row>
    <row r="10" customFormat="false" ht="35.1" hidden="false" customHeight="true" outlineLevel="0" collapsed="false">
      <c r="A10" s="69" t="s">
        <v>86</v>
      </c>
      <c r="B10" s="70" t="s">
        <v>87</v>
      </c>
      <c r="C10" s="53" t="n">
        <f aca="false">D10+G10</f>
        <v>35.9</v>
      </c>
      <c r="D10" s="53" t="n">
        <f aca="false">E10+F10</f>
        <v>0</v>
      </c>
      <c r="E10" s="53"/>
      <c r="F10" s="53"/>
      <c r="G10" s="87" t="n">
        <f aca="false">G11</f>
        <v>35.9</v>
      </c>
    </row>
    <row r="11" customFormat="false" ht="35.1" hidden="false" customHeight="true" outlineLevel="0" collapsed="false">
      <c r="A11" s="71" t="s">
        <v>88</v>
      </c>
      <c r="B11" s="72" t="s">
        <v>89</v>
      </c>
      <c r="C11" s="53" t="n">
        <f aca="false">D11+G11</f>
        <v>35.9</v>
      </c>
      <c r="D11" s="53" t="n">
        <f aca="false">E11+F11</f>
        <v>0</v>
      </c>
      <c r="E11" s="53"/>
      <c r="F11" s="53"/>
      <c r="G11" s="87" t="n">
        <v>35.9</v>
      </c>
    </row>
    <row r="12" customFormat="false" ht="35.1" hidden="false" customHeight="true" outlineLevel="0" collapsed="false">
      <c r="A12" s="64" t="s">
        <v>90</v>
      </c>
      <c r="B12" s="65" t="s">
        <v>91</v>
      </c>
      <c r="C12" s="53" t="n">
        <f aca="false">D12+G12</f>
        <v>167.7</v>
      </c>
      <c r="D12" s="53" t="n">
        <f aca="false">E12+F12</f>
        <v>167.7</v>
      </c>
      <c r="E12" s="53" t="n">
        <f aca="false">E13</f>
        <v>167.7</v>
      </c>
      <c r="F12" s="53"/>
      <c r="G12" s="87"/>
    </row>
    <row r="13" customFormat="false" ht="35.1" hidden="false" customHeight="true" outlineLevel="0" collapsed="false">
      <c r="A13" s="69" t="s">
        <v>92</v>
      </c>
      <c r="B13" s="70" t="s">
        <v>93</v>
      </c>
      <c r="C13" s="53" t="n">
        <f aca="false">D13+G13</f>
        <v>167.7</v>
      </c>
      <c r="D13" s="53" t="n">
        <f aca="false">E13+F13</f>
        <v>167.7</v>
      </c>
      <c r="E13" s="53" t="n">
        <f aca="false">E14+E16+E15</f>
        <v>167.7</v>
      </c>
      <c r="F13" s="53"/>
      <c r="G13" s="87"/>
    </row>
    <row r="14" customFormat="false" ht="35.1" hidden="false" customHeight="true" outlineLevel="0" collapsed="false">
      <c r="A14" s="71" t="s">
        <v>94</v>
      </c>
      <c r="B14" s="72" t="s">
        <v>95</v>
      </c>
      <c r="C14" s="53" t="n">
        <f aca="false">D14+G14</f>
        <v>42.8</v>
      </c>
      <c r="D14" s="53" t="n">
        <f aca="false">E14+F14</f>
        <v>42.8</v>
      </c>
      <c r="E14" s="53" t="n">
        <v>42.8</v>
      </c>
      <c r="F14" s="53"/>
      <c r="G14" s="87"/>
    </row>
    <row r="15" customFormat="false" ht="35.1" hidden="false" customHeight="true" outlineLevel="0" collapsed="false">
      <c r="A15" s="71" t="s">
        <v>96</v>
      </c>
      <c r="B15" s="72" t="s">
        <v>97</v>
      </c>
      <c r="C15" s="53" t="n">
        <f aca="false">D15+G15</f>
        <v>116.75</v>
      </c>
      <c r="D15" s="53" t="n">
        <f aca="false">E15+F15</f>
        <v>116.75</v>
      </c>
      <c r="E15" s="53" t="n">
        <v>116.75</v>
      </c>
      <c r="F15" s="53"/>
      <c r="G15" s="87"/>
    </row>
    <row r="16" customFormat="false" ht="35.1" hidden="false" customHeight="true" outlineLevel="0" collapsed="false">
      <c r="A16" s="71" t="s">
        <v>98</v>
      </c>
      <c r="B16" s="72" t="s">
        <v>99</v>
      </c>
      <c r="C16" s="53" t="n">
        <f aca="false">D16+G16</f>
        <v>8.15</v>
      </c>
      <c r="D16" s="53" t="n">
        <f aca="false">E16+F16</f>
        <v>8.15</v>
      </c>
      <c r="E16" s="53" t="n">
        <v>8.15</v>
      </c>
      <c r="F16" s="53"/>
      <c r="G16" s="87"/>
    </row>
    <row r="17" customFormat="false" ht="35.1" hidden="false" customHeight="true" outlineLevel="0" collapsed="false">
      <c r="A17" s="64" t="s">
        <v>100</v>
      </c>
      <c r="B17" s="65" t="s">
        <v>101</v>
      </c>
      <c r="C17" s="53" t="n">
        <f aca="false">D17+G17</f>
        <v>3151.12</v>
      </c>
      <c r="D17" s="53" t="n">
        <f aca="false">E17+F17</f>
        <v>3089.89</v>
      </c>
      <c r="E17" s="53" t="n">
        <f aca="false">E18</f>
        <v>2670.53</v>
      </c>
      <c r="F17" s="53" t="n">
        <f aca="false">F18</f>
        <v>419.36</v>
      </c>
      <c r="G17" s="53" t="n">
        <f aca="false">G18</f>
        <v>61.23</v>
      </c>
    </row>
    <row r="18" customFormat="false" ht="35.1" hidden="false" customHeight="true" outlineLevel="0" collapsed="false">
      <c r="A18" s="69" t="s">
        <v>102</v>
      </c>
      <c r="B18" s="70" t="s">
        <v>103</v>
      </c>
      <c r="C18" s="53" t="n">
        <f aca="false">D18+G18</f>
        <v>3151.12</v>
      </c>
      <c r="D18" s="53" t="n">
        <f aca="false">D19+D20</f>
        <v>3089.89</v>
      </c>
      <c r="E18" s="53" t="n">
        <f aca="false">E19+E20</f>
        <v>2670.53</v>
      </c>
      <c r="F18" s="53" t="n">
        <f aca="false">F19+F20</f>
        <v>419.36</v>
      </c>
      <c r="G18" s="53" t="n">
        <f aca="false">G19+G20</f>
        <v>61.23</v>
      </c>
    </row>
    <row r="19" customFormat="false" ht="35.1" hidden="false" customHeight="true" outlineLevel="0" collapsed="false">
      <c r="A19" s="71" t="s">
        <v>104</v>
      </c>
      <c r="B19" s="72" t="s">
        <v>105</v>
      </c>
      <c r="C19" s="53" t="n">
        <f aca="false">D19+G19</f>
        <v>925.31</v>
      </c>
      <c r="D19" s="53" t="n">
        <f aca="false">E19+F19</f>
        <v>925.31</v>
      </c>
      <c r="E19" s="53" t="n">
        <v>666.53</v>
      </c>
      <c r="F19" s="53" t="n">
        <v>258.78</v>
      </c>
      <c r="G19" s="87"/>
    </row>
    <row r="20" customFormat="false" ht="35.1" hidden="false" customHeight="true" outlineLevel="0" collapsed="false">
      <c r="A20" s="71" t="n">
        <v>2200150</v>
      </c>
      <c r="B20" s="72" t="s">
        <v>106</v>
      </c>
      <c r="C20" s="53" t="n">
        <f aca="false">D20+G20</f>
        <v>2225.81</v>
      </c>
      <c r="D20" s="53" t="n">
        <f aca="false">E20+F20</f>
        <v>2164.58</v>
      </c>
      <c r="E20" s="53" t="n">
        <v>2004</v>
      </c>
      <c r="F20" s="53" t="n">
        <v>160.58</v>
      </c>
      <c r="G20" s="87" t="n">
        <v>61.23</v>
      </c>
    </row>
    <row r="21" customFormat="false" ht="35.1" hidden="false" customHeight="true" outlineLevel="0" collapsed="false">
      <c r="A21" s="88" t="s">
        <v>146</v>
      </c>
      <c r="B21" s="89" t="s">
        <v>72</v>
      </c>
      <c r="C21" s="53" t="n">
        <f aca="false">C6+C12+C17</f>
        <v>3719.43</v>
      </c>
      <c r="D21" s="53" t="n">
        <f aca="false">D6+D10+D12+D17</f>
        <v>3622.3</v>
      </c>
      <c r="E21" s="53" t="n">
        <f aca="false">E6+E10+E12+E17</f>
        <v>3202.94</v>
      </c>
      <c r="F21" s="53" t="n">
        <f aca="false">F6+F10+F12+F17</f>
        <v>419.36</v>
      </c>
      <c r="G21" s="53" t="n">
        <f aca="false">G6+G10+G12+G17</f>
        <v>97.13</v>
      </c>
    </row>
    <row r="22" customFormat="false" ht="27.75" hidden="false" customHeight="true" outlineLevel="0" collapsed="false">
      <c r="A22" s="75" t="s">
        <v>108</v>
      </c>
      <c r="B22" s="75"/>
      <c r="C22" s="75"/>
      <c r="D22" s="90"/>
      <c r="E22" s="90"/>
      <c r="F22" s="90"/>
      <c r="G22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36.0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7</v>
      </c>
      <c r="B1" s="2"/>
    </row>
    <row r="2" customFormat="false" ht="39.75" hidden="false" customHeight="true" outlineLevel="0" collapsed="false">
      <c r="A2" s="91" t="s">
        <v>148</v>
      </c>
      <c r="B2" s="91"/>
      <c r="C2" s="91"/>
      <c r="D2" s="91"/>
      <c r="E2" s="91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9</v>
      </c>
      <c r="B4" s="7"/>
      <c r="C4" s="86" t="s">
        <v>150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43</v>
      </c>
      <c r="D5" s="7" t="s">
        <v>144</v>
      </c>
      <c r="E5" s="7" t="s">
        <v>145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92" t="s">
        <v>151</v>
      </c>
      <c r="B6" s="93" t="s">
        <v>152</v>
      </c>
      <c r="C6" s="66" t="n">
        <f aca="false">D6+E6</f>
        <v>3153.68</v>
      </c>
      <c r="D6" s="66" t="n">
        <f aca="false">D7+D8+D9+D11+D12+D13+D14+D15+D16+D10</f>
        <v>3153.68</v>
      </c>
      <c r="E6" s="6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94" t="s">
        <v>153</v>
      </c>
      <c r="B7" s="95" t="s">
        <v>154</v>
      </c>
      <c r="C7" s="66" t="n">
        <f aca="false">D7+E7</f>
        <v>670.58</v>
      </c>
      <c r="D7" s="66" t="n">
        <v>670.58</v>
      </c>
      <c r="E7" s="6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94" t="s">
        <v>155</v>
      </c>
      <c r="B8" s="95" t="s">
        <v>156</v>
      </c>
      <c r="C8" s="66" t="n">
        <f aca="false">D8+E8</f>
        <v>436.02</v>
      </c>
      <c r="D8" s="66" t="n">
        <v>436.02</v>
      </c>
      <c r="E8" s="6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94" t="s">
        <v>157</v>
      </c>
      <c r="B9" s="95" t="s">
        <v>158</v>
      </c>
      <c r="C9" s="66" t="n">
        <f aca="false">D9+E9</f>
        <v>104.65</v>
      </c>
      <c r="D9" s="66" t="n">
        <v>104.65</v>
      </c>
      <c r="E9" s="6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94" t="n">
        <v>30107</v>
      </c>
      <c r="B10" s="95" t="s">
        <v>159</v>
      </c>
      <c r="C10" s="66" t="n">
        <f aca="false">D10+E10</f>
        <v>583.32</v>
      </c>
      <c r="D10" s="66" t="n">
        <v>583.32</v>
      </c>
      <c r="E10" s="6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94" t="s">
        <v>160</v>
      </c>
      <c r="B11" s="95" t="s">
        <v>161</v>
      </c>
      <c r="C11" s="66" t="n">
        <f aca="false">D11+E11</f>
        <v>243.14</v>
      </c>
      <c r="D11" s="66" t="n">
        <v>243.14</v>
      </c>
      <c r="E11" s="6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94" t="s">
        <v>162</v>
      </c>
      <c r="B12" s="95" t="s">
        <v>163</v>
      </c>
      <c r="C12" s="66" t="n">
        <f aca="false">D12+E12</f>
        <v>121.57</v>
      </c>
      <c r="D12" s="66" t="n">
        <v>121.57</v>
      </c>
      <c r="E12" s="6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94" t="s">
        <v>164</v>
      </c>
      <c r="B13" s="95" t="s">
        <v>165</v>
      </c>
      <c r="C13" s="66" t="n">
        <f aca="false">D13+E13</f>
        <v>159.55</v>
      </c>
      <c r="D13" s="66" t="n">
        <v>159.55</v>
      </c>
      <c r="E13" s="6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94" t="s">
        <v>166</v>
      </c>
      <c r="B14" s="95" t="s">
        <v>167</v>
      </c>
      <c r="C14" s="66" t="n">
        <f aca="false">D14+E14</f>
        <v>8.15</v>
      </c>
      <c r="D14" s="66" t="n">
        <v>8.15</v>
      </c>
      <c r="E14" s="6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94" t="s">
        <v>168</v>
      </c>
      <c r="B15" s="95" t="s">
        <v>169</v>
      </c>
      <c r="C15" s="66" t="n">
        <f aca="false">D15+E15</f>
        <v>8.8</v>
      </c>
      <c r="D15" s="66" t="n">
        <v>8.8</v>
      </c>
      <c r="E15" s="6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94" t="s">
        <v>170</v>
      </c>
      <c r="B16" s="95" t="s">
        <v>171</v>
      </c>
      <c r="C16" s="66" t="n">
        <f aca="false">D16+E16</f>
        <v>817.9</v>
      </c>
      <c r="D16" s="66" t="n">
        <v>817.9</v>
      </c>
      <c r="E16" s="6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92" t="s">
        <v>172</v>
      </c>
      <c r="B17" s="93" t="s">
        <v>173</v>
      </c>
      <c r="C17" s="66" t="n">
        <f aca="false">D17+E17</f>
        <v>419.36</v>
      </c>
      <c r="D17" s="66"/>
      <c r="E17" s="66" t="n">
        <f aca="false">E18+E19+E21+E22+E23+E24+E26+E27+E28+E29+E30+E31+E32+E20+E25</f>
        <v>419.36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94" t="s">
        <v>174</v>
      </c>
      <c r="B18" s="95" t="s">
        <v>175</v>
      </c>
      <c r="C18" s="66" t="n">
        <f aca="false">D18+E18</f>
        <v>65.42</v>
      </c>
      <c r="D18" s="66"/>
      <c r="E18" s="66" t="n">
        <v>65.4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94" t="s">
        <v>176</v>
      </c>
      <c r="B19" s="95" t="s">
        <v>177</v>
      </c>
      <c r="C19" s="66" t="n">
        <f aca="false">D19+E19</f>
        <v>6.84</v>
      </c>
      <c r="D19" s="66"/>
      <c r="E19" s="66" t="n">
        <v>6.8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94" t="s">
        <v>178</v>
      </c>
      <c r="B20" s="95" t="s">
        <v>179</v>
      </c>
      <c r="C20" s="66" t="n">
        <f aca="false">D20+E20</f>
        <v>18.5</v>
      </c>
      <c r="D20" s="66"/>
      <c r="E20" s="66" t="n">
        <v>18.5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94" t="s">
        <v>180</v>
      </c>
      <c r="B21" s="95" t="s">
        <v>181</v>
      </c>
      <c r="C21" s="66" t="n">
        <f aca="false">D21+E21</f>
        <v>30.56</v>
      </c>
      <c r="D21" s="66"/>
      <c r="E21" s="66" t="n">
        <v>30.5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94" t="s">
        <v>182</v>
      </c>
      <c r="B22" s="95" t="s">
        <v>183</v>
      </c>
      <c r="C22" s="66" t="n">
        <f aca="false">D22+E22</f>
        <v>38.48</v>
      </c>
      <c r="D22" s="66"/>
      <c r="E22" s="66" t="n">
        <v>38.4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94" t="s">
        <v>184</v>
      </c>
      <c r="B23" s="95" t="s">
        <v>185</v>
      </c>
      <c r="C23" s="66" t="n">
        <f aca="false">D23+E23</f>
        <v>105.4</v>
      </c>
      <c r="D23" s="66"/>
      <c r="E23" s="66" t="n">
        <v>105.4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94" t="s">
        <v>186</v>
      </c>
      <c r="B24" s="95" t="s">
        <v>187</v>
      </c>
      <c r="C24" s="66" t="n">
        <f aca="false">D24+E24</f>
        <v>11</v>
      </c>
      <c r="D24" s="66"/>
      <c r="E24" s="66" t="n">
        <v>11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94" t="n">
        <v>30213</v>
      </c>
      <c r="B25" s="95" t="s">
        <v>188</v>
      </c>
      <c r="C25" s="66" t="n">
        <f aca="false">D25+E25</f>
        <v>2</v>
      </c>
      <c r="D25" s="66"/>
      <c r="E25" s="66" t="n">
        <v>2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94" t="s">
        <v>189</v>
      </c>
      <c r="B26" s="95" t="s">
        <v>190</v>
      </c>
      <c r="C26" s="66" t="n">
        <f aca="false">D26+E26</f>
        <v>6.1</v>
      </c>
      <c r="D26" s="66"/>
      <c r="E26" s="66" t="n">
        <v>6.1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94" t="n">
        <v>30217</v>
      </c>
      <c r="B27" s="95" t="s">
        <v>191</v>
      </c>
      <c r="C27" s="66" t="n">
        <f aca="false">D27+E27</f>
        <v>2</v>
      </c>
      <c r="D27" s="66"/>
      <c r="E27" s="66" t="n">
        <v>2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94" t="n">
        <v>30226</v>
      </c>
      <c r="B28" s="95" t="s">
        <v>192</v>
      </c>
      <c r="C28" s="66" t="n">
        <f aca="false">D28+E28</f>
        <v>3.5</v>
      </c>
      <c r="D28" s="66"/>
      <c r="E28" s="66" t="n">
        <v>3.5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94" t="s">
        <v>193</v>
      </c>
      <c r="B29" s="95" t="s">
        <v>194</v>
      </c>
      <c r="C29" s="66" t="n">
        <f aca="false">D29+E29</f>
        <v>16.8</v>
      </c>
      <c r="D29" s="66"/>
      <c r="E29" s="66" t="n">
        <v>16.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94" t="s">
        <v>195</v>
      </c>
      <c r="B30" s="95" t="s">
        <v>196</v>
      </c>
      <c r="C30" s="66" t="n">
        <f aca="false">D30+E30</f>
        <v>37.39</v>
      </c>
      <c r="D30" s="66"/>
      <c r="E30" s="66" t="n">
        <v>37.39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94" t="s">
        <v>197</v>
      </c>
      <c r="B31" s="95" t="s">
        <v>198</v>
      </c>
      <c r="C31" s="66" t="n">
        <f aca="false">D31+E31</f>
        <v>47.64</v>
      </c>
      <c r="D31" s="66"/>
      <c r="E31" s="66" t="n">
        <v>47.64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94" t="s">
        <v>199</v>
      </c>
      <c r="B32" s="95" t="s">
        <v>200</v>
      </c>
      <c r="C32" s="66" t="n">
        <f aca="false">D32+E32</f>
        <v>27.73</v>
      </c>
      <c r="D32" s="66"/>
      <c r="E32" s="66" t="n">
        <v>27.73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92" t="s">
        <v>201</v>
      </c>
      <c r="B33" s="93" t="s">
        <v>202</v>
      </c>
      <c r="C33" s="66" t="n">
        <f aca="false">D33+E33</f>
        <v>49.26</v>
      </c>
      <c r="D33" s="66" t="n">
        <f aca="false">D34+D35+D36+D37</f>
        <v>49.26</v>
      </c>
      <c r="E33" s="6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94" t="s">
        <v>203</v>
      </c>
      <c r="B34" s="95" t="s">
        <v>204</v>
      </c>
      <c r="C34" s="66" t="n">
        <f aca="false">D34+E34</f>
        <v>36.65</v>
      </c>
      <c r="D34" s="66" t="n">
        <v>36.65</v>
      </c>
      <c r="E34" s="6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94" t="n">
        <v>30305</v>
      </c>
      <c r="B35" s="95" t="s">
        <v>205</v>
      </c>
      <c r="C35" s="66" t="n">
        <f aca="false">D35+E35</f>
        <v>3.92</v>
      </c>
      <c r="D35" s="66" t="n">
        <v>3.92</v>
      </c>
      <c r="E35" s="6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94" t="n">
        <v>30309</v>
      </c>
      <c r="B36" s="95" t="s">
        <v>206</v>
      </c>
      <c r="C36" s="66" t="n">
        <f aca="false">D36+E36</f>
        <v>0.07</v>
      </c>
      <c r="D36" s="66" t="n">
        <v>0.07</v>
      </c>
      <c r="E36" s="6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94" t="s">
        <v>207</v>
      </c>
      <c r="B37" s="95" t="s">
        <v>208</v>
      </c>
      <c r="C37" s="66" t="n">
        <f aca="false">D37+E37</f>
        <v>8.62</v>
      </c>
      <c r="D37" s="66" t="n">
        <v>8.62</v>
      </c>
      <c r="E37" s="6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8"/>
      <c r="B38" s="89" t="s">
        <v>72</v>
      </c>
      <c r="C38" s="66" t="n">
        <f aca="false">C33+C17+C6</f>
        <v>3622.3</v>
      </c>
      <c r="D38" s="66" t="n">
        <f aca="false">D33+D17+D6</f>
        <v>3202.94</v>
      </c>
      <c r="E38" s="66" t="n">
        <f aca="false">E33+E17+E6</f>
        <v>419.36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9.25" hidden="false" customHeight="true" outlineLevel="0" collapsed="false">
      <c r="A39" s="23" t="s">
        <v>209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210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211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212</v>
      </c>
      <c r="B5" s="102" t="s">
        <v>213</v>
      </c>
      <c r="C5" s="103" t="s">
        <v>214</v>
      </c>
      <c r="D5" s="103"/>
      <c r="E5" s="103"/>
      <c r="F5" s="103" t="s">
        <v>191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215</v>
      </c>
      <c r="D6" s="102" t="s">
        <v>216</v>
      </c>
      <c r="E6" s="102" t="s">
        <v>217</v>
      </c>
      <c r="F6" s="103"/>
      <c r="H6" s="105"/>
      <c r="I6" s="104"/>
    </row>
    <row r="7" customFormat="false" ht="64.5" hidden="false" customHeight="true" outlineLevel="0" collapsed="false">
      <c r="A7" s="106" t="n">
        <v>2</v>
      </c>
      <c r="B7" s="103"/>
      <c r="C7" s="103"/>
      <c r="D7" s="103"/>
      <c r="E7" s="103"/>
      <c r="F7" s="107" t="n">
        <v>2</v>
      </c>
      <c r="H7" s="104"/>
      <c r="I7" s="104"/>
    </row>
    <row r="8" customFormat="false" ht="51" hidden="false" customHeight="true" outlineLevel="0" collapsed="false">
      <c r="A8" s="108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3" activeCellId="0" sqref="I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8</v>
      </c>
      <c r="B1" s="2"/>
    </row>
    <row r="2" s="60" customFormat="true" ht="34.5" hidden="false" customHeight="true" outlineLevel="0" collapsed="false">
      <c r="A2" s="109" t="s">
        <v>219</v>
      </c>
      <c r="B2" s="109"/>
      <c r="C2" s="109"/>
      <c r="D2" s="109"/>
      <c r="E2" s="109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10" t="s">
        <v>70</v>
      </c>
      <c r="B4" s="110" t="s">
        <v>71</v>
      </c>
      <c r="C4" s="86" t="s">
        <v>220</v>
      </c>
      <c r="D4" s="86"/>
      <c r="E4" s="8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10"/>
      <c r="B5" s="110"/>
      <c r="C5" s="7" t="s">
        <v>143</v>
      </c>
      <c r="D5" s="7" t="s">
        <v>73</v>
      </c>
      <c r="E5" s="7" t="s">
        <v>74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11"/>
      <c r="B6" s="111"/>
      <c r="C6" s="112"/>
      <c r="D6" s="52"/>
      <c r="E6" s="52"/>
    </row>
    <row r="7" customFormat="false" ht="35.1" hidden="false" customHeight="true" outlineLevel="0" collapsed="false">
      <c r="A7" s="113"/>
      <c r="B7" s="113"/>
      <c r="C7" s="112"/>
      <c r="D7" s="52"/>
      <c r="E7" s="52"/>
    </row>
    <row r="8" customFormat="false" ht="35.1" hidden="false" customHeight="true" outlineLevel="0" collapsed="false">
      <c r="A8" s="88"/>
      <c r="B8" s="88"/>
      <c r="C8" s="112"/>
      <c r="D8" s="52"/>
      <c r="E8" s="52"/>
    </row>
    <row r="9" customFormat="false" ht="35.1" hidden="false" customHeight="true" outlineLevel="0" collapsed="false">
      <c r="A9" s="18"/>
      <c r="B9" s="18"/>
      <c r="C9" s="112"/>
      <c r="D9" s="52"/>
      <c r="E9" s="52"/>
    </row>
    <row r="10" customFormat="false" ht="35.1" hidden="false" customHeight="true" outlineLevel="0" collapsed="false">
      <c r="A10" s="114"/>
      <c r="B10" s="114"/>
      <c r="C10" s="112"/>
      <c r="D10" s="52"/>
      <c r="E10" s="52"/>
    </row>
    <row r="11" customFormat="false" ht="35.1" hidden="false" customHeight="true" outlineLevel="0" collapsed="false">
      <c r="A11" s="113"/>
      <c r="B11" s="113"/>
      <c r="C11" s="112"/>
      <c r="D11" s="52"/>
      <c r="E11" s="52"/>
    </row>
    <row r="12" customFormat="false" ht="35.1" hidden="false" customHeight="true" outlineLevel="0" collapsed="false">
      <c r="A12" s="88"/>
      <c r="B12" s="88"/>
      <c r="C12" s="112"/>
      <c r="D12" s="52"/>
      <c r="E12" s="52"/>
    </row>
    <row r="13" customFormat="false" ht="35.1" hidden="false" customHeight="true" outlineLevel="0" collapsed="false">
      <c r="A13" s="88"/>
      <c r="B13" s="88"/>
      <c r="C13" s="112"/>
      <c r="D13" s="52"/>
      <c r="E13" s="52"/>
    </row>
    <row r="14" customFormat="false" ht="35.1" hidden="false" customHeight="true" outlineLevel="0" collapsed="false">
      <c r="A14" s="88"/>
      <c r="B14" s="88"/>
      <c r="C14" s="112"/>
      <c r="D14" s="52"/>
      <c r="E14" s="52"/>
    </row>
    <row r="15" customFormat="false" ht="27.75" hidden="false" customHeight="true" outlineLevel="0" collapsed="false">
      <c r="A15" s="23" t="s">
        <v>221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1-23T11:15:23Z</cp:lastPrinted>
  <dcterms:modified xsi:type="dcterms:W3CDTF">2025-02-11T1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