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天津市宝坻区生态修复整治利用中心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天津市宝坻区生态修复整治利用中心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生态修复整治利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天津市宝坻区生态修复整治利用中心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50</t>
  </si>
  <si>
    <t xml:space="preserve">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天津市宝坻区生态修复整治利用中心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天津市宝坻区生态修复整治利用中心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天津市宝坻区生态修复整治利用中心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天津市宝坻区生态修复整治利用中心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天津市宝坻区生态修复整治利用中心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“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天津市宝坻区生态修复整治利用中心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“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天津市宝坻区生态修复整治利用中心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自聘人员经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General"/>
    <numFmt numFmtId="195" formatCode="0.00_ "/>
    <numFmt numFmtId="196" formatCode="@"/>
    <numFmt numFmtId="197" formatCode="0.00;[RED]0.00"/>
    <numFmt numFmtId="198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6</v>
      </c>
      <c r="B1" s="2"/>
    </row>
    <row r="2" s="58" customFormat="true" ht="34.5" hidden="false" customHeight="true" outlineLevel="0" collapsed="false">
      <c r="A2" s="87" t="s">
        <v>197</v>
      </c>
      <c r="B2" s="87"/>
      <c r="C2" s="87"/>
      <c r="D2" s="87"/>
      <c r="E2" s="87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5" t="s">
        <v>67</v>
      </c>
      <c r="B4" s="105" t="s">
        <v>68</v>
      </c>
      <c r="C4" s="82" t="s">
        <v>198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28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4"/>
      <c r="B6" s="84"/>
      <c r="C6" s="110"/>
      <c r="D6" s="50"/>
      <c r="E6" s="50"/>
    </row>
    <row r="7" customFormat="false" ht="35.1" hidden="false" customHeight="true" outlineLevel="0" collapsed="false">
      <c r="A7" s="18"/>
      <c r="B7" s="18"/>
      <c r="C7" s="110"/>
      <c r="D7" s="50"/>
      <c r="E7" s="50"/>
    </row>
    <row r="8" customFormat="false" ht="35.1" hidden="false" customHeight="true" outlineLevel="0" collapsed="false">
      <c r="A8" s="106"/>
      <c r="B8" s="106"/>
      <c r="C8" s="110"/>
      <c r="D8" s="50"/>
      <c r="E8" s="50"/>
    </row>
    <row r="9" customFormat="false" ht="35.1" hidden="false" customHeight="true" outlineLevel="0" collapsed="false">
      <c r="A9" s="108"/>
      <c r="B9" s="108"/>
      <c r="C9" s="110"/>
      <c r="D9" s="50"/>
      <c r="E9" s="50"/>
    </row>
    <row r="10" customFormat="false" ht="35.1" hidden="false" customHeight="true" outlineLevel="0" collapsed="false">
      <c r="A10" s="84"/>
      <c r="B10" s="84"/>
      <c r="C10" s="110"/>
      <c r="D10" s="50"/>
      <c r="E10" s="50"/>
    </row>
    <row r="11" customFormat="false" ht="35.1" hidden="false" customHeight="true" outlineLevel="0" collapsed="false">
      <c r="A11" s="84"/>
      <c r="B11" s="84"/>
      <c r="C11" s="110"/>
      <c r="D11" s="50"/>
      <c r="E11" s="50"/>
    </row>
    <row r="12" customFormat="false" ht="35.1" hidden="false" customHeight="true" outlineLevel="0" collapsed="false">
      <c r="A12" s="84"/>
      <c r="B12" s="85" t="s">
        <v>92</v>
      </c>
      <c r="C12" s="110"/>
      <c r="D12" s="50"/>
      <c r="E12" s="50"/>
    </row>
    <row r="13" customFormat="false" ht="27.75" hidden="false" customHeight="true" outlineLevel="0" collapsed="false">
      <c r="A13" s="109" t="s">
        <v>199</v>
      </c>
      <c r="B13" s="109"/>
      <c r="C13" s="109"/>
      <c r="D13" s="109"/>
      <c r="E13" s="109"/>
      <c r="F13" s="109"/>
    </row>
  </sheetData>
  <mergeCells count="5">
    <mergeCell ref="A2:E2"/>
    <mergeCell ref="A4:A5"/>
    <mergeCell ref="B4:B5"/>
    <mergeCell ref="C4:E4"/>
    <mergeCell ref="A13:F1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17.83"/>
    <col collapsed="false" customWidth="true" hidden="false" outlineLevel="0" max="3" min="3" style="111" width="22.9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113" t="s">
        <v>20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02</v>
      </c>
      <c r="B4" s="115" t="s">
        <v>203</v>
      </c>
      <c r="C4" s="115" t="s">
        <v>204</v>
      </c>
      <c r="D4" s="115" t="s">
        <v>50</v>
      </c>
      <c r="E4" s="115" t="s">
        <v>205</v>
      </c>
      <c r="F4" s="115"/>
      <c r="G4" s="115"/>
      <c r="H4" s="115" t="s">
        <v>206</v>
      </c>
      <c r="I4" s="115"/>
      <c r="J4" s="115"/>
      <c r="K4" s="116" t="s">
        <v>207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08</v>
      </c>
      <c r="F5" s="116" t="s">
        <v>209</v>
      </c>
      <c r="G5" s="116" t="s">
        <v>210</v>
      </c>
      <c r="H5" s="116" t="s">
        <v>208</v>
      </c>
      <c r="I5" s="116" t="s">
        <v>209</v>
      </c>
      <c r="J5" s="116" t="s">
        <v>210</v>
      </c>
      <c r="K5" s="116"/>
      <c r="L5" s="115"/>
    </row>
    <row r="6" customFormat="false" ht="35.1" hidden="false" customHeight="true" outlineLevel="0" collapsed="false">
      <c r="A6" s="115" t="s">
        <v>211</v>
      </c>
      <c r="B6" s="118" t="s">
        <v>212</v>
      </c>
      <c r="C6" s="118" t="s">
        <v>64</v>
      </c>
      <c r="D6" s="115" t="n">
        <f aca="false">E6</f>
        <v>114.02</v>
      </c>
      <c r="E6" s="118" t="n">
        <v>114.02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5" t="s">
        <v>50</v>
      </c>
      <c r="B7" s="115"/>
      <c r="C7" s="120"/>
      <c r="D7" s="115" t="n">
        <f aca="false">SUM(D6:D6)</f>
        <v>114.02</v>
      </c>
      <c r="E7" s="115" t="n">
        <f aca="false">SUM(E6:E6)</f>
        <v>114.02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83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97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0.4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0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696.4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97.7</v>
      </c>
      <c r="C29" s="20" t="s">
        <v>40</v>
      </c>
      <c r="D29" s="19" t="n">
        <f aca="false">SUM(D6:D28)</f>
        <v>797.7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0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97.79</v>
      </c>
      <c r="C31" s="20" t="s">
        <v>44</v>
      </c>
      <c r="D31" s="12" t="n">
        <f aca="false">SUM(D29:D30)</f>
        <v>797.7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9.99"/>
    <col collapsed="false" customWidth="true" hidden="false" outlineLevel="0" max="3" min="3" style="32" width="8.82"/>
    <col collapsed="false" customWidth="true" hidden="false" outlineLevel="0" max="4" min="4" style="32" width="10.5"/>
    <col collapsed="false" customWidth="true" hidden="false" outlineLevel="0" max="5" min="5" style="32" width="10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0" t="s">
        <v>52</v>
      </c>
      <c r="O6" s="40" t="s">
        <v>53</v>
      </c>
      <c r="P6" s="40" t="s">
        <v>54</v>
      </c>
      <c r="Q6" s="40" t="s">
        <v>62</v>
      </c>
      <c r="R6" s="44" t="s">
        <v>56</v>
      </c>
      <c r="S6" s="45" t="s">
        <v>63</v>
      </c>
    </row>
    <row r="7" s="9" customFormat="true" ht="33.75" hidden="false" customHeight="true" outlineLevel="0" collapsed="false">
      <c r="A7" s="46" t="n">
        <v>358201</v>
      </c>
      <c r="B7" s="47" t="s">
        <v>64</v>
      </c>
      <c r="C7" s="48" t="n">
        <f aca="false">D7+N7</f>
        <v>797.79</v>
      </c>
      <c r="D7" s="49" t="n">
        <f aca="false">E7</f>
        <v>797.7</v>
      </c>
      <c r="E7" s="49" t="n">
        <v>797.7</v>
      </c>
      <c r="F7" s="49"/>
      <c r="G7" s="49"/>
      <c r="H7" s="49"/>
      <c r="I7" s="49"/>
      <c r="J7" s="49"/>
      <c r="K7" s="49"/>
      <c r="L7" s="49"/>
      <c r="M7" s="49"/>
      <c r="N7" s="49" t="n">
        <f aca="false">O7</f>
        <v>0.09</v>
      </c>
      <c r="O7" s="50" t="n">
        <v>0.09</v>
      </c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48" t="n">
        <f aca="false">D8+N8</f>
        <v>797.79</v>
      </c>
      <c r="D8" s="49" t="n">
        <f aca="false">E8</f>
        <v>797.7</v>
      </c>
      <c r="E8" s="49" t="n">
        <v>797.7</v>
      </c>
      <c r="F8" s="49"/>
      <c r="G8" s="49"/>
      <c r="H8" s="49"/>
      <c r="I8" s="49"/>
      <c r="J8" s="49"/>
      <c r="K8" s="49"/>
      <c r="L8" s="49"/>
      <c r="M8" s="49"/>
      <c r="N8" s="49" t="n">
        <f aca="false">O8</f>
        <v>0.09</v>
      </c>
      <c r="O8" s="50" t="n">
        <v>0.09</v>
      </c>
      <c r="P8" s="49"/>
      <c r="Q8" s="49"/>
      <c r="R8" s="49"/>
      <c r="S8" s="4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A7" activeCellId="0" sqref="A7: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53.71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7" t="s">
        <v>70</v>
      </c>
      <c r="E4" s="47" t="s">
        <v>71</v>
      </c>
      <c r="F4" s="47" t="s">
        <v>72</v>
      </c>
      <c r="G4" s="47" t="s">
        <v>73</v>
      </c>
      <c r="H4" s="47" t="s">
        <v>74</v>
      </c>
    </row>
    <row r="5" s="8" customFormat="true" ht="29.85" hidden="false" customHeight="true" outlineLevel="0" collapsed="false">
      <c r="A5" s="7"/>
      <c r="B5" s="7"/>
      <c r="C5" s="61"/>
      <c r="D5" s="47"/>
      <c r="E5" s="47"/>
      <c r="F5" s="47"/>
      <c r="G5" s="47"/>
      <c r="H5" s="47"/>
    </row>
    <row r="6" s="8" customFormat="true" ht="29.85" hidden="false" customHeight="true" outlineLevel="0" collapsed="false">
      <c r="A6" s="7"/>
      <c r="B6" s="7"/>
      <c r="C6" s="61"/>
      <c r="D6" s="47"/>
      <c r="E6" s="47"/>
      <c r="F6" s="47"/>
      <c r="G6" s="47"/>
      <c r="H6" s="47"/>
    </row>
    <row r="7" s="65" customFormat="true" ht="47.25" hidden="false" customHeight="true" outlineLevel="0" collapsed="false">
      <c r="A7" s="62" t="s">
        <v>75</v>
      </c>
      <c r="B7" s="63" t="s">
        <v>76</v>
      </c>
      <c r="C7" s="64" t="n">
        <v>70.47</v>
      </c>
      <c r="D7" s="64" t="n">
        <v>70.47</v>
      </c>
      <c r="E7" s="64" t="n">
        <v>0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n">
        <v>20805</v>
      </c>
      <c r="B8" s="63" t="s">
        <v>77</v>
      </c>
      <c r="C8" s="64" t="n">
        <f aca="false">C9+C10</f>
        <v>70.47</v>
      </c>
      <c r="D8" s="64" t="n">
        <f aca="false">D9+D10</f>
        <v>70.47</v>
      </c>
      <c r="E8" s="64" t="n">
        <v>0</v>
      </c>
      <c r="F8" s="12"/>
      <c r="G8" s="12"/>
      <c r="H8" s="12"/>
      <c r="I8" s="65"/>
    </row>
    <row r="9" s="66" customFormat="true" ht="47.25" hidden="false" customHeight="true" outlineLevel="0" collapsed="false">
      <c r="A9" s="68" t="n">
        <v>2080505</v>
      </c>
      <c r="B9" s="63" t="s">
        <v>78</v>
      </c>
      <c r="C9" s="64" t="n">
        <v>46.98</v>
      </c>
      <c r="D9" s="64" t="n">
        <v>46.98</v>
      </c>
      <c r="E9" s="64" t="n">
        <v>0</v>
      </c>
      <c r="F9" s="12"/>
      <c r="G9" s="12"/>
      <c r="H9" s="12"/>
      <c r="I9" s="65"/>
    </row>
    <row r="10" s="66" customFormat="true" ht="47.25" hidden="false" customHeight="true" outlineLevel="0" collapsed="false">
      <c r="A10" s="68" t="n">
        <v>2080506</v>
      </c>
      <c r="B10" s="63" t="s">
        <v>79</v>
      </c>
      <c r="C10" s="64" t="n">
        <v>23.49</v>
      </c>
      <c r="D10" s="64" t="n">
        <v>23.49</v>
      </c>
      <c r="E10" s="64" t="n">
        <v>0</v>
      </c>
      <c r="F10" s="12"/>
      <c r="G10" s="12"/>
      <c r="H10" s="12"/>
      <c r="I10" s="65"/>
    </row>
    <row r="11" s="66" customFormat="true" ht="47.25" hidden="false" customHeight="true" outlineLevel="0" collapsed="false">
      <c r="A11" s="62" t="s">
        <v>80</v>
      </c>
      <c r="B11" s="63" t="s">
        <v>81</v>
      </c>
      <c r="C11" s="64" t="n">
        <v>30.83</v>
      </c>
      <c r="D11" s="64" t="n">
        <v>30.83</v>
      </c>
      <c r="E11" s="64" t="n">
        <v>0</v>
      </c>
      <c r="F11" s="12"/>
      <c r="G11" s="12"/>
      <c r="H11" s="12"/>
      <c r="I11" s="65"/>
    </row>
    <row r="12" s="66" customFormat="true" ht="47.25" hidden="false" customHeight="true" outlineLevel="0" collapsed="false">
      <c r="A12" s="67" t="s">
        <v>82</v>
      </c>
      <c r="B12" s="63" t="s">
        <v>83</v>
      </c>
      <c r="C12" s="64" t="n">
        <v>30.83</v>
      </c>
      <c r="D12" s="64" t="n">
        <v>30.83</v>
      </c>
      <c r="E12" s="64" t="n">
        <v>0</v>
      </c>
      <c r="F12" s="12"/>
      <c r="G12" s="12"/>
      <c r="H12" s="12"/>
      <c r="I12" s="65"/>
    </row>
    <row r="13" s="66" customFormat="true" ht="47.25" hidden="false" customHeight="true" outlineLevel="0" collapsed="false">
      <c r="A13" s="68" t="s">
        <v>84</v>
      </c>
      <c r="B13" s="63" t="s">
        <v>85</v>
      </c>
      <c r="C13" s="64" t="n">
        <v>30.83</v>
      </c>
      <c r="D13" s="64" t="n">
        <v>30.83</v>
      </c>
      <c r="E13" s="64" t="n">
        <v>0</v>
      </c>
      <c r="F13" s="12"/>
      <c r="G13" s="12"/>
      <c r="H13" s="12"/>
      <c r="I13" s="65"/>
    </row>
    <row r="14" s="66" customFormat="true" ht="47.25" hidden="false" customHeight="true" outlineLevel="0" collapsed="false">
      <c r="A14" s="62" t="s">
        <v>86</v>
      </c>
      <c r="B14" s="63" t="s">
        <v>87</v>
      </c>
      <c r="C14" s="64" t="n">
        <v>696.492485</v>
      </c>
      <c r="D14" s="64" t="n">
        <v>582.47</v>
      </c>
      <c r="E14" s="64" t="n">
        <v>114.02</v>
      </c>
      <c r="F14" s="12"/>
      <c r="G14" s="12"/>
      <c r="H14" s="12"/>
      <c r="I14" s="65"/>
    </row>
    <row r="15" customFormat="false" ht="47.25" hidden="false" customHeight="true" outlineLevel="0" collapsed="false">
      <c r="A15" s="67" t="s">
        <v>88</v>
      </c>
      <c r="B15" s="63" t="s">
        <v>89</v>
      </c>
      <c r="C15" s="64" t="n">
        <f aca="false">D15+E15</f>
        <v>696.49</v>
      </c>
      <c r="D15" s="64" t="n">
        <v>582.47</v>
      </c>
      <c r="E15" s="64" t="n">
        <v>114.02</v>
      </c>
      <c r="F15" s="12"/>
      <c r="G15" s="12"/>
      <c r="H15" s="12"/>
    </row>
    <row r="16" customFormat="false" ht="47.25" hidden="false" customHeight="true" outlineLevel="0" collapsed="false">
      <c r="A16" s="68" t="s">
        <v>90</v>
      </c>
      <c r="B16" s="63" t="s">
        <v>91</v>
      </c>
      <c r="C16" s="64" t="n">
        <f aca="false">D16+E16</f>
        <v>696.492485</v>
      </c>
      <c r="D16" s="64" t="n">
        <v>582.472485</v>
      </c>
      <c r="E16" s="64" t="n">
        <v>114.02</v>
      </c>
      <c r="F16" s="12"/>
      <c r="G16" s="12"/>
      <c r="H16" s="12"/>
    </row>
    <row r="17" customFormat="false" ht="47.25" hidden="false" customHeight="true" outlineLevel="0" collapsed="false">
      <c r="A17" s="69"/>
      <c r="B17" s="70" t="s">
        <v>92</v>
      </c>
      <c r="C17" s="12" t="n">
        <f aca="false">C14+C11+C7</f>
        <v>797.792485</v>
      </c>
      <c r="D17" s="12" t="n">
        <f aca="false">D14+D11+D7</f>
        <v>683.77</v>
      </c>
      <c r="E17" s="12" t="n">
        <f aca="false">E14+E11+E7</f>
        <v>114.02</v>
      </c>
      <c r="F17" s="12"/>
      <c r="G17" s="12"/>
      <c r="H17" s="12"/>
    </row>
    <row r="18" customFormat="false" ht="27.75" hidden="false" customHeight="true" outlineLevel="0" collapsed="false">
      <c r="A18" s="71" t="s">
        <v>93</v>
      </c>
      <c r="B18" s="72"/>
      <c r="C18" s="73"/>
      <c r="D18" s="74"/>
      <c r="E18" s="74"/>
      <c r="F18" s="74"/>
      <c r="G18" s="74"/>
      <c r="H18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19" activeCellId="0" sqref="B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75" t="s">
        <v>95</v>
      </c>
      <c r="B2" s="75"/>
      <c r="C2" s="75"/>
      <c r="D2" s="7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6</v>
      </c>
      <c r="B6" s="12" t="n">
        <v>797.7</v>
      </c>
      <c r="C6" s="77" t="s">
        <v>97</v>
      </c>
      <c r="D6" s="12" t="n">
        <f aca="false">SUM(D7:D29)</f>
        <v>797.7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8</v>
      </c>
      <c r="B7" s="12" t="n">
        <v>797.7</v>
      </c>
      <c r="C7" s="77" t="s">
        <v>9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0</v>
      </c>
      <c r="B8" s="12"/>
      <c r="C8" s="77" t="s">
        <v>10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12"/>
      <c r="C9" s="77" t="s">
        <v>10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4</v>
      </c>
      <c r="B10" s="12" t="n">
        <f aca="false">SUM(B11:B13)</f>
        <v>0.09</v>
      </c>
      <c r="C10" s="77" t="s">
        <v>10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8</v>
      </c>
      <c r="B11" s="12" t="n">
        <v>0.09</v>
      </c>
      <c r="C11" s="13" t="s">
        <v>10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0</v>
      </c>
      <c r="B12" s="12"/>
      <c r="C12" s="13" t="s">
        <v>107</v>
      </c>
      <c r="D12" s="12" t="n">
        <v>70.4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16"/>
      <c r="C13" s="13" t="s">
        <v>108</v>
      </c>
      <c r="D13" s="12" t="n">
        <v>30.8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7</v>
      </c>
      <c r="D22" s="12" t="n">
        <v>696.4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3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4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5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81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SUM(B6+B10)</f>
        <v>797.79</v>
      </c>
      <c r="C32" s="20" t="s">
        <v>44</v>
      </c>
      <c r="D32" s="12" t="n">
        <f aca="false">SUM(D6+D30)</f>
        <v>797.7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4.69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58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2" t="s">
        <v>75</v>
      </c>
      <c r="B6" s="63" t="s">
        <v>76</v>
      </c>
      <c r="C6" s="50" t="n">
        <f aca="false">D6</f>
        <v>70.47</v>
      </c>
      <c r="D6" s="50" t="n">
        <f aca="false">E6</f>
        <v>70.47</v>
      </c>
      <c r="E6" s="50" t="n">
        <f aca="false">E7</f>
        <v>70.47</v>
      </c>
      <c r="F6" s="50"/>
      <c r="G6" s="83"/>
    </row>
    <row r="7" customFormat="false" ht="35.1" hidden="false" customHeight="true" outlineLevel="0" collapsed="false">
      <c r="A7" s="67" t="n">
        <v>20805</v>
      </c>
      <c r="B7" s="63" t="s">
        <v>77</v>
      </c>
      <c r="C7" s="50" t="n">
        <f aca="false">D7</f>
        <v>70.47</v>
      </c>
      <c r="D7" s="50" t="n">
        <f aca="false">E7</f>
        <v>70.47</v>
      </c>
      <c r="E7" s="50" t="n">
        <f aca="false">E8+E9</f>
        <v>70.47</v>
      </c>
      <c r="F7" s="50"/>
      <c r="G7" s="83"/>
    </row>
    <row r="8" customFormat="false" ht="35.1" hidden="false" customHeight="true" outlineLevel="0" collapsed="false">
      <c r="A8" s="68" t="n">
        <v>2080505</v>
      </c>
      <c r="B8" s="63" t="s">
        <v>78</v>
      </c>
      <c r="C8" s="50" t="n">
        <f aca="false">D8</f>
        <v>46.98</v>
      </c>
      <c r="D8" s="50" t="n">
        <f aca="false">E8</f>
        <v>46.98</v>
      </c>
      <c r="E8" s="50" t="n">
        <v>46.98</v>
      </c>
      <c r="F8" s="50"/>
      <c r="G8" s="83"/>
    </row>
    <row r="9" customFormat="false" ht="35.1" hidden="false" customHeight="true" outlineLevel="0" collapsed="false">
      <c r="A9" s="68" t="n">
        <v>2080506</v>
      </c>
      <c r="B9" s="63" t="s">
        <v>79</v>
      </c>
      <c r="C9" s="50" t="n">
        <f aca="false">D9</f>
        <v>23.49</v>
      </c>
      <c r="D9" s="50" t="n">
        <f aca="false">E9</f>
        <v>23.49</v>
      </c>
      <c r="E9" s="50" t="n">
        <v>23.49</v>
      </c>
      <c r="F9" s="50"/>
      <c r="G9" s="83"/>
    </row>
    <row r="10" customFormat="false" ht="35.1" hidden="false" customHeight="true" outlineLevel="0" collapsed="false">
      <c r="A10" s="62" t="s">
        <v>80</v>
      </c>
      <c r="B10" s="63" t="s">
        <v>81</v>
      </c>
      <c r="C10" s="50" t="n">
        <f aca="false">D10</f>
        <v>30.83</v>
      </c>
      <c r="D10" s="50" t="n">
        <f aca="false">E10</f>
        <v>30.83</v>
      </c>
      <c r="E10" s="50" t="n">
        <f aca="false">E11</f>
        <v>30.83</v>
      </c>
      <c r="F10" s="50"/>
      <c r="G10" s="83"/>
    </row>
    <row r="11" customFormat="false" ht="35.1" hidden="false" customHeight="true" outlineLevel="0" collapsed="false">
      <c r="A11" s="67" t="s">
        <v>82</v>
      </c>
      <c r="B11" s="63" t="s">
        <v>83</v>
      </c>
      <c r="C11" s="50" t="n">
        <f aca="false">D11</f>
        <v>30.83</v>
      </c>
      <c r="D11" s="50" t="n">
        <f aca="false">E11</f>
        <v>30.83</v>
      </c>
      <c r="E11" s="50" t="n">
        <f aca="false">E12</f>
        <v>30.83</v>
      </c>
      <c r="F11" s="50"/>
      <c r="G11" s="83"/>
    </row>
    <row r="12" customFormat="false" ht="35.1" hidden="false" customHeight="true" outlineLevel="0" collapsed="false">
      <c r="A12" s="68" t="s">
        <v>84</v>
      </c>
      <c r="B12" s="63" t="s">
        <v>85</v>
      </c>
      <c r="C12" s="50" t="n">
        <f aca="false">D12</f>
        <v>30.83</v>
      </c>
      <c r="D12" s="50" t="n">
        <f aca="false">E12</f>
        <v>30.83</v>
      </c>
      <c r="E12" s="50" t="n">
        <v>30.83</v>
      </c>
      <c r="F12" s="50"/>
      <c r="G12" s="83"/>
    </row>
    <row r="13" customFormat="false" ht="35.1" hidden="false" customHeight="true" outlineLevel="0" collapsed="false">
      <c r="A13" s="62" t="s">
        <v>86</v>
      </c>
      <c r="B13" s="63" t="s">
        <v>87</v>
      </c>
      <c r="C13" s="50" t="n">
        <f aca="false">D13+G13</f>
        <v>696.49</v>
      </c>
      <c r="D13" s="50" t="n">
        <f aca="false">E13+F13</f>
        <v>582.47</v>
      </c>
      <c r="E13" s="50" t="n">
        <f aca="false">E14</f>
        <v>526.07</v>
      </c>
      <c r="F13" s="50" t="n">
        <f aca="false">F14</f>
        <v>56.4</v>
      </c>
      <c r="G13" s="50" t="n">
        <f aca="false">G14</f>
        <v>114.02</v>
      </c>
    </row>
    <row r="14" customFormat="false" ht="35.1" hidden="false" customHeight="true" outlineLevel="0" collapsed="false">
      <c r="A14" s="67" t="s">
        <v>88</v>
      </c>
      <c r="B14" s="63" t="s">
        <v>89</v>
      </c>
      <c r="C14" s="50" t="n">
        <f aca="false">D14+G14</f>
        <v>696.49</v>
      </c>
      <c r="D14" s="50" t="n">
        <f aca="false">E14+F14</f>
        <v>582.47</v>
      </c>
      <c r="E14" s="50" t="n">
        <f aca="false">E15</f>
        <v>526.07</v>
      </c>
      <c r="F14" s="50" t="n">
        <f aca="false">F15</f>
        <v>56.4</v>
      </c>
      <c r="G14" s="50" t="n">
        <f aca="false">G15</f>
        <v>114.02</v>
      </c>
    </row>
    <row r="15" customFormat="false" ht="35.1" hidden="false" customHeight="true" outlineLevel="0" collapsed="false">
      <c r="A15" s="68" t="s">
        <v>90</v>
      </c>
      <c r="B15" s="63" t="s">
        <v>91</v>
      </c>
      <c r="C15" s="50" t="n">
        <f aca="false">D15+G15</f>
        <v>696.49</v>
      </c>
      <c r="D15" s="50" t="n">
        <f aca="false">E15+F15</f>
        <v>582.47</v>
      </c>
      <c r="E15" s="50" t="n">
        <v>526.07</v>
      </c>
      <c r="F15" s="50" t="n">
        <v>56.4</v>
      </c>
      <c r="G15" s="83" t="n">
        <v>114.02</v>
      </c>
    </row>
    <row r="16" customFormat="false" ht="35.1" hidden="false" customHeight="true" outlineLevel="0" collapsed="false">
      <c r="A16" s="84" t="s">
        <v>131</v>
      </c>
      <c r="B16" s="85" t="s">
        <v>69</v>
      </c>
      <c r="C16" s="50" t="n">
        <f aca="false">C13+C10+C6</f>
        <v>797.79</v>
      </c>
      <c r="D16" s="50" t="n">
        <f aca="false">D13+D10+D6</f>
        <v>683.77</v>
      </c>
      <c r="E16" s="50" t="n">
        <f aca="false">E13+E10+E6</f>
        <v>627.37</v>
      </c>
      <c r="F16" s="50" t="n">
        <f aca="false">F13+F10+F6</f>
        <v>56.4</v>
      </c>
      <c r="G16" s="50" t="n">
        <f aca="false">G13+G10+G6</f>
        <v>114.02</v>
      </c>
    </row>
    <row r="17" customFormat="false" ht="27.75" hidden="false" customHeight="true" outlineLevel="0" collapsed="false">
      <c r="A17" s="71" t="s">
        <v>93</v>
      </c>
      <c r="B17" s="71"/>
      <c r="C17" s="71"/>
      <c r="D17" s="86"/>
      <c r="E17" s="86"/>
      <c r="F17" s="86"/>
      <c r="G17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87" t="s">
        <v>133</v>
      </c>
      <c r="B2" s="87"/>
      <c r="C2" s="87"/>
      <c r="D2" s="87"/>
      <c r="E2" s="87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82" t="s">
        <v>135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8" t="s">
        <v>136</v>
      </c>
      <c r="B6" s="89" t="s">
        <v>137</v>
      </c>
      <c r="C6" s="90" t="n">
        <f aca="false">D6</f>
        <v>624.74</v>
      </c>
      <c r="D6" s="90" t="n">
        <f aca="false">D7+D8+D9+D10+D11+D12+D13+D14</f>
        <v>624.74</v>
      </c>
      <c r="E6" s="90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91" t="s">
        <v>138</v>
      </c>
      <c r="B7" s="92" t="s">
        <v>139</v>
      </c>
      <c r="C7" s="90" t="n">
        <v>137.82</v>
      </c>
      <c r="D7" s="90" t="n">
        <v>137.82</v>
      </c>
      <c r="E7" s="90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91" t="s">
        <v>140</v>
      </c>
      <c r="B8" s="92" t="s">
        <v>141</v>
      </c>
      <c r="C8" s="90" t="n">
        <v>68.12</v>
      </c>
      <c r="D8" s="90" t="n">
        <v>68.12</v>
      </c>
      <c r="E8" s="90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91" t="s">
        <v>142</v>
      </c>
      <c r="B9" s="92" t="s">
        <v>143</v>
      </c>
      <c r="C9" s="90" t="n">
        <v>155.89</v>
      </c>
      <c r="D9" s="90" t="n">
        <v>155.89</v>
      </c>
      <c r="E9" s="90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91" t="s">
        <v>144</v>
      </c>
      <c r="B10" s="92" t="s">
        <v>145</v>
      </c>
      <c r="C10" s="90" t="n">
        <v>46.98</v>
      </c>
      <c r="D10" s="90" t="n">
        <v>46.98</v>
      </c>
      <c r="E10" s="90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91" t="s">
        <v>146</v>
      </c>
      <c r="B11" s="92" t="s">
        <v>147</v>
      </c>
      <c r="C11" s="90" t="n">
        <v>23.49</v>
      </c>
      <c r="D11" s="90" t="n">
        <v>23.49</v>
      </c>
      <c r="E11" s="90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91" t="s">
        <v>148</v>
      </c>
      <c r="B12" s="92" t="s">
        <v>149</v>
      </c>
      <c r="C12" s="90" t="n">
        <v>30.83</v>
      </c>
      <c r="D12" s="90" t="n">
        <v>30.83</v>
      </c>
      <c r="E12" s="90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91" t="s">
        <v>150</v>
      </c>
      <c r="B13" s="92" t="s">
        <v>151</v>
      </c>
      <c r="C13" s="90" t="n">
        <v>2.06</v>
      </c>
      <c r="D13" s="90" t="n">
        <v>2.06</v>
      </c>
      <c r="E13" s="90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91" t="s">
        <v>152</v>
      </c>
      <c r="B14" s="92" t="s">
        <v>153</v>
      </c>
      <c r="C14" s="90" t="n">
        <v>159.55</v>
      </c>
      <c r="D14" s="90" t="n">
        <v>159.55</v>
      </c>
      <c r="E14" s="90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8" t="s">
        <v>154</v>
      </c>
      <c r="B15" s="89" t="s">
        <v>155</v>
      </c>
      <c r="C15" s="90" t="n">
        <f aca="false">C16+C17+C18+C19+C20+C21+C22+C23+C24</f>
        <v>56.4</v>
      </c>
      <c r="D15" s="90" t="n">
        <v>0</v>
      </c>
      <c r="E15" s="90" t="n">
        <v>56.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91" t="s">
        <v>156</v>
      </c>
      <c r="B16" s="92" t="s">
        <v>157</v>
      </c>
      <c r="C16" s="90" t="n">
        <f aca="false">E16</f>
        <v>6.74</v>
      </c>
      <c r="D16" s="90" t="n">
        <v>0</v>
      </c>
      <c r="E16" s="90" t="n">
        <v>6.74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91" t="s">
        <v>158</v>
      </c>
      <c r="B17" s="92" t="s">
        <v>159</v>
      </c>
      <c r="C17" s="90" t="n">
        <f aca="false">E17</f>
        <v>1.3</v>
      </c>
      <c r="D17" s="90" t="n">
        <v>0</v>
      </c>
      <c r="E17" s="90" t="n">
        <v>1.3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91" t="s">
        <v>160</v>
      </c>
      <c r="B18" s="92" t="s">
        <v>161</v>
      </c>
      <c r="C18" s="90" t="n">
        <f aca="false">E18</f>
        <v>7.7</v>
      </c>
      <c r="D18" s="90" t="n">
        <v>0</v>
      </c>
      <c r="E18" s="90" t="n">
        <v>7.7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91" t="s">
        <v>162</v>
      </c>
      <c r="B19" s="92" t="s">
        <v>163</v>
      </c>
      <c r="C19" s="90" t="n">
        <f aca="false">E19</f>
        <v>13.5</v>
      </c>
      <c r="D19" s="90" t="n">
        <v>0</v>
      </c>
      <c r="E19" s="90" t="n">
        <v>13.5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91" t="s">
        <v>164</v>
      </c>
      <c r="B20" s="92" t="s">
        <v>165</v>
      </c>
      <c r="C20" s="90" t="n">
        <f aca="false">E20</f>
        <v>0.2</v>
      </c>
      <c r="D20" s="90" t="n">
        <v>0</v>
      </c>
      <c r="E20" s="90" t="n">
        <v>0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91" t="s">
        <v>166</v>
      </c>
      <c r="B21" s="92" t="s">
        <v>167</v>
      </c>
      <c r="C21" s="90" t="n">
        <f aca="false">E21</f>
        <v>0.16</v>
      </c>
      <c r="D21" s="90" t="n">
        <v>0</v>
      </c>
      <c r="E21" s="90" t="n">
        <v>0.16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91" t="s">
        <v>168</v>
      </c>
      <c r="B22" s="92" t="s">
        <v>169</v>
      </c>
      <c r="C22" s="90" t="n">
        <f aca="false">E22</f>
        <v>7.23</v>
      </c>
      <c r="D22" s="90" t="n">
        <v>0</v>
      </c>
      <c r="E22" s="90" t="n">
        <v>7.23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91" t="s">
        <v>170</v>
      </c>
      <c r="B23" s="92" t="s">
        <v>171</v>
      </c>
      <c r="C23" s="90" t="n">
        <f aca="false">E23</f>
        <v>9.07</v>
      </c>
      <c r="D23" s="90" t="n">
        <v>0</v>
      </c>
      <c r="E23" s="90" t="n">
        <v>9.07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91" t="s">
        <v>172</v>
      </c>
      <c r="B24" s="92" t="s">
        <v>173</v>
      </c>
      <c r="C24" s="90" t="n">
        <f aca="false">E24</f>
        <v>10.5</v>
      </c>
      <c r="D24" s="90" t="n">
        <v>0</v>
      </c>
      <c r="E24" s="90" t="n">
        <v>10.5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8" t="s">
        <v>174</v>
      </c>
      <c r="B25" s="89" t="s">
        <v>175</v>
      </c>
      <c r="C25" s="90" t="n">
        <f aca="false">C26+C27+C28</f>
        <v>2.63</v>
      </c>
      <c r="D25" s="90" t="n">
        <v>2.63</v>
      </c>
      <c r="E25" s="90" t="n">
        <v>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91" t="s">
        <v>176</v>
      </c>
      <c r="B26" s="92" t="s">
        <v>177</v>
      </c>
      <c r="C26" s="90" t="n">
        <f aca="false">D26</f>
        <v>0.98</v>
      </c>
      <c r="D26" s="90" t="n">
        <v>0.98</v>
      </c>
      <c r="E26" s="90" t="n">
        <v>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91" t="s">
        <v>178</v>
      </c>
      <c r="B27" s="92" t="s">
        <v>179</v>
      </c>
      <c r="C27" s="90" t="n">
        <f aca="false">D27</f>
        <v>1.45</v>
      </c>
      <c r="D27" s="90" t="n">
        <v>1.45</v>
      </c>
      <c r="E27" s="90" t="n"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91" t="s">
        <v>180</v>
      </c>
      <c r="B28" s="92" t="s">
        <v>181</v>
      </c>
      <c r="C28" s="90" t="n">
        <f aca="false">D28</f>
        <v>0.2</v>
      </c>
      <c r="D28" s="90" t="n">
        <v>0.2</v>
      </c>
      <c r="E28" s="90" t="n"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/>
      <c r="B29" s="85" t="s">
        <v>69</v>
      </c>
      <c r="C29" s="12" t="n">
        <f aca="false">C25+C15+C6</f>
        <v>683.77</v>
      </c>
      <c r="D29" s="12" t="n">
        <f aca="false">D25+D15+D6</f>
        <v>627.37</v>
      </c>
      <c r="E29" s="12" t="n">
        <f aca="false">E25+E15+E6</f>
        <v>56.4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29.25" hidden="false" customHeight="true" outlineLevel="0" collapsed="false">
      <c r="A30" s="23" t="s">
        <v>182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83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84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85</v>
      </c>
      <c r="B5" s="99" t="s">
        <v>186</v>
      </c>
      <c r="C5" s="100" t="s">
        <v>187</v>
      </c>
      <c r="D5" s="100"/>
      <c r="E5" s="100"/>
      <c r="F5" s="100" t="s">
        <v>188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9</v>
      </c>
      <c r="D6" s="99" t="s">
        <v>190</v>
      </c>
      <c r="E6" s="99" t="s">
        <v>191</v>
      </c>
      <c r="F6" s="100"/>
      <c r="H6" s="102"/>
      <c r="I6" s="101"/>
    </row>
    <row r="7" customFormat="false" ht="64.5" hidden="false" customHeight="true" outlineLevel="0" collapsed="false">
      <c r="A7" s="103" t="n">
        <f aca="false">B7+C7+F7</f>
        <v>10.5</v>
      </c>
      <c r="B7" s="103"/>
      <c r="C7" s="103" t="n">
        <f aca="false">SUM(D7:E7)</f>
        <v>10.5</v>
      </c>
      <c r="D7" s="103"/>
      <c r="E7" s="103" t="n">
        <v>10.5</v>
      </c>
      <c r="F7" s="103"/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8" activeCellId="0" sqref="H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2</v>
      </c>
      <c r="B1" s="2"/>
    </row>
    <row r="2" s="58" customFormat="true" ht="34.5" hidden="false" customHeight="true" outlineLevel="0" collapsed="false">
      <c r="A2" s="75" t="s">
        <v>193</v>
      </c>
      <c r="B2" s="75"/>
      <c r="C2" s="75"/>
      <c r="D2" s="75"/>
      <c r="E2" s="75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5" t="s">
        <v>67</v>
      </c>
      <c r="B4" s="105" t="s">
        <v>68</v>
      </c>
      <c r="C4" s="82" t="s">
        <v>194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28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06"/>
      <c r="B6" s="106"/>
      <c r="C6" s="107"/>
      <c r="D6" s="12"/>
      <c r="E6" s="12"/>
    </row>
    <row r="7" customFormat="false" ht="35.1" hidden="false" customHeight="true" outlineLevel="0" collapsed="false">
      <c r="A7" s="108"/>
      <c r="B7" s="108"/>
      <c r="C7" s="107"/>
      <c r="D7" s="12"/>
      <c r="E7" s="12"/>
    </row>
    <row r="8" customFormat="false" ht="35.1" hidden="false" customHeight="true" outlineLevel="0" collapsed="false">
      <c r="A8" s="84"/>
      <c r="B8" s="84"/>
      <c r="C8" s="107"/>
      <c r="D8" s="12"/>
      <c r="E8" s="12"/>
    </row>
    <row r="9" customFormat="false" ht="35.1" hidden="false" customHeight="true" outlineLevel="0" collapsed="false">
      <c r="A9" s="84"/>
      <c r="B9" s="84"/>
      <c r="C9" s="107"/>
      <c r="D9" s="12"/>
      <c r="E9" s="12"/>
    </row>
    <row r="10" customFormat="false" ht="35.1" hidden="false" customHeight="true" outlineLevel="0" collapsed="false">
      <c r="A10" s="84"/>
      <c r="B10" s="84"/>
      <c r="C10" s="107"/>
      <c r="D10" s="12"/>
      <c r="E10" s="12"/>
    </row>
    <row r="11" customFormat="false" ht="27.75" hidden="false" customHeight="true" outlineLevel="0" collapsed="false">
      <c r="A11" s="109" t="s">
        <v>195</v>
      </c>
      <c r="B11" s="109"/>
      <c r="C11" s="109"/>
      <c r="D11" s="109"/>
      <c r="E11" s="109"/>
      <c r="F11" s="109"/>
    </row>
  </sheetData>
  <mergeCells count="5">
    <mergeCell ref="A2:E2"/>
    <mergeCell ref="A4:A5"/>
    <mergeCell ref="B4:B5"/>
    <mergeCell ref="C4:E4"/>
    <mergeCell ref="A11:F1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kylin</cp:lastModifiedBy>
  <cp:lastPrinted>2022-01-25T03:15:23Z</cp:lastPrinted>
  <dcterms:modified xsi:type="dcterms:W3CDTF">2024-03-05T1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