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1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天津市宝坻区村镇建设开发服务中心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天津市宝坻区村镇建设开发服务中心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58203</t>
  </si>
  <si>
    <t xml:space="preserve">天津市宝坻区村镇建设开发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天津市宝坻区村镇建设开发服务中心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2080506</t>
  </si>
  <si>
    <t xml:space="preserve">机关事业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50</t>
  </si>
  <si>
    <t xml:space="preserve">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天津市宝坻区村镇建设开发服务中心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天津市宝坻区村镇建设开发服务中心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天津市宝坻区村镇建设开发服务中心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天津市宝坻区村镇建设开发服务中心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天津市宝坻区村镇建设开发服务中心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天津市宝坻区村镇建设开发服务中心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天津市宝坻区村镇建设开发服务中心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0.00_);[RED]\(0.00\)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88</v>
      </c>
      <c r="B1" s="2"/>
    </row>
    <row r="2" s="65" customFormat="true" ht="34.5" hidden="false" customHeight="true" outlineLevel="0" collapsed="false">
      <c r="A2" s="103" t="s">
        <v>189</v>
      </c>
      <c r="B2" s="103"/>
      <c r="C2" s="103"/>
      <c r="D2" s="103"/>
      <c r="E2" s="10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4" t="s">
        <v>68</v>
      </c>
      <c r="B4" s="104" t="s">
        <v>69</v>
      </c>
      <c r="C4" s="88" t="s">
        <v>190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4"/>
      <c r="B5" s="104"/>
      <c r="C5" s="7" t="s">
        <v>129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0"/>
      <c r="B6" s="70"/>
      <c r="C6" s="105"/>
      <c r="D6" s="14"/>
      <c r="E6" s="14"/>
    </row>
    <row r="7" customFormat="false" ht="64.5" hidden="false" customHeight="true" outlineLevel="0" collapsed="false">
      <c r="A7" s="74"/>
      <c r="B7" s="74"/>
      <c r="C7" s="105"/>
      <c r="D7" s="14"/>
      <c r="E7" s="14"/>
    </row>
    <row r="8" customFormat="false" ht="35.1" hidden="false" customHeight="true" outlineLevel="0" collapsed="false">
      <c r="A8" s="75"/>
      <c r="B8" s="75"/>
      <c r="C8" s="105"/>
      <c r="D8" s="14"/>
      <c r="E8" s="14"/>
    </row>
    <row r="9" customFormat="false" ht="35.1" hidden="false" customHeight="true" outlineLevel="0" collapsed="false">
      <c r="A9" s="54"/>
      <c r="B9" s="54"/>
      <c r="C9" s="105"/>
      <c r="D9" s="14"/>
      <c r="E9" s="14"/>
    </row>
    <row r="10" customFormat="false" ht="35.1" hidden="false" customHeight="true" outlineLevel="0" collapsed="false">
      <c r="A10" s="19"/>
      <c r="B10" s="19"/>
      <c r="C10" s="105"/>
      <c r="D10" s="14"/>
      <c r="E10" s="14"/>
    </row>
    <row r="11" customFormat="false" ht="35.1" hidden="false" customHeight="true" outlineLevel="0" collapsed="false">
      <c r="A11" s="74"/>
      <c r="B11" s="74"/>
      <c r="C11" s="105"/>
      <c r="D11" s="14"/>
      <c r="E11" s="14"/>
    </row>
    <row r="12" customFormat="false" ht="35.1" hidden="false" customHeight="true" outlineLevel="0" collapsed="false">
      <c r="A12" s="75"/>
      <c r="B12" s="75"/>
      <c r="C12" s="105"/>
      <c r="D12" s="14"/>
      <c r="E12" s="14"/>
    </row>
    <row r="13" customFormat="false" ht="35.1" hidden="false" customHeight="true" outlineLevel="0" collapsed="false">
      <c r="A13" s="54"/>
      <c r="B13" s="54"/>
      <c r="C13" s="105"/>
      <c r="D13" s="14"/>
      <c r="E13" s="14"/>
    </row>
    <row r="14" customFormat="false" ht="35.1" hidden="false" customHeight="true" outlineLevel="0" collapsed="false">
      <c r="A14" s="54"/>
      <c r="B14" s="54"/>
      <c r="C14" s="105"/>
      <c r="D14" s="14"/>
      <c r="E14" s="14"/>
    </row>
    <row r="15" customFormat="false" ht="35.1" hidden="false" customHeight="true" outlineLevel="0" collapsed="false">
      <c r="A15" s="54"/>
      <c r="B15" s="54"/>
      <c r="C15" s="105"/>
      <c r="D15" s="14"/>
      <c r="E15" s="14"/>
    </row>
    <row r="16" customFormat="false" ht="27.75" hidden="false" customHeight="true" outlineLevel="0" collapsed="false">
      <c r="A16" s="28" t="s">
        <v>191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5" activeCellId="0" sqref="A15:L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12" min="2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19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108" t="s">
        <v>19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94</v>
      </c>
      <c r="B4" s="110" t="s">
        <v>195</v>
      </c>
      <c r="C4" s="110" t="s">
        <v>196</v>
      </c>
      <c r="D4" s="110" t="s">
        <v>50</v>
      </c>
      <c r="E4" s="110" t="s">
        <v>197</v>
      </c>
      <c r="F4" s="110"/>
      <c r="G4" s="110"/>
      <c r="H4" s="110" t="s">
        <v>198</v>
      </c>
      <c r="I4" s="110"/>
      <c r="J4" s="110"/>
      <c r="K4" s="111" t="s">
        <v>199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00</v>
      </c>
      <c r="F5" s="111" t="s">
        <v>201</v>
      </c>
      <c r="G5" s="111" t="s">
        <v>202</v>
      </c>
      <c r="H5" s="111" t="s">
        <v>200</v>
      </c>
      <c r="I5" s="111" t="s">
        <v>201</v>
      </c>
      <c r="J5" s="111" t="s">
        <v>202</v>
      </c>
      <c r="K5" s="111"/>
      <c r="L5" s="110"/>
    </row>
    <row r="6" customFormat="false" ht="35.1" hidden="false" customHeight="true" outlineLevel="0" collapsed="false">
      <c r="A6" s="113"/>
      <c r="B6" s="114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3"/>
      <c r="B7" s="114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4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15" t="s">
        <v>20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86.27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67.4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29.4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20" t="n">
        <v>589.48716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3" t="s">
        <v>39</v>
      </c>
      <c r="B29" s="24" t="n">
        <v>686.27</v>
      </c>
      <c r="C29" s="23" t="s">
        <v>40</v>
      </c>
      <c r="D29" s="25" t="n">
        <v>686.39716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4" t="n">
        <v>0.127162</v>
      </c>
      <c r="C30" s="26" t="s">
        <v>42</v>
      </c>
      <c r="D30" s="2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v>686.397162</v>
      </c>
      <c r="C31" s="23" t="s">
        <v>44</v>
      </c>
      <c r="D31" s="24" t="n">
        <v>686.39716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2"/>
      <c r="D33" s="33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2.15"/>
    <col collapsed="false" customWidth="true" hidden="false" outlineLevel="0" max="3" min="2" style="37" width="15.15"/>
    <col collapsed="false" customWidth="true" hidden="false" outlineLevel="0" max="4" min="4" style="37" width="11.82"/>
    <col collapsed="false" customWidth="true" hidden="false" outlineLevel="0" max="5" min="5" style="37" width="12.82"/>
    <col collapsed="false" customWidth="true" hidden="false" outlineLevel="0" max="11" min="6" style="37" width="10.83"/>
    <col collapsed="false" customWidth="true" hidden="false" outlineLevel="0" max="13" min="12" style="32" width="10.83"/>
    <col collapsed="false" customWidth="true" hidden="false" outlineLevel="0" max="15" min="14" style="37" width="15.15"/>
    <col collapsed="false" customWidth="true" hidden="false" outlineLevel="0" max="19" min="16" style="37" width="5.65"/>
    <col collapsed="false" customWidth="true" hidden="false" outlineLevel="0" max="251" min="20" style="32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6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42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8" customFormat="true" ht="63" hidden="false" customHeight="true" outlineLevel="0" collapsed="false">
      <c r="A7" s="52" t="s">
        <v>64</v>
      </c>
      <c r="B7" s="53" t="s">
        <v>65</v>
      </c>
      <c r="C7" s="24" t="n">
        <v>686.397162</v>
      </c>
      <c r="D7" s="7" t="n">
        <v>686.27</v>
      </c>
      <c r="E7" s="7" t="n">
        <v>686.27</v>
      </c>
      <c r="F7" s="24"/>
      <c r="G7" s="24"/>
      <c r="H7" s="24"/>
      <c r="I7" s="24"/>
      <c r="J7" s="24"/>
      <c r="K7" s="24"/>
      <c r="L7" s="24"/>
      <c r="M7" s="24"/>
      <c r="N7" s="24" t="n">
        <v>0.127162</v>
      </c>
      <c r="O7" s="24" t="n">
        <v>0.127162</v>
      </c>
      <c r="P7" s="24"/>
      <c r="Q7" s="14"/>
      <c r="R7" s="14"/>
      <c r="S7" s="14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45" hidden="false" customHeight="true" outlineLevel="0" collapsed="false">
      <c r="A8" s="54"/>
      <c r="B8" s="55"/>
      <c r="C8" s="7"/>
      <c r="D8" s="7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4"/>
      <c r="R8" s="14"/>
      <c r="S8" s="14"/>
    </row>
    <row r="9" s="9" customFormat="true" ht="45" hidden="false" customHeight="true" outlineLevel="0" collapsed="false">
      <c r="A9" s="14"/>
      <c r="B9" s="5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4"/>
      <c r="R9" s="14"/>
      <c r="S9" s="14"/>
      <c r="T9" s="8"/>
    </row>
    <row r="10" s="9" customFormat="true" ht="45" hidden="false" customHeight="true" outlineLevel="0" collapsed="false">
      <c r="A10" s="14"/>
      <c r="B10" s="5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4"/>
      <c r="R10" s="14"/>
      <c r="S10" s="14"/>
      <c r="T10" s="8"/>
    </row>
    <row r="11" customFormat="false" ht="45" hidden="false" customHeight="true" outlineLevel="0" collapsed="false">
      <c r="A11" s="56" t="s">
        <v>50</v>
      </c>
      <c r="B11" s="56"/>
      <c r="C11" s="24" t="n">
        <v>686.397162</v>
      </c>
      <c r="D11" s="7" t="n">
        <v>686.27</v>
      </c>
      <c r="E11" s="7" t="n">
        <v>686.27</v>
      </c>
      <c r="F11" s="24"/>
      <c r="G11" s="24"/>
      <c r="H11" s="24"/>
      <c r="I11" s="24"/>
      <c r="J11" s="24"/>
      <c r="K11" s="24"/>
      <c r="L11" s="24"/>
      <c r="M11" s="24"/>
      <c r="N11" s="24" t="n">
        <v>0.127162</v>
      </c>
      <c r="O11" s="24" t="n">
        <v>0.127162</v>
      </c>
      <c r="P11" s="57"/>
      <c r="Q11" s="58"/>
      <c r="R11" s="58"/>
      <c r="S11" s="58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K9" activeCellId="0" sqref="K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6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8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9.8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72" customFormat="true" ht="47.25" hidden="false" customHeight="true" outlineLevel="0" collapsed="false">
      <c r="A7" s="52" t="n">
        <v>208</v>
      </c>
      <c r="B7" s="70" t="s">
        <v>76</v>
      </c>
      <c r="C7" s="7" t="n">
        <v>67.42</v>
      </c>
      <c r="D7" s="7" t="n">
        <v>67.42</v>
      </c>
      <c r="E7" s="7"/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52" t="n">
        <v>20805</v>
      </c>
      <c r="B8" s="74" t="s">
        <v>77</v>
      </c>
      <c r="C8" s="7" t="n">
        <v>67.42</v>
      </c>
      <c r="D8" s="7" t="n">
        <v>67.42</v>
      </c>
      <c r="E8" s="7"/>
      <c r="F8" s="71"/>
      <c r="G8" s="71"/>
      <c r="H8" s="71"/>
      <c r="I8" s="72"/>
    </row>
    <row r="9" customFormat="false" ht="47.25" hidden="false" customHeight="true" outlineLevel="0" collapsed="false">
      <c r="A9" s="52" t="n">
        <v>2080505</v>
      </c>
      <c r="B9" s="75" t="s">
        <v>78</v>
      </c>
      <c r="C9" s="7" t="n">
        <v>44.95</v>
      </c>
      <c r="D9" s="7" t="n">
        <v>44.95</v>
      </c>
      <c r="E9" s="7"/>
      <c r="F9" s="71"/>
      <c r="G9" s="71"/>
      <c r="H9" s="71"/>
    </row>
    <row r="10" customFormat="false" ht="47.25" hidden="false" customHeight="true" outlineLevel="0" collapsed="false">
      <c r="A10" s="52" t="s">
        <v>79</v>
      </c>
      <c r="B10" s="75" t="s">
        <v>80</v>
      </c>
      <c r="C10" s="7" t="n">
        <v>22.47</v>
      </c>
      <c r="D10" s="7" t="n">
        <v>22.47</v>
      </c>
      <c r="E10" s="7"/>
      <c r="F10" s="71"/>
      <c r="G10" s="71"/>
      <c r="H10" s="71"/>
    </row>
    <row r="11" customFormat="false" ht="47.25" hidden="false" customHeight="true" outlineLevel="0" collapsed="false">
      <c r="A11" s="52" t="s">
        <v>81</v>
      </c>
      <c r="B11" s="70" t="s">
        <v>82</v>
      </c>
      <c r="C11" s="7" t="n">
        <v>29.49</v>
      </c>
      <c r="D11" s="7" t="n">
        <v>29.49</v>
      </c>
      <c r="E11" s="7"/>
      <c r="F11" s="71"/>
      <c r="G11" s="71"/>
      <c r="H11" s="71"/>
    </row>
    <row r="12" customFormat="false" ht="47.25" hidden="false" customHeight="true" outlineLevel="0" collapsed="false">
      <c r="A12" s="52" t="s">
        <v>83</v>
      </c>
      <c r="B12" s="74" t="s">
        <v>84</v>
      </c>
      <c r="C12" s="7" t="n">
        <v>29.49</v>
      </c>
      <c r="D12" s="7" t="n">
        <v>29.49</v>
      </c>
      <c r="E12" s="7"/>
      <c r="F12" s="71"/>
      <c r="G12" s="71"/>
      <c r="H12" s="71"/>
    </row>
    <row r="13" customFormat="false" ht="47.25" hidden="false" customHeight="true" outlineLevel="0" collapsed="false">
      <c r="A13" s="52" t="s">
        <v>85</v>
      </c>
      <c r="B13" s="75" t="s">
        <v>86</v>
      </c>
      <c r="C13" s="7" t="n">
        <v>29.49</v>
      </c>
      <c r="D13" s="7" t="n">
        <v>29.49</v>
      </c>
      <c r="E13" s="7"/>
      <c r="F13" s="71"/>
      <c r="G13" s="71"/>
      <c r="H13" s="71"/>
    </row>
    <row r="14" customFormat="false" ht="47.25" hidden="false" customHeight="true" outlineLevel="0" collapsed="false">
      <c r="A14" s="52" t="s">
        <v>87</v>
      </c>
      <c r="B14" s="70" t="s">
        <v>88</v>
      </c>
      <c r="C14" s="7" t="n">
        <v>589.487162</v>
      </c>
      <c r="D14" s="7" t="n">
        <v>589.487162</v>
      </c>
      <c r="E14" s="7"/>
      <c r="F14" s="71"/>
      <c r="G14" s="71"/>
      <c r="H14" s="71"/>
    </row>
    <row r="15" customFormat="false" ht="47.25" hidden="false" customHeight="true" outlineLevel="0" collapsed="false">
      <c r="A15" s="52" t="s">
        <v>89</v>
      </c>
      <c r="B15" s="74" t="s">
        <v>90</v>
      </c>
      <c r="C15" s="7" t="n">
        <v>589.487162</v>
      </c>
      <c r="D15" s="7" t="n">
        <v>589.487162</v>
      </c>
      <c r="E15" s="7"/>
      <c r="F15" s="71"/>
      <c r="G15" s="71"/>
      <c r="H15" s="71"/>
    </row>
    <row r="16" customFormat="false" ht="47.25" hidden="false" customHeight="true" outlineLevel="0" collapsed="false">
      <c r="A16" s="52" t="s">
        <v>91</v>
      </c>
      <c r="B16" s="75" t="s">
        <v>92</v>
      </c>
      <c r="C16" s="7" t="n">
        <v>589.487162</v>
      </c>
      <c r="D16" s="7" t="n">
        <v>589.487162</v>
      </c>
      <c r="E16" s="7"/>
      <c r="F16" s="71"/>
      <c r="G16" s="71"/>
      <c r="H16" s="71"/>
    </row>
    <row r="17" customFormat="false" ht="47.25" hidden="false" customHeight="true" outlineLevel="0" collapsed="false">
      <c r="A17" s="52"/>
      <c r="B17" s="76" t="s">
        <v>93</v>
      </c>
      <c r="C17" s="7" t="n">
        <v>686.397162</v>
      </c>
      <c r="D17" s="7" t="n">
        <v>686.397162</v>
      </c>
      <c r="E17" s="7"/>
      <c r="F17" s="71"/>
      <c r="G17" s="71"/>
      <c r="H17" s="71"/>
    </row>
    <row r="18" customFormat="false" ht="27.75" hidden="false" customHeight="true" outlineLevel="0" collapsed="false">
      <c r="A18" s="77" t="s">
        <v>94</v>
      </c>
      <c r="B18" s="78"/>
      <c r="C18" s="79"/>
      <c r="D18" s="80"/>
      <c r="E18" s="80"/>
      <c r="F18" s="80"/>
      <c r="G18" s="80"/>
      <c r="H18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7" activeCellId="0" sqref="D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97</v>
      </c>
      <c r="B6" s="24" t="n">
        <v>686.27</v>
      </c>
      <c r="C6" s="82" t="s">
        <v>98</v>
      </c>
      <c r="D6" s="24" t="n">
        <v>686.39716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99</v>
      </c>
      <c r="B7" s="24" t="n">
        <v>686.27</v>
      </c>
      <c r="C7" s="82" t="s">
        <v>100</v>
      </c>
      <c r="D7" s="2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01</v>
      </c>
      <c r="B8" s="24"/>
      <c r="C8" s="82" t="s">
        <v>102</v>
      </c>
      <c r="D8" s="2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03</v>
      </c>
      <c r="B9" s="24"/>
      <c r="C9" s="82" t="s">
        <v>104</v>
      </c>
      <c r="D9" s="2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05</v>
      </c>
      <c r="B10" s="24" t="n">
        <v>0.127162</v>
      </c>
      <c r="C10" s="82" t="s">
        <v>106</v>
      </c>
      <c r="D10" s="2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99</v>
      </c>
      <c r="B11" s="24" t="n">
        <v>0.127162</v>
      </c>
      <c r="C11" s="13" t="s">
        <v>107</v>
      </c>
      <c r="D11" s="2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01</v>
      </c>
      <c r="B12" s="24"/>
      <c r="C12" s="13" t="s">
        <v>108</v>
      </c>
      <c r="D12" s="24" t="n">
        <v>67.4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03</v>
      </c>
      <c r="B13" s="83"/>
      <c r="C13" s="13" t="s">
        <v>109</v>
      </c>
      <c r="D13" s="24" t="n">
        <v>29.4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83"/>
      <c r="C14" s="13" t="s">
        <v>110</v>
      </c>
      <c r="D14" s="2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83"/>
      <c r="C15" s="13" t="s">
        <v>111</v>
      </c>
      <c r="D15" s="2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3"/>
      <c r="C16" s="13" t="s">
        <v>112</v>
      </c>
      <c r="D16" s="2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3"/>
      <c r="C17" s="13" t="s">
        <v>113</v>
      </c>
      <c r="D17" s="2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24"/>
      <c r="C18" s="13" t="s">
        <v>114</v>
      </c>
      <c r="D18" s="2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24"/>
      <c r="C19" s="13" t="s">
        <v>115</v>
      </c>
      <c r="D19" s="2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24"/>
      <c r="C20" s="13" t="s">
        <v>116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24"/>
      <c r="C21" s="13" t="s">
        <v>117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24"/>
      <c r="C22" s="13" t="s">
        <v>118</v>
      </c>
      <c r="D22" s="24" t="n">
        <v>589.48716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24"/>
      <c r="C23" s="13" t="s">
        <v>119</v>
      </c>
      <c r="D23" s="2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24"/>
      <c r="C24" s="13" t="s">
        <v>120</v>
      </c>
      <c r="D24" s="2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24"/>
      <c r="C25" s="13" t="s">
        <v>121</v>
      </c>
      <c r="D25" s="2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24"/>
      <c r="C26" s="13" t="s">
        <v>122</v>
      </c>
      <c r="D26" s="2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24"/>
      <c r="C27" s="13" t="s">
        <v>123</v>
      </c>
      <c r="D27" s="2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24"/>
      <c r="C28" s="13" t="s">
        <v>124</v>
      </c>
      <c r="D28" s="24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19"/>
      <c r="B29" s="24"/>
      <c r="C29" s="13" t="s">
        <v>125</v>
      </c>
      <c r="D29" s="24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6"/>
      <c r="B30" s="24"/>
      <c r="C30" s="81" t="s">
        <v>126</v>
      </c>
      <c r="D30" s="24"/>
      <c r="E30" s="8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86"/>
      <c r="B31" s="24"/>
      <c r="C31" s="14"/>
      <c r="D31" s="2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3" t="s">
        <v>43</v>
      </c>
      <c r="B32" s="24" t="n">
        <v>686.397162</v>
      </c>
      <c r="C32" s="23" t="s">
        <v>44</v>
      </c>
      <c r="D32" s="24" t="n">
        <v>686.39716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4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6" activeCellId="0" sqref="A6:A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65" customFormat="true" ht="34.5" hidden="false" customHeight="true" outlineLevel="0" collapsed="false">
      <c r="A2" s="87" t="s">
        <v>128</v>
      </c>
      <c r="B2" s="87"/>
      <c r="C2" s="87"/>
      <c r="D2" s="87"/>
      <c r="E2" s="87"/>
      <c r="F2" s="87"/>
      <c r="G2" s="87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8" t="s">
        <v>71</v>
      </c>
      <c r="E4" s="88"/>
      <c r="F4" s="88"/>
      <c r="G4" s="23" t="s">
        <v>7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3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n">
        <v>208</v>
      </c>
      <c r="B6" s="70" t="s">
        <v>76</v>
      </c>
      <c r="C6" s="7" t="n">
        <v>67.42</v>
      </c>
      <c r="D6" s="7" t="n">
        <v>67.42</v>
      </c>
      <c r="E6" s="7" t="n">
        <v>67.42</v>
      </c>
      <c r="F6" s="7"/>
      <c r="G6" s="23"/>
    </row>
    <row r="7" customFormat="false" ht="35.1" hidden="false" customHeight="true" outlineLevel="0" collapsed="false">
      <c r="A7" s="19" t="n">
        <v>20805</v>
      </c>
      <c r="B7" s="74" t="s">
        <v>77</v>
      </c>
      <c r="C7" s="7" t="n">
        <v>67.42</v>
      </c>
      <c r="D7" s="7" t="n">
        <v>67.42</v>
      </c>
      <c r="E7" s="7" t="n">
        <v>67.42</v>
      </c>
      <c r="F7" s="7"/>
      <c r="G7" s="23"/>
    </row>
    <row r="8" customFormat="false" ht="35.1" hidden="false" customHeight="true" outlineLevel="0" collapsed="false">
      <c r="A8" s="89" t="n">
        <v>2080505</v>
      </c>
      <c r="B8" s="75" t="s">
        <v>78</v>
      </c>
      <c r="C8" s="7" t="n">
        <v>44.95</v>
      </c>
      <c r="D8" s="7" t="n">
        <v>44.95</v>
      </c>
      <c r="E8" s="7" t="n">
        <v>44.95</v>
      </c>
      <c r="F8" s="7"/>
      <c r="G8" s="23"/>
    </row>
    <row r="9" customFormat="false" ht="35.1" hidden="false" customHeight="true" outlineLevel="0" collapsed="false">
      <c r="A9" s="89" t="n">
        <v>2080506</v>
      </c>
      <c r="B9" s="75" t="s">
        <v>80</v>
      </c>
      <c r="C9" s="7" t="n">
        <v>22.47</v>
      </c>
      <c r="D9" s="7" t="n">
        <v>22.47</v>
      </c>
      <c r="E9" s="7" t="n">
        <v>22.47</v>
      </c>
      <c r="F9" s="7"/>
      <c r="G9" s="23"/>
    </row>
    <row r="10" customFormat="false" ht="35.1" hidden="false" customHeight="true" outlineLevel="0" collapsed="false">
      <c r="A10" s="89" t="n">
        <v>210</v>
      </c>
      <c r="B10" s="70" t="s">
        <v>82</v>
      </c>
      <c r="C10" s="7" t="n">
        <v>29.49</v>
      </c>
      <c r="D10" s="7" t="n">
        <v>29.49</v>
      </c>
      <c r="E10" s="7" t="n">
        <v>29.49</v>
      </c>
      <c r="F10" s="7"/>
      <c r="G10" s="23"/>
    </row>
    <row r="11" customFormat="false" ht="35.1" hidden="false" customHeight="true" outlineLevel="0" collapsed="false">
      <c r="A11" s="89" t="n">
        <v>21011</v>
      </c>
      <c r="B11" s="74" t="s">
        <v>84</v>
      </c>
      <c r="C11" s="7" t="n">
        <v>29.49</v>
      </c>
      <c r="D11" s="7" t="n">
        <v>29.49</v>
      </c>
      <c r="E11" s="7" t="n">
        <v>29.49</v>
      </c>
      <c r="F11" s="7"/>
      <c r="G11" s="23"/>
    </row>
    <row r="12" customFormat="false" ht="35.1" hidden="false" customHeight="true" outlineLevel="0" collapsed="false">
      <c r="A12" s="89" t="n">
        <v>2101102</v>
      </c>
      <c r="B12" s="75" t="s">
        <v>86</v>
      </c>
      <c r="C12" s="7" t="n">
        <v>29.49</v>
      </c>
      <c r="D12" s="7" t="n">
        <v>29.49</v>
      </c>
      <c r="E12" s="7" t="n">
        <v>29.49</v>
      </c>
      <c r="F12" s="7"/>
      <c r="G12" s="23"/>
    </row>
    <row r="13" customFormat="false" ht="35.1" hidden="false" customHeight="true" outlineLevel="0" collapsed="false">
      <c r="A13" s="89" t="n">
        <v>220</v>
      </c>
      <c r="B13" s="70" t="s">
        <v>88</v>
      </c>
      <c r="C13" s="7" t="n">
        <v>589.487162</v>
      </c>
      <c r="D13" s="7" t="n">
        <v>589.487162</v>
      </c>
      <c r="E13" s="7" t="n">
        <v>544.047162</v>
      </c>
      <c r="F13" s="7" t="n">
        <v>45.44</v>
      </c>
      <c r="G13" s="23"/>
    </row>
    <row r="14" customFormat="false" ht="35.1" hidden="false" customHeight="true" outlineLevel="0" collapsed="false">
      <c r="A14" s="89" t="n">
        <v>22001</v>
      </c>
      <c r="B14" s="74" t="s">
        <v>90</v>
      </c>
      <c r="C14" s="7" t="n">
        <v>589.487162</v>
      </c>
      <c r="D14" s="7" t="n">
        <v>589.487162</v>
      </c>
      <c r="E14" s="7" t="n">
        <v>544.047162</v>
      </c>
      <c r="F14" s="7" t="n">
        <v>45.44</v>
      </c>
      <c r="G14" s="23"/>
    </row>
    <row r="15" customFormat="false" ht="35.1" hidden="false" customHeight="true" outlineLevel="0" collapsed="false">
      <c r="A15" s="89" t="n">
        <v>2200150</v>
      </c>
      <c r="B15" s="75" t="s">
        <v>92</v>
      </c>
      <c r="C15" s="7" t="n">
        <v>589.487162</v>
      </c>
      <c r="D15" s="7" t="n">
        <v>589.487162</v>
      </c>
      <c r="E15" s="7" t="n">
        <v>544.047162</v>
      </c>
      <c r="F15" s="7" t="n">
        <v>45.44</v>
      </c>
      <c r="G15" s="23"/>
    </row>
    <row r="16" customFormat="false" ht="35.1" hidden="false" customHeight="true" outlineLevel="0" collapsed="false">
      <c r="A16" s="54" t="s">
        <v>132</v>
      </c>
      <c r="B16" s="90" t="s">
        <v>70</v>
      </c>
      <c r="C16" s="7" t="n">
        <f aca="false">C13+C10+C6</f>
        <v>686.397162</v>
      </c>
      <c r="D16" s="7" t="n">
        <f aca="false">D13+D10+D6</f>
        <v>686.397162</v>
      </c>
      <c r="E16" s="7" t="n">
        <f aca="false">E13+E10+E6</f>
        <v>640.957162</v>
      </c>
      <c r="F16" s="7" t="n">
        <v>45.44</v>
      </c>
      <c r="G16" s="23"/>
    </row>
    <row r="17" customFormat="false" ht="27.75" hidden="false" customHeight="true" outlineLevel="0" collapsed="false">
      <c r="A17" s="77" t="s">
        <v>94</v>
      </c>
      <c r="B17" s="77"/>
      <c r="C17" s="77"/>
      <c r="D17" s="91"/>
      <c r="E17" s="91"/>
      <c r="F17" s="91"/>
      <c r="G17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3</v>
      </c>
      <c r="B1" s="2"/>
    </row>
    <row r="2" customFormat="false" ht="39.75" hidden="false" customHeight="true" outlineLevel="0" collapsed="false">
      <c r="A2" s="87" t="s">
        <v>134</v>
      </c>
      <c r="B2" s="87"/>
      <c r="C2" s="87"/>
      <c r="D2" s="87"/>
      <c r="E2" s="87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5</v>
      </c>
      <c r="B4" s="7"/>
      <c r="C4" s="88" t="s">
        <v>136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9</v>
      </c>
      <c r="D5" s="7" t="s">
        <v>130</v>
      </c>
      <c r="E5" s="7" t="s">
        <v>13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52" t="n">
        <v>301</v>
      </c>
      <c r="B6" s="74" t="s">
        <v>137</v>
      </c>
      <c r="C6" s="7" t="n">
        <v>629.627162</v>
      </c>
      <c r="D6" s="7" t="n">
        <v>629.627162</v>
      </c>
      <c r="E6" s="7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52" t="n">
        <v>30101</v>
      </c>
      <c r="B7" s="75" t="s">
        <v>138</v>
      </c>
      <c r="C7" s="7" t="n">
        <v>134.467162</v>
      </c>
      <c r="D7" s="7" t="n">
        <v>134.467162</v>
      </c>
      <c r="E7" s="7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52" t="n">
        <v>30102</v>
      </c>
      <c r="B8" s="75" t="s">
        <v>139</v>
      </c>
      <c r="C8" s="71" t="n">
        <v>61.61</v>
      </c>
      <c r="D8" s="71" t="n">
        <v>61.61</v>
      </c>
      <c r="E8" s="7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52" t="n">
        <v>30107</v>
      </c>
      <c r="B9" s="75" t="s">
        <v>140</v>
      </c>
      <c r="C9" s="71" t="n">
        <v>146.56</v>
      </c>
      <c r="D9" s="71" t="n">
        <v>146.56</v>
      </c>
      <c r="E9" s="7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52" t="n">
        <v>30108</v>
      </c>
      <c r="B10" s="75" t="s">
        <v>141</v>
      </c>
      <c r="C10" s="71" t="n">
        <v>44.95</v>
      </c>
      <c r="D10" s="71" t="n">
        <v>44.95</v>
      </c>
      <c r="E10" s="7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52" t="s">
        <v>142</v>
      </c>
      <c r="B11" s="75" t="s">
        <v>143</v>
      </c>
      <c r="C11" s="71" t="n">
        <v>22.47</v>
      </c>
      <c r="D11" s="71" t="n">
        <v>22.47</v>
      </c>
      <c r="E11" s="7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52" t="s">
        <v>144</v>
      </c>
      <c r="B12" s="75" t="s">
        <v>145</v>
      </c>
      <c r="C12" s="71" t="n">
        <v>29.49</v>
      </c>
      <c r="D12" s="71" t="n">
        <v>29.49</v>
      </c>
      <c r="E12" s="7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52" t="s">
        <v>146</v>
      </c>
      <c r="B13" s="75" t="s">
        <v>147</v>
      </c>
      <c r="C13" s="71" t="n">
        <v>7.66</v>
      </c>
      <c r="D13" s="71" t="n">
        <v>7.66</v>
      </c>
      <c r="E13" s="7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52" t="s">
        <v>148</v>
      </c>
      <c r="B14" s="75" t="s">
        <v>149</v>
      </c>
      <c r="C14" s="71" t="n">
        <v>149.79</v>
      </c>
      <c r="D14" s="71" t="n">
        <v>149.79</v>
      </c>
      <c r="E14" s="7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52" t="s">
        <v>150</v>
      </c>
      <c r="B15" s="75" t="s">
        <v>151</v>
      </c>
      <c r="C15" s="71" t="n">
        <v>32.63</v>
      </c>
      <c r="D15" s="71" t="n">
        <v>32.63</v>
      </c>
      <c r="E15" s="7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52" t="s">
        <v>152</v>
      </c>
      <c r="B16" s="74" t="s">
        <v>153</v>
      </c>
      <c r="C16" s="71" t="n">
        <v>45.44</v>
      </c>
      <c r="D16" s="71"/>
      <c r="E16" s="71" t="n">
        <v>45.44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52" t="s">
        <v>154</v>
      </c>
      <c r="B17" s="75" t="s">
        <v>155</v>
      </c>
      <c r="C17" s="71" t="n">
        <v>22.1</v>
      </c>
      <c r="D17" s="71"/>
      <c r="E17" s="71" t="n">
        <v>22.1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52" t="s">
        <v>156</v>
      </c>
      <c r="B18" s="75" t="s">
        <v>157</v>
      </c>
      <c r="C18" s="71" t="n">
        <v>1</v>
      </c>
      <c r="D18" s="71"/>
      <c r="E18" s="71" t="n">
        <v>1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52" t="s">
        <v>158</v>
      </c>
      <c r="B19" s="75" t="s">
        <v>159</v>
      </c>
      <c r="C19" s="71" t="n">
        <v>4</v>
      </c>
      <c r="D19" s="71"/>
      <c r="E19" s="71" t="n">
        <v>4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52" t="s">
        <v>160</v>
      </c>
      <c r="B20" s="75" t="s">
        <v>161</v>
      </c>
      <c r="C20" s="71" t="n">
        <v>1.28</v>
      </c>
      <c r="D20" s="71"/>
      <c r="E20" s="71" t="n">
        <v>1.28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52" t="s">
        <v>162</v>
      </c>
      <c r="B21" s="75" t="s">
        <v>163</v>
      </c>
      <c r="C21" s="71" t="n">
        <v>7.5</v>
      </c>
      <c r="D21" s="71"/>
      <c r="E21" s="71" t="n">
        <v>7.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52" t="s">
        <v>164</v>
      </c>
      <c r="B22" s="75" t="s">
        <v>165</v>
      </c>
      <c r="C22" s="71" t="n">
        <v>9.56</v>
      </c>
      <c r="D22" s="71"/>
      <c r="E22" s="71" t="n">
        <v>9.56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52" t="s">
        <v>166</v>
      </c>
      <c r="B23" s="74" t="s">
        <v>167</v>
      </c>
      <c r="C23" s="71" t="n">
        <v>11.33</v>
      </c>
      <c r="D23" s="71" t="n">
        <v>11.33</v>
      </c>
      <c r="E23" s="7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52" t="s">
        <v>168</v>
      </c>
      <c r="B24" s="75" t="s">
        <v>169</v>
      </c>
      <c r="C24" s="71" t="n">
        <v>5.77</v>
      </c>
      <c r="D24" s="71" t="n">
        <v>5.77</v>
      </c>
      <c r="E24" s="7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52" t="s">
        <v>170</v>
      </c>
      <c r="B25" s="75" t="s">
        <v>171</v>
      </c>
      <c r="C25" s="71" t="n">
        <v>2.52</v>
      </c>
      <c r="D25" s="71" t="n">
        <v>2.52</v>
      </c>
      <c r="E25" s="7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52" t="s">
        <v>172</v>
      </c>
      <c r="B26" s="75" t="s">
        <v>173</v>
      </c>
      <c r="C26" s="71" t="n">
        <v>3.04</v>
      </c>
      <c r="D26" s="71" t="n">
        <v>3.04</v>
      </c>
      <c r="E26" s="7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/>
      <c r="B27" s="90" t="s">
        <v>70</v>
      </c>
      <c r="C27" s="7" t="n">
        <f aca="false">C23+C16+C6</f>
        <v>686.397162</v>
      </c>
      <c r="D27" s="7" t="n">
        <f aca="false">D23+D6</f>
        <v>640.957162</v>
      </c>
      <c r="E27" s="7" t="n">
        <v>45.44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29.25" hidden="false" customHeight="true" outlineLevel="0" collapsed="false">
      <c r="A28" s="28"/>
      <c r="B28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74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75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76</v>
      </c>
      <c r="B5" s="98" t="s">
        <v>177</v>
      </c>
      <c r="C5" s="99" t="s">
        <v>178</v>
      </c>
      <c r="D5" s="99"/>
      <c r="E5" s="99"/>
      <c r="F5" s="99" t="s">
        <v>179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80</v>
      </c>
      <c r="D6" s="98" t="s">
        <v>181</v>
      </c>
      <c r="E6" s="98" t="s">
        <v>182</v>
      </c>
      <c r="F6" s="99"/>
      <c r="H6" s="101"/>
      <c r="I6" s="100"/>
    </row>
    <row r="7" customFormat="false" ht="64.5" hidden="false" customHeight="true" outlineLevel="0" collapsed="false">
      <c r="A7" s="99"/>
      <c r="B7" s="99"/>
      <c r="C7" s="99"/>
      <c r="D7" s="99"/>
      <c r="E7" s="99"/>
      <c r="F7" s="99"/>
      <c r="H7" s="100"/>
      <c r="I7" s="100"/>
    </row>
    <row r="8" customFormat="false" ht="51" hidden="false" customHeight="true" outlineLevel="0" collapsed="false">
      <c r="A8" s="102" t="s">
        <v>183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84</v>
      </c>
      <c r="B1" s="2"/>
    </row>
    <row r="2" s="65" customFormat="true" ht="34.5" hidden="false" customHeight="true" outlineLevel="0" collapsed="false">
      <c r="A2" s="103" t="s">
        <v>185</v>
      </c>
      <c r="B2" s="103"/>
      <c r="C2" s="103"/>
      <c r="D2" s="103"/>
      <c r="E2" s="10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4" t="s">
        <v>68</v>
      </c>
      <c r="B4" s="104" t="s">
        <v>69</v>
      </c>
      <c r="C4" s="88" t="s">
        <v>186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4"/>
      <c r="B5" s="104"/>
      <c r="C5" s="7" t="s">
        <v>129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0"/>
      <c r="B6" s="70"/>
      <c r="C6" s="105"/>
      <c r="D6" s="14"/>
      <c r="E6" s="14"/>
    </row>
    <row r="7" customFormat="false" ht="64.5" hidden="false" customHeight="true" outlineLevel="0" collapsed="false">
      <c r="A7" s="74"/>
      <c r="B7" s="74"/>
      <c r="C7" s="105"/>
      <c r="D7" s="14"/>
      <c r="E7" s="14"/>
    </row>
    <row r="8" customFormat="false" ht="35.1" hidden="false" customHeight="true" outlineLevel="0" collapsed="false">
      <c r="A8" s="75"/>
      <c r="B8" s="75"/>
      <c r="C8" s="105"/>
      <c r="D8" s="14"/>
      <c r="E8" s="14"/>
    </row>
    <row r="9" customFormat="false" ht="35.1" hidden="false" customHeight="true" outlineLevel="0" collapsed="false">
      <c r="A9" s="54"/>
      <c r="B9" s="54"/>
      <c r="C9" s="105"/>
      <c r="D9" s="14"/>
      <c r="E9" s="14"/>
    </row>
    <row r="10" customFormat="false" ht="35.1" hidden="false" customHeight="true" outlineLevel="0" collapsed="false">
      <c r="A10" s="19"/>
      <c r="B10" s="19"/>
      <c r="C10" s="105"/>
      <c r="D10" s="14"/>
      <c r="E10" s="14"/>
    </row>
    <row r="11" customFormat="false" ht="35.1" hidden="false" customHeight="true" outlineLevel="0" collapsed="false">
      <c r="A11" s="74"/>
      <c r="B11" s="74"/>
      <c r="C11" s="105"/>
      <c r="D11" s="14"/>
      <c r="E11" s="14"/>
    </row>
    <row r="12" customFormat="false" ht="35.1" hidden="false" customHeight="true" outlineLevel="0" collapsed="false">
      <c r="A12" s="75"/>
      <c r="B12" s="75"/>
      <c r="C12" s="105"/>
      <c r="D12" s="14"/>
      <c r="E12" s="14"/>
    </row>
    <row r="13" customFormat="false" ht="35.1" hidden="false" customHeight="true" outlineLevel="0" collapsed="false">
      <c r="A13" s="54"/>
      <c r="B13" s="54"/>
      <c r="C13" s="105"/>
      <c r="D13" s="14"/>
      <c r="E13" s="14"/>
    </row>
    <row r="14" customFormat="false" ht="35.1" hidden="false" customHeight="true" outlineLevel="0" collapsed="false">
      <c r="A14" s="54"/>
      <c r="B14" s="54"/>
      <c r="C14" s="105"/>
      <c r="D14" s="14"/>
      <c r="E14" s="14"/>
    </row>
    <row r="15" customFormat="false" ht="35.1" hidden="false" customHeight="true" outlineLevel="0" collapsed="false">
      <c r="A15" s="54"/>
      <c r="B15" s="54"/>
      <c r="C15" s="105"/>
      <c r="D15" s="14"/>
      <c r="E15" s="14"/>
    </row>
    <row r="16" customFormat="false" ht="27.75" hidden="false" customHeight="true" outlineLevel="0" collapsed="false">
      <c r="A16" s="28" t="s">
        <v>187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2:40Z</dcterms:created>
  <dc:creator>Dell</dc:creator>
  <dc:description/>
  <dc:language>en-US</dc:language>
  <cp:lastModifiedBy>kylin</cp:lastModifiedBy>
  <cp:lastPrinted>2022-01-25T11:15:23Z</cp:lastPrinted>
  <dcterms:modified xsi:type="dcterms:W3CDTF">2023-03-03T09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