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天津市宝坻区生态修复整治利用中心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天津市宝坻区生态修复整治利用中心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生态修复整治利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天津市宝坻区生态修复整治利用中心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行政事业单位医疗</t>
  </si>
  <si>
    <t xml:space="preserve">    事业单位医疗</t>
  </si>
  <si>
    <t xml:space="preserve">220</t>
  </si>
  <si>
    <t xml:space="preserve">自然资源海洋气象等支出</t>
  </si>
  <si>
    <t xml:space="preserve">  自然资源事务</t>
  </si>
  <si>
    <t xml:space="preserve">  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天津市宝坻区生态修复整治利用中心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天津市宝坻区生态修复整治利用中心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天津市宝坻区生态修复整治利用中心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单位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天津市宝坻区生态修复整治利用中心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天津市宝坻区生态修复整治利用中心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“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政府性基金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天津市宝坻区生态修复整治利用中心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“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国有资本经营预算支出情况表为空表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天津市宝坻区生态修复整治利用中心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自聘人员经费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000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0000_ "/>
    <numFmt numFmtId="195" formatCode=";;;"/>
    <numFmt numFmtId="196" formatCode="@"/>
    <numFmt numFmtId="197" formatCode="0.00_ "/>
    <numFmt numFmtId="198" formatCode="General"/>
    <numFmt numFmtId="199" formatCode="#,##0.000000;[RED]#,##0.000000"/>
    <numFmt numFmtId="200" formatCode="#,##0.00;[RED]#,##0.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0" fontId="6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70</v>
      </c>
      <c r="B1" s="2"/>
    </row>
    <row r="2" s="66" customFormat="true" ht="34.5" hidden="false" customHeight="true" outlineLevel="0" collapsed="false">
      <c r="A2" s="125" t="s">
        <v>171</v>
      </c>
      <c r="B2" s="125"/>
      <c r="C2" s="125"/>
      <c r="D2" s="125"/>
      <c r="E2" s="125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20" t="s">
        <v>67</v>
      </c>
      <c r="B4" s="120" t="s">
        <v>68</v>
      </c>
      <c r="C4" s="97" t="s">
        <v>172</v>
      </c>
      <c r="D4" s="97"/>
      <c r="E4" s="9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20"/>
      <c r="B5" s="120"/>
      <c r="C5" s="7" t="s">
        <v>124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01"/>
      <c r="B6" s="101"/>
      <c r="C6" s="121"/>
      <c r="D6" s="52"/>
      <c r="E6" s="52"/>
    </row>
    <row r="7" customFormat="false" ht="64.5" hidden="false" customHeight="true" outlineLevel="0" collapsed="false">
      <c r="A7" s="122"/>
      <c r="B7" s="122"/>
      <c r="C7" s="121"/>
      <c r="D7" s="52"/>
      <c r="E7" s="52"/>
    </row>
    <row r="8" customFormat="false" ht="35.1" hidden="false" customHeight="true" outlineLevel="0" collapsed="false">
      <c r="A8" s="123"/>
      <c r="B8" s="123"/>
      <c r="C8" s="121"/>
      <c r="D8" s="52"/>
      <c r="E8" s="52"/>
    </row>
    <row r="9" customFormat="false" ht="35.1" hidden="false" customHeight="true" outlineLevel="0" collapsed="false">
      <c r="A9" s="54"/>
      <c r="B9" s="54"/>
      <c r="C9" s="121"/>
      <c r="D9" s="52"/>
      <c r="E9" s="52"/>
    </row>
    <row r="10" customFormat="false" ht="35.1" hidden="false" customHeight="true" outlineLevel="0" collapsed="false">
      <c r="A10" s="18"/>
      <c r="B10" s="18"/>
      <c r="C10" s="121"/>
      <c r="D10" s="52"/>
      <c r="E10" s="52"/>
    </row>
    <row r="11" customFormat="false" ht="35.1" hidden="false" customHeight="true" outlineLevel="0" collapsed="false">
      <c r="A11" s="122"/>
      <c r="B11" s="122"/>
      <c r="C11" s="121"/>
      <c r="D11" s="52"/>
      <c r="E11" s="52"/>
    </row>
    <row r="12" customFormat="false" ht="35.1" hidden="false" customHeight="true" outlineLevel="0" collapsed="false">
      <c r="A12" s="123"/>
      <c r="B12" s="123"/>
      <c r="C12" s="121"/>
      <c r="D12" s="52"/>
      <c r="E12" s="52"/>
    </row>
    <row r="13" customFormat="false" ht="35.1" hidden="false" customHeight="true" outlineLevel="0" collapsed="false">
      <c r="A13" s="54"/>
      <c r="B13" s="54"/>
      <c r="C13" s="121"/>
      <c r="D13" s="52"/>
      <c r="E13" s="52"/>
    </row>
    <row r="14" customFormat="false" ht="35.1" hidden="false" customHeight="true" outlineLevel="0" collapsed="false">
      <c r="A14" s="54"/>
      <c r="B14" s="54"/>
      <c r="C14" s="121"/>
      <c r="D14" s="52"/>
      <c r="E14" s="52"/>
    </row>
    <row r="15" customFormat="false" ht="35.1" hidden="false" customHeight="true" outlineLevel="0" collapsed="false">
      <c r="A15" s="54"/>
      <c r="B15" s="99" t="s">
        <v>88</v>
      </c>
      <c r="C15" s="121"/>
      <c r="D15" s="52"/>
      <c r="E15" s="52"/>
    </row>
    <row r="16" customFormat="false" ht="27.75" hidden="false" customHeight="true" outlineLevel="0" collapsed="false">
      <c r="A16" s="124" t="s">
        <v>173</v>
      </c>
      <c r="B16" s="124"/>
      <c r="C16" s="124"/>
      <c r="D16" s="124"/>
      <c r="E16" s="124"/>
      <c r="F16" s="124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16" activeCellId="0" sqref="H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6" width="16.99"/>
    <col collapsed="false" customWidth="true" hidden="false" outlineLevel="0" max="2" min="2" style="126" width="20.37"/>
    <col collapsed="false" customWidth="true" hidden="false" outlineLevel="0" max="3" min="3" style="126" width="26.07"/>
    <col collapsed="false" customWidth="true" hidden="false" outlineLevel="0" max="12" min="4" style="126" width="17.83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17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28" t="s">
        <v>175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4" hidden="false" customHeight="tru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2" customFormat="true" ht="44.25" hidden="false" customHeight="true" outlineLevel="0" collapsed="false">
      <c r="A4" s="130" t="s">
        <v>176</v>
      </c>
      <c r="B4" s="130" t="s">
        <v>177</v>
      </c>
      <c r="C4" s="130" t="s">
        <v>178</v>
      </c>
      <c r="D4" s="130" t="s">
        <v>50</v>
      </c>
      <c r="E4" s="130" t="s">
        <v>179</v>
      </c>
      <c r="F4" s="130"/>
      <c r="G4" s="130"/>
      <c r="H4" s="130" t="s">
        <v>180</v>
      </c>
      <c r="I4" s="130"/>
      <c r="J4" s="130"/>
      <c r="K4" s="131" t="s">
        <v>181</v>
      </c>
      <c r="L4" s="130" t="s">
        <v>63</v>
      </c>
    </row>
    <row r="5" s="132" customFormat="true" ht="44.25" hidden="false" customHeight="true" outlineLevel="0" collapsed="false">
      <c r="A5" s="130"/>
      <c r="B5" s="130"/>
      <c r="C5" s="130"/>
      <c r="D5" s="130"/>
      <c r="E5" s="131" t="s">
        <v>182</v>
      </c>
      <c r="F5" s="131" t="s">
        <v>183</v>
      </c>
      <c r="G5" s="131" t="s">
        <v>184</v>
      </c>
      <c r="H5" s="131" t="s">
        <v>182</v>
      </c>
      <c r="I5" s="131" t="s">
        <v>183</v>
      </c>
      <c r="J5" s="131" t="s">
        <v>184</v>
      </c>
      <c r="K5" s="131"/>
      <c r="L5" s="130"/>
    </row>
    <row r="6" customFormat="false" ht="35.1" hidden="false" customHeight="true" outlineLevel="0" collapsed="false">
      <c r="A6" s="133" t="s">
        <v>185</v>
      </c>
      <c r="B6" s="134" t="s">
        <v>186</v>
      </c>
      <c r="C6" s="134" t="s">
        <v>64</v>
      </c>
      <c r="D6" s="135" t="n">
        <f aca="false">E6</f>
        <v>125.12</v>
      </c>
      <c r="E6" s="134" t="n">
        <v>125.12</v>
      </c>
      <c r="F6" s="136"/>
      <c r="G6" s="136"/>
      <c r="H6" s="136"/>
      <c r="I6" s="136"/>
      <c r="J6" s="136"/>
      <c r="K6" s="136"/>
      <c r="L6" s="136"/>
    </row>
    <row r="7" customFormat="false" ht="35.1" hidden="false" customHeight="true" outlineLevel="0" collapsed="false">
      <c r="A7" s="130" t="s">
        <v>50</v>
      </c>
      <c r="B7" s="130"/>
      <c r="C7" s="136"/>
      <c r="D7" s="137" t="n">
        <f aca="false">SUM(D6:D6)</f>
        <v>125.12</v>
      </c>
      <c r="E7" s="137" t="n">
        <f aca="false">SUM(E6:E6)</f>
        <v>125.12</v>
      </c>
      <c r="F7" s="136"/>
      <c r="G7" s="136"/>
      <c r="H7" s="136"/>
      <c r="I7" s="136"/>
      <c r="J7" s="136"/>
      <c r="K7" s="136"/>
      <c r="L7" s="136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5" activeCellId="0" sqref="B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15.5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8.5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.9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9" t="n">
        <v>618.11219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2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f aca="false">B6</f>
        <v>715.54</v>
      </c>
      <c r="C29" s="22" t="s">
        <v>40</v>
      </c>
      <c r="D29" s="21" t="n">
        <f aca="false">D21+D12+D11+D6</f>
        <v>716.65219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0" t="n">
        <v>1.112193</v>
      </c>
      <c r="C30" s="23" t="s">
        <v>42</v>
      </c>
      <c r="D30" s="2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20" t="n">
        <f aca="false">B29+B30</f>
        <v>716.652193</v>
      </c>
      <c r="C31" s="22" t="s">
        <v>44</v>
      </c>
      <c r="D31" s="20" t="n">
        <f aca="false">D30+D29</f>
        <v>716.65219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30.82"/>
    <col collapsed="false" customWidth="true" hidden="false" outlineLevel="0" max="3" min="3" style="34" width="16.99"/>
    <col collapsed="false" customWidth="true" hidden="false" outlineLevel="0" max="4" min="4" style="34" width="10.65"/>
    <col collapsed="false" customWidth="true" hidden="false" outlineLevel="0" max="5" min="5" style="34" width="12.65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12.82"/>
    <col collapsed="false" customWidth="true" hidden="false" outlineLevel="0" max="15" min="15" style="34" width="13.32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58201</v>
      </c>
      <c r="B7" s="50" t="s">
        <v>64</v>
      </c>
      <c r="C7" s="51" t="n">
        <f aca="false">D7+N7</f>
        <v>716.652193</v>
      </c>
      <c r="D7" s="49" t="n">
        <v>715.54</v>
      </c>
      <c r="E7" s="49" t="n">
        <v>715.54</v>
      </c>
      <c r="F7" s="49"/>
      <c r="G7" s="49"/>
      <c r="H7" s="49"/>
      <c r="I7" s="49"/>
      <c r="J7" s="49"/>
      <c r="K7" s="49"/>
      <c r="L7" s="49"/>
      <c r="M7" s="49"/>
      <c r="N7" s="51" t="n">
        <f aca="false">O7</f>
        <v>1.112193</v>
      </c>
      <c r="O7" s="20" t="n">
        <v>1.112193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50</v>
      </c>
      <c r="B12" s="55"/>
      <c r="C12" s="56" t="n">
        <f aca="false">C7</f>
        <v>716.652193</v>
      </c>
      <c r="D12" s="57" t="n">
        <f aca="false">D7</f>
        <v>715.54</v>
      </c>
      <c r="E12" s="57" t="n">
        <f aca="false">E7</f>
        <v>715.54</v>
      </c>
      <c r="F12" s="53" t="n">
        <f aca="false">F7</f>
        <v>0</v>
      </c>
      <c r="G12" s="53" t="n">
        <f aca="false">G7</f>
        <v>0</v>
      </c>
      <c r="H12" s="53" t="n">
        <f aca="false">H7</f>
        <v>0</v>
      </c>
      <c r="I12" s="53" t="n">
        <f aca="false">I7</f>
        <v>0</v>
      </c>
      <c r="J12" s="53" t="n">
        <f aca="false">J7</f>
        <v>0</v>
      </c>
      <c r="K12" s="53" t="n">
        <f aca="false">K7</f>
        <v>0</v>
      </c>
      <c r="L12" s="53" t="n">
        <f aca="false">L7</f>
        <v>0</v>
      </c>
      <c r="M12" s="53" t="n">
        <f aca="false">M7</f>
        <v>0</v>
      </c>
      <c r="N12" s="56" t="n">
        <f aca="false">N7</f>
        <v>1.112193</v>
      </c>
      <c r="O12" s="56" t="n">
        <f aca="false">O7</f>
        <v>1.112193</v>
      </c>
      <c r="P12" s="58" t="n">
        <f aca="false">P7</f>
        <v>0</v>
      </c>
      <c r="Q12" s="58" t="n">
        <f aca="false">Q7</f>
        <v>0</v>
      </c>
      <c r="R12" s="58" t="n">
        <f aca="false">R7</f>
        <v>0</v>
      </c>
      <c r="S12" s="58" t="n">
        <f aca="false">S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9" activeCellId="0" sqref="B9: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6" customFormat="true" ht="48.7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9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9"/>
      <c r="D6" s="50"/>
      <c r="E6" s="50"/>
      <c r="F6" s="50"/>
      <c r="G6" s="50"/>
      <c r="H6" s="50"/>
    </row>
    <row r="7" s="8" customFormat="true" ht="29.85" hidden="false" customHeight="true" outlineLevel="0" collapsed="false">
      <c r="A7" s="70" t="s">
        <v>75</v>
      </c>
      <c r="B7" s="71" t="s">
        <v>76</v>
      </c>
      <c r="C7" s="72" t="n">
        <f aca="false">D7+E7</f>
        <v>68.55</v>
      </c>
      <c r="D7" s="73" t="n">
        <f aca="false">D8</f>
        <v>68.55</v>
      </c>
      <c r="E7" s="49"/>
      <c r="F7" s="49"/>
      <c r="G7" s="49"/>
      <c r="H7" s="49"/>
    </row>
    <row r="8" s="8" customFormat="true" ht="29.85" hidden="false" customHeight="true" outlineLevel="0" collapsed="false">
      <c r="A8" s="70" t="n">
        <v>20805</v>
      </c>
      <c r="B8" s="71" t="s">
        <v>77</v>
      </c>
      <c r="C8" s="72" t="n">
        <f aca="false">D8+E8</f>
        <v>68.55</v>
      </c>
      <c r="D8" s="73" t="n">
        <f aca="false">D9+D10</f>
        <v>68.55</v>
      </c>
      <c r="E8" s="49"/>
      <c r="F8" s="49"/>
      <c r="G8" s="49"/>
      <c r="H8" s="49"/>
    </row>
    <row r="9" s="8" customFormat="true" ht="29.85" hidden="false" customHeight="true" outlineLevel="0" collapsed="false">
      <c r="A9" s="70" t="n">
        <v>2080505</v>
      </c>
      <c r="B9" s="74" t="s">
        <v>78</v>
      </c>
      <c r="C9" s="72" t="n">
        <f aca="false">D9+E9</f>
        <v>45.7</v>
      </c>
      <c r="D9" s="73" t="n">
        <v>45.7</v>
      </c>
      <c r="E9" s="49"/>
      <c r="F9" s="49"/>
      <c r="G9" s="49"/>
      <c r="H9" s="49"/>
    </row>
    <row r="10" s="8" customFormat="true" ht="29.85" hidden="false" customHeight="true" outlineLevel="0" collapsed="false">
      <c r="A10" s="70" t="n">
        <v>2080506</v>
      </c>
      <c r="B10" s="74" t="s">
        <v>79</v>
      </c>
      <c r="C10" s="72" t="n">
        <f aca="false">D10+E10</f>
        <v>22.85</v>
      </c>
      <c r="D10" s="73" t="n">
        <v>22.85</v>
      </c>
      <c r="E10" s="49"/>
      <c r="F10" s="49"/>
      <c r="G10" s="49"/>
      <c r="H10" s="49"/>
    </row>
    <row r="11" s="8" customFormat="true" ht="29.85" hidden="false" customHeight="true" outlineLevel="0" collapsed="false">
      <c r="A11" s="70" t="s">
        <v>80</v>
      </c>
      <c r="B11" s="71" t="s">
        <v>81</v>
      </c>
      <c r="C11" s="72" t="n">
        <f aca="false">D11+E11</f>
        <v>29.99</v>
      </c>
      <c r="D11" s="73" t="n">
        <f aca="false">D12</f>
        <v>29.99</v>
      </c>
      <c r="E11" s="49"/>
      <c r="F11" s="49"/>
      <c r="G11" s="49"/>
      <c r="H11" s="49"/>
    </row>
    <row r="12" s="8" customFormat="true" ht="29.85" hidden="false" customHeight="true" outlineLevel="0" collapsed="false">
      <c r="A12" s="70" t="n">
        <v>21011</v>
      </c>
      <c r="B12" s="71" t="s">
        <v>82</v>
      </c>
      <c r="C12" s="72" t="n">
        <f aca="false">D12+E12</f>
        <v>29.99</v>
      </c>
      <c r="D12" s="73" t="n">
        <f aca="false">D13</f>
        <v>29.99</v>
      </c>
      <c r="E12" s="49"/>
      <c r="F12" s="49"/>
      <c r="G12" s="49"/>
      <c r="H12" s="49"/>
    </row>
    <row r="13" s="8" customFormat="true" ht="29.85" hidden="false" customHeight="true" outlineLevel="0" collapsed="false">
      <c r="A13" s="70" t="n">
        <v>2101102</v>
      </c>
      <c r="B13" s="71" t="s">
        <v>83</v>
      </c>
      <c r="C13" s="72" t="n">
        <f aca="false">D13+E13</f>
        <v>29.99</v>
      </c>
      <c r="D13" s="73" t="n">
        <v>29.99</v>
      </c>
      <c r="E13" s="49"/>
      <c r="F13" s="49"/>
      <c r="G13" s="49"/>
      <c r="H13" s="49"/>
    </row>
    <row r="14" s="77" customFormat="true" ht="47.25" hidden="false" customHeight="true" outlineLevel="0" collapsed="false">
      <c r="A14" s="70" t="s">
        <v>84</v>
      </c>
      <c r="B14" s="71" t="s">
        <v>85</v>
      </c>
      <c r="C14" s="75" t="n">
        <f aca="false">D14+E14</f>
        <v>618.112193</v>
      </c>
      <c r="D14" s="76" t="n">
        <f aca="false">D15</f>
        <v>492.992193</v>
      </c>
      <c r="E14" s="12" t="n">
        <f aca="false">E15</f>
        <v>125.12</v>
      </c>
      <c r="F14" s="52"/>
      <c r="G14" s="52"/>
      <c r="H14" s="52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8" customFormat="true" ht="47.25" hidden="false" customHeight="true" outlineLevel="0" collapsed="false">
      <c r="A15" s="70" t="n">
        <v>22001</v>
      </c>
      <c r="B15" s="71" t="s">
        <v>86</v>
      </c>
      <c r="C15" s="75" t="n">
        <f aca="false">D15+E15</f>
        <v>618.112193</v>
      </c>
      <c r="D15" s="76" t="n">
        <f aca="false">D16</f>
        <v>492.992193</v>
      </c>
      <c r="E15" s="12" t="n">
        <f aca="false">E16</f>
        <v>125.12</v>
      </c>
      <c r="F15" s="52"/>
      <c r="G15" s="52"/>
      <c r="H15" s="52"/>
      <c r="I15" s="77"/>
    </row>
    <row r="16" customFormat="false" ht="47.25" hidden="false" customHeight="true" outlineLevel="0" collapsed="false">
      <c r="A16" s="79" t="n">
        <v>2200150</v>
      </c>
      <c r="B16" s="80" t="s">
        <v>87</v>
      </c>
      <c r="C16" s="75" t="n">
        <f aca="false">D16+E16</f>
        <v>618.112193</v>
      </c>
      <c r="D16" s="76" t="n">
        <v>492.992193</v>
      </c>
      <c r="E16" s="12" t="n">
        <v>125.12</v>
      </c>
      <c r="F16" s="52"/>
      <c r="G16" s="52"/>
      <c r="H16" s="52"/>
    </row>
    <row r="17" customFormat="false" ht="47.25" hidden="false" customHeight="true" outlineLevel="0" collapsed="false">
      <c r="A17" s="81"/>
      <c r="B17" s="82" t="s">
        <v>88</v>
      </c>
      <c r="C17" s="75" t="n">
        <f aca="false">D17+E17</f>
        <v>716.652193</v>
      </c>
      <c r="D17" s="76" t="n">
        <f aca="false">D14+D11+D7</f>
        <v>591.532193</v>
      </c>
      <c r="E17" s="12" t="n">
        <f aca="false">E14</f>
        <v>125.12</v>
      </c>
      <c r="F17" s="52"/>
      <c r="G17" s="52"/>
      <c r="H17" s="52"/>
    </row>
    <row r="18" customFormat="false" ht="27.75" hidden="false" customHeight="true" outlineLevel="0" collapsed="false">
      <c r="A18" s="83" t="s">
        <v>89</v>
      </c>
      <c r="B18" s="84"/>
      <c r="C18" s="85"/>
      <c r="D18" s="86"/>
      <c r="E18" s="86"/>
      <c r="F18" s="86"/>
      <c r="G18" s="86"/>
      <c r="H18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87" t="s">
        <v>91</v>
      </c>
      <c r="B2" s="87"/>
      <c r="C2" s="87"/>
      <c r="D2" s="8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8" t="s">
        <v>92</v>
      </c>
      <c r="B6" s="12" t="n">
        <v>715.54</v>
      </c>
      <c r="C6" s="89" t="s">
        <v>93</v>
      </c>
      <c r="D6" s="20" t="n">
        <v>716.65219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8" t="s">
        <v>94</v>
      </c>
      <c r="B7" s="12" t="n">
        <v>715.54</v>
      </c>
      <c r="C7" s="89" t="s">
        <v>9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8" t="s">
        <v>96</v>
      </c>
      <c r="B8" s="12"/>
      <c r="C8" s="89" t="s">
        <v>9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8" t="s">
        <v>98</v>
      </c>
      <c r="B9" s="12"/>
      <c r="C9" s="89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8" t="s">
        <v>100</v>
      </c>
      <c r="B10" s="20" t="n">
        <v>1.112193</v>
      </c>
      <c r="C10" s="89" t="s">
        <v>10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8" t="s">
        <v>94</v>
      </c>
      <c r="B11" s="20" t="n">
        <v>1.112193</v>
      </c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8" t="s">
        <v>96</v>
      </c>
      <c r="B12" s="12"/>
      <c r="C12" s="13" t="s">
        <v>103</v>
      </c>
      <c r="D12" s="12" t="n">
        <v>68.5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8" t="s">
        <v>98</v>
      </c>
      <c r="B13" s="16"/>
      <c r="C13" s="13" t="s">
        <v>104</v>
      </c>
      <c r="D13" s="12" t="n">
        <v>29.9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6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0"/>
      <c r="B15" s="16"/>
      <c r="C15" s="13" t="s">
        <v>1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3</v>
      </c>
      <c r="D22" s="20" t="n">
        <v>618.11219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4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5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6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7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8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9</v>
      </c>
      <c r="D28" s="52"/>
      <c r="E28" s="9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8"/>
      <c r="B29" s="12"/>
      <c r="C29" s="13" t="s">
        <v>120</v>
      </c>
      <c r="D29" s="52"/>
      <c r="E29" s="9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3"/>
      <c r="B30" s="12"/>
      <c r="C30" s="88" t="s">
        <v>121</v>
      </c>
      <c r="D30" s="52"/>
      <c r="E30" s="9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3"/>
      <c r="B31" s="12"/>
      <c r="C31" s="52"/>
      <c r="D31" s="5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2" t="s">
        <v>43</v>
      </c>
      <c r="B32" s="20" t="n">
        <f aca="false">B11+B7</f>
        <v>716.652193</v>
      </c>
      <c r="C32" s="22" t="s">
        <v>44</v>
      </c>
      <c r="D32" s="20" t="n">
        <f aca="false">D22+D13+D12+D7</f>
        <v>716.65219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94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95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96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: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3" min="3" style="61" width="16.46"/>
    <col collapsed="false" customWidth="true" hidden="false" outlineLevel="0" max="6" min="4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6" customFormat="true" ht="34.5" hidden="false" customHeight="true" outlineLevel="0" collapsed="false">
      <c r="A2" s="87" t="s">
        <v>123</v>
      </c>
      <c r="B2" s="87"/>
      <c r="C2" s="87"/>
      <c r="D2" s="87"/>
      <c r="E2" s="87"/>
      <c r="F2" s="87"/>
      <c r="G2" s="87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7" t="s">
        <v>70</v>
      </c>
      <c r="E4" s="97"/>
      <c r="F4" s="97"/>
      <c r="G4" s="22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s="78" customFormat="true" ht="40.15" hidden="false" customHeight="true" outlineLevel="0" collapsed="false">
      <c r="A6" s="70" t="s">
        <v>75</v>
      </c>
      <c r="B6" s="71" t="s">
        <v>76</v>
      </c>
      <c r="C6" s="72" t="n">
        <f aca="false">D6+G6</f>
        <v>68.55</v>
      </c>
      <c r="D6" s="73" t="n">
        <f aca="false">D7</f>
        <v>68.55</v>
      </c>
      <c r="E6" s="73" t="n">
        <f aca="false">E7</f>
        <v>68.55</v>
      </c>
      <c r="F6" s="7"/>
      <c r="G6" s="22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s="78" customFormat="true" ht="40.15" hidden="false" customHeight="true" outlineLevel="0" collapsed="false">
      <c r="A7" s="70" t="n">
        <v>20805</v>
      </c>
      <c r="B7" s="71" t="s">
        <v>77</v>
      </c>
      <c r="C7" s="72" t="n">
        <f aca="false">D7+G7</f>
        <v>68.55</v>
      </c>
      <c r="D7" s="73" t="n">
        <f aca="false">D8+D9</f>
        <v>68.55</v>
      </c>
      <c r="E7" s="73" t="n">
        <f aca="false">E8+E9</f>
        <v>68.55</v>
      </c>
      <c r="F7" s="7"/>
      <c r="G7" s="22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s="78" customFormat="true" ht="40.15" hidden="false" customHeight="true" outlineLevel="0" collapsed="false">
      <c r="A8" s="70" t="n">
        <v>2080505</v>
      </c>
      <c r="B8" s="74" t="s">
        <v>78</v>
      </c>
      <c r="C8" s="72" t="n">
        <f aca="false">D8+G8</f>
        <v>45.7</v>
      </c>
      <c r="D8" s="73" t="n">
        <v>45.7</v>
      </c>
      <c r="E8" s="73" t="n">
        <v>45.7</v>
      </c>
      <c r="F8" s="7"/>
      <c r="G8" s="22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</row>
    <row r="9" s="78" customFormat="true" ht="40.15" hidden="false" customHeight="true" outlineLevel="0" collapsed="false">
      <c r="A9" s="70" t="n">
        <v>2080506</v>
      </c>
      <c r="B9" s="74" t="s">
        <v>79</v>
      </c>
      <c r="C9" s="72" t="n">
        <f aca="false">D9+G9</f>
        <v>22.85</v>
      </c>
      <c r="D9" s="73" t="n">
        <v>22.85</v>
      </c>
      <c r="E9" s="73" t="n">
        <v>22.85</v>
      </c>
      <c r="F9" s="7"/>
      <c r="G9" s="22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</row>
    <row r="10" s="78" customFormat="true" ht="40.15" hidden="false" customHeight="true" outlineLevel="0" collapsed="false">
      <c r="A10" s="70" t="s">
        <v>80</v>
      </c>
      <c r="B10" s="71" t="s">
        <v>81</v>
      </c>
      <c r="C10" s="72" t="n">
        <f aca="false">D10+G10</f>
        <v>29.99</v>
      </c>
      <c r="D10" s="73" t="n">
        <f aca="false">D11</f>
        <v>29.99</v>
      </c>
      <c r="E10" s="73" t="n">
        <f aca="false">E11</f>
        <v>29.99</v>
      </c>
      <c r="F10" s="7"/>
      <c r="G10" s="22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</row>
    <row r="11" s="78" customFormat="true" ht="40.15" hidden="false" customHeight="true" outlineLevel="0" collapsed="false">
      <c r="A11" s="70" t="n">
        <v>21011</v>
      </c>
      <c r="B11" s="71" t="s">
        <v>82</v>
      </c>
      <c r="C11" s="72" t="n">
        <f aca="false">D11+G11</f>
        <v>29.99</v>
      </c>
      <c r="D11" s="73" t="n">
        <f aca="false">D12</f>
        <v>29.99</v>
      </c>
      <c r="E11" s="73" t="n">
        <f aca="false">E12</f>
        <v>29.99</v>
      </c>
      <c r="F11" s="7"/>
      <c r="G11" s="22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</row>
    <row r="12" s="78" customFormat="true" ht="40.15" hidden="false" customHeight="true" outlineLevel="0" collapsed="false">
      <c r="A12" s="70" t="n">
        <v>2101102</v>
      </c>
      <c r="B12" s="71" t="s">
        <v>83</v>
      </c>
      <c r="C12" s="72" t="n">
        <f aca="false">D12+G12</f>
        <v>29.99</v>
      </c>
      <c r="D12" s="73" t="n">
        <v>29.99</v>
      </c>
      <c r="E12" s="73" t="n">
        <v>29.99</v>
      </c>
      <c r="F12" s="7"/>
      <c r="G12" s="22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</row>
    <row r="13" customFormat="false" ht="35.1" hidden="false" customHeight="true" outlineLevel="0" collapsed="false">
      <c r="A13" s="70" t="s">
        <v>84</v>
      </c>
      <c r="B13" s="71" t="s">
        <v>85</v>
      </c>
      <c r="C13" s="98" t="n">
        <f aca="false">D13+G13</f>
        <v>618.112193</v>
      </c>
      <c r="D13" s="76" t="n">
        <f aca="false">D14</f>
        <v>492.992193</v>
      </c>
      <c r="E13" s="76" t="n">
        <f aca="false">E14</f>
        <v>435.152193</v>
      </c>
      <c r="F13" s="12" t="n">
        <f aca="false">F14</f>
        <v>57.84</v>
      </c>
      <c r="G13" s="12" t="n">
        <f aca="false">G14</f>
        <v>125.12</v>
      </c>
    </row>
    <row r="14" customFormat="false" ht="35.1" hidden="false" customHeight="true" outlineLevel="0" collapsed="false">
      <c r="A14" s="70" t="n">
        <v>22001</v>
      </c>
      <c r="B14" s="71" t="s">
        <v>86</v>
      </c>
      <c r="C14" s="98" t="n">
        <f aca="false">D14+G14</f>
        <v>618.112193</v>
      </c>
      <c r="D14" s="76" t="n">
        <f aca="false">D15</f>
        <v>492.992193</v>
      </c>
      <c r="E14" s="76" t="n">
        <f aca="false">E15</f>
        <v>435.152193</v>
      </c>
      <c r="F14" s="12" t="n">
        <f aca="false">F15</f>
        <v>57.84</v>
      </c>
      <c r="G14" s="12" t="n">
        <f aca="false">G15</f>
        <v>125.12</v>
      </c>
    </row>
    <row r="15" customFormat="false" ht="35.1" hidden="false" customHeight="true" outlineLevel="0" collapsed="false">
      <c r="A15" s="79" t="n">
        <v>2200150</v>
      </c>
      <c r="B15" s="80" t="s">
        <v>87</v>
      </c>
      <c r="C15" s="98" t="n">
        <f aca="false">D15+G15</f>
        <v>618.112193</v>
      </c>
      <c r="D15" s="76" t="n">
        <f aca="false">E15+F15</f>
        <v>492.992193</v>
      </c>
      <c r="E15" s="76" t="n">
        <v>435.152193</v>
      </c>
      <c r="F15" s="12" t="n">
        <v>57.84</v>
      </c>
      <c r="G15" s="12" t="n">
        <v>125.12</v>
      </c>
    </row>
    <row r="16" customFormat="false" ht="35.1" hidden="false" customHeight="true" outlineLevel="0" collapsed="false">
      <c r="A16" s="54" t="s">
        <v>127</v>
      </c>
      <c r="B16" s="99" t="s">
        <v>69</v>
      </c>
      <c r="C16" s="98" t="n">
        <f aca="false">C13+C10+C6</f>
        <v>716.652193</v>
      </c>
      <c r="D16" s="20" t="n">
        <f aca="false">D13+D10+D6</f>
        <v>591.532193</v>
      </c>
      <c r="E16" s="20" t="n">
        <f aca="false">E13+E10+E6</f>
        <v>533.692193</v>
      </c>
      <c r="F16" s="12" t="n">
        <f aca="false">F13+F10+F6</f>
        <v>57.84</v>
      </c>
      <c r="G16" s="12" t="n">
        <v>125.12</v>
      </c>
    </row>
    <row r="17" customFormat="false" ht="27.75" hidden="false" customHeight="true" outlineLevel="0" collapsed="false">
      <c r="A17" s="83" t="s">
        <v>89</v>
      </c>
      <c r="B17" s="83"/>
      <c r="C17" s="83"/>
      <c r="D17" s="100"/>
      <c r="E17" s="100"/>
      <c r="F17" s="100"/>
      <c r="G17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true" showOutlineSymbols="true" defaultGridColor="true" view="pageBreakPreview" topLeftCell="A20" colorId="64" zoomScale="85" zoomScaleNormal="115" zoomScalePageLayoutView="85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87" t="s">
        <v>129</v>
      </c>
      <c r="B2" s="87"/>
      <c r="C2" s="87"/>
      <c r="D2" s="87"/>
      <c r="E2" s="87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97" t="s">
        <v>131</v>
      </c>
      <c r="D4" s="97"/>
      <c r="E4" s="9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0.15" hidden="false" customHeight="true" outlineLevel="0" collapsed="false">
      <c r="A6" s="18" t="n">
        <v>301</v>
      </c>
      <c r="B6" s="101" t="s">
        <v>132</v>
      </c>
      <c r="C6" s="102" t="n">
        <f aca="false">D6+E6</f>
        <v>531.062193</v>
      </c>
      <c r="D6" s="102" t="n">
        <f aca="false">D7+D8+D9+D10+D11+D12+D13+D14+D15</f>
        <v>531.062193</v>
      </c>
      <c r="E6" s="103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40.15" hidden="false" customHeight="true" outlineLevel="0" collapsed="false">
      <c r="A7" s="18" t="n">
        <v>30101</v>
      </c>
      <c r="B7" s="104" t="s">
        <v>133</v>
      </c>
      <c r="C7" s="102" t="n">
        <f aca="false">D7+E7</f>
        <v>133.532193</v>
      </c>
      <c r="D7" s="102" t="n">
        <v>133.532193</v>
      </c>
      <c r="E7" s="103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40.15" hidden="false" customHeight="true" outlineLevel="0" collapsed="false">
      <c r="A8" s="18" t="n">
        <v>30102</v>
      </c>
      <c r="B8" s="104" t="s">
        <v>134</v>
      </c>
      <c r="C8" s="103" t="n">
        <f aca="false">D8+E8</f>
        <v>65.95</v>
      </c>
      <c r="D8" s="103" t="n">
        <v>65.95</v>
      </c>
      <c r="E8" s="103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40.15" hidden="false" customHeight="true" outlineLevel="0" collapsed="false">
      <c r="A9" s="18" t="n">
        <v>30107</v>
      </c>
      <c r="B9" s="105" t="s">
        <v>135</v>
      </c>
      <c r="C9" s="103" t="n">
        <f aca="false">D9+E9</f>
        <v>153.2</v>
      </c>
      <c r="D9" s="103" t="n">
        <v>153.2</v>
      </c>
      <c r="E9" s="103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40.15" hidden="false" customHeight="true" outlineLevel="0" collapsed="false">
      <c r="A10" s="18" t="n">
        <v>30108</v>
      </c>
      <c r="B10" s="105" t="s">
        <v>136</v>
      </c>
      <c r="C10" s="103" t="n">
        <f aca="false">D10+E10</f>
        <v>45.7</v>
      </c>
      <c r="D10" s="103" t="n">
        <v>45.7</v>
      </c>
      <c r="E10" s="103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40.15" hidden="false" customHeight="true" outlineLevel="0" collapsed="false">
      <c r="A11" s="18" t="n">
        <v>30109</v>
      </c>
      <c r="B11" s="105" t="s">
        <v>137</v>
      </c>
      <c r="C11" s="106" t="n">
        <f aca="false">D11+E11</f>
        <v>22.85</v>
      </c>
      <c r="D11" s="103" t="n">
        <v>22.85</v>
      </c>
      <c r="E11" s="103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40.15" hidden="false" customHeight="true" outlineLevel="0" collapsed="false">
      <c r="A12" s="18" t="n">
        <v>30110</v>
      </c>
      <c r="B12" s="105" t="s">
        <v>138</v>
      </c>
      <c r="C12" s="103" t="n">
        <f aca="false">D12+E12</f>
        <v>29.99</v>
      </c>
      <c r="D12" s="103" t="n">
        <v>29.99</v>
      </c>
      <c r="E12" s="103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40.15" hidden="false" customHeight="true" outlineLevel="0" collapsed="false">
      <c r="A13" s="18" t="n">
        <v>30112</v>
      </c>
      <c r="B13" s="105" t="s">
        <v>139</v>
      </c>
      <c r="C13" s="103" t="n">
        <f aca="false">D13+E13</f>
        <v>7.53</v>
      </c>
      <c r="D13" s="103" t="n">
        <v>7.53</v>
      </c>
      <c r="E13" s="103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40.15" hidden="false" customHeight="true" outlineLevel="0" collapsed="false">
      <c r="A14" s="18" t="n">
        <v>30113</v>
      </c>
      <c r="B14" s="105" t="s">
        <v>140</v>
      </c>
      <c r="C14" s="103" t="n">
        <f aca="false">D14+E14</f>
        <v>42.89</v>
      </c>
      <c r="D14" s="103" t="n">
        <v>42.89</v>
      </c>
      <c r="E14" s="103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40.15" hidden="false" customHeight="true" outlineLevel="0" collapsed="false">
      <c r="A15" s="18" t="n">
        <v>30199</v>
      </c>
      <c r="B15" s="105" t="s">
        <v>141</v>
      </c>
      <c r="C15" s="103" t="n">
        <f aca="false">D15+E15</f>
        <v>29.42</v>
      </c>
      <c r="D15" s="103" t="n">
        <v>29.42</v>
      </c>
      <c r="E15" s="103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40.15" hidden="false" customHeight="true" outlineLevel="0" collapsed="false">
      <c r="A16" s="18" t="n">
        <v>302</v>
      </c>
      <c r="B16" s="101" t="s">
        <v>142</v>
      </c>
      <c r="C16" s="103" t="n">
        <f aca="false">D16+E16</f>
        <v>57.84</v>
      </c>
      <c r="D16" s="103"/>
      <c r="E16" s="103" t="n">
        <f aca="false">E17+E18+E19+E20+E21+E22+E23+E24</f>
        <v>57.84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40.15" hidden="false" customHeight="true" outlineLevel="0" collapsed="false">
      <c r="A17" s="18" t="n">
        <v>30201</v>
      </c>
      <c r="B17" s="105" t="s">
        <v>143</v>
      </c>
      <c r="C17" s="103" t="n">
        <f aca="false">D17+E17</f>
        <v>9.51</v>
      </c>
      <c r="D17" s="103"/>
      <c r="E17" s="103" t="n">
        <v>9.51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40.15" hidden="false" customHeight="true" outlineLevel="0" collapsed="false">
      <c r="A18" s="18" t="n">
        <v>30205</v>
      </c>
      <c r="B18" s="105" t="s">
        <v>144</v>
      </c>
      <c r="C18" s="103" t="n">
        <f aca="false">D18+E18</f>
        <v>2</v>
      </c>
      <c r="D18" s="103"/>
      <c r="E18" s="103" t="n">
        <v>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40.15" hidden="false" customHeight="true" outlineLevel="0" collapsed="false">
      <c r="A19" s="18" t="n">
        <v>30206</v>
      </c>
      <c r="B19" s="105" t="s">
        <v>145</v>
      </c>
      <c r="C19" s="103" t="n">
        <f aca="false">D19+E19</f>
        <v>5</v>
      </c>
      <c r="D19" s="103"/>
      <c r="E19" s="103" t="n">
        <v>5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40.15" hidden="false" customHeight="true" outlineLevel="0" collapsed="false">
      <c r="A20" s="18" t="n">
        <v>30207</v>
      </c>
      <c r="B20" s="105" t="s">
        <v>146</v>
      </c>
      <c r="C20" s="103" t="n">
        <f aca="false">D20+E20</f>
        <v>13.5</v>
      </c>
      <c r="D20" s="103"/>
      <c r="E20" s="103" t="n">
        <v>13.5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40.15" hidden="false" customHeight="true" outlineLevel="0" collapsed="false">
      <c r="A21" s="18" t="n">
        <v>30227</v>
      </c>
      <c r="B21" s="105" t="s">
        <v>147</v>
      </c>
      <c r="C21" s="103" t="n">
        <f aca="false">D21+E21</f>
        <v>0.16</v>
      </c>
      <c r="D21" s="103"/>
      <c r="E21" s="103" t="n">
        <v>0.16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40.15" hidden="false" customHeight="true" outlineLevel="0" collapsed="false">
      <c r="A22" s="18" t="n">
        <v>30228</v>
      </c>
      <c r="B22" s="105" t="s">
        <v>148</v>
      </c>
      <c r="C22" s="103" t="n">
        <f aca="false">D22+E22</f>
        <v>7.62</v>
      </c>
      <c r="D22" s="103"/>
      <c r="E22" s="103" t="n">
        <v>7.62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40.15" hidden="false" customHeight="true" outlineLevel="0" collapsed="false">
      <c r="A23" s="18" t="n">
        <v>30229</v>
      </c>
      <c r="B23" s="105" t="s">
        <v>149</v>
      </c>
      <c r="C23" s="103" t="n">
        <f aca="false">D23+E23</f>
        <v>9.55</v>
      </c>
      <c r="D23" s="103"/>
      <c r="E23" s="103" t="n">
        <v>9.55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40.15" hidden="false" customHeight="true" outlineLevel="0" collapsed="false">
      <c r="A24" s="18" t="n">
        <v>30231</v>
      </c>
      <c r="B24" s="105" t="s">
        <v>150</v>
      </c>
      <c r="C24" s="103" t="n">
        <f aca="false">D24+E24</f>
        <v>10.5</v>
      </c>
      <c r="D24" s="103"/>
      <c r="E24" s="103" t="n">
        <v>10.5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40.15" hidden="false" customHeight="true" outlineLevel="0" collapsed="false">
      <c r="A25" s="18" t="n">
        <v>303</v>
      </c>
      <c r="B25" s="101" t="s">
        <v>151</v>
      </c>
      <c r="C25" s="103" t="n">
        <f aca="false">D25+E25</f>
        <v>2.63</v>
      </c>
      <c r="D25" s="103" t="n">
        <f aca="false">D26+D27+D28+D29</f>
        <v>2.63</v>
      </c>
      <c r="E25" s="103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40.15" hidden="false" customHeight="true" outlineLevel="0" collapsed="false">
      <c r="A26" s="18" t="n">
        <v>30302</v>
      </c>
      <c r="B26" s="105" t="s">
        <v>152</v>
      </c>
      <c r="C26" s="103" t="n">
        <f aca="false">D26+E26</f>
        <v>0.78</v>
      </c>
      <c r="D26" s="103" t="n">
        <v>0.78</v>
      </c>
      <c r="E26" s="103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40.15" hidden="false" customHeight="true" outlineLevel="0" collapsed="false">
      <c r="A27" s="18" t="n">
        <v>30305</v>
      </c>
      <c r="B27" s="105" t="s">
        <v>153</v>
      </c>
      <c r="C27" s="103" t="n">
        <f aca="false">D27+E27</f>
        <v>1.45</v>
      </c>
      <c r="D27" s="103" t="n">
        <v>1.45</v>
      </c>
      <c r="E27" s="103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</row>
    <row r="28" customFormat="false" ht="35.1" hidden="false" customHeight="true" outlineLevel="0" collapsed="false">
      <c r="A28" s="18" t="n">
        <v>30309</v>
      </c>
      <c r="B28" s="105" t="s">
        <v>154</v>
      </c>
      <c r="C28" s="103" t="n">
        <f aca="false">D28+E28</f>
        <v>0.02</v>
      </c>
      <c r="D28" s="103" t="n">
        <v>0.02</v>
      </c>
      <c r="E28" s="103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8" t="n">
        <v>30399</v>
      </c>
      <c r="B29" s="105" t="s">
        <v>155</v>
      </c>
      <c r="C29" s="103" t="n">
        <f aca="false">D29+E29</f>
        <v>0.38</v>
      </c>
      <c r="D29" s="103" t="n">
        <v>0.38</v>
      </c>
      <c r="E29" s="103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8"/>
      <c r="B30" s="99" t="s">
        <v>69</v>
      </c>
      <c r="C30" s="102" t="n">
        <f aca="false">D30+E30</f>
        <v>591.532193</v>
      </c>
      <c r="D30" s="102" t="n">
        <f aca="false">D25+D6</f>
        <v>533.692193</v>
      </c>
      <c r="E30" s="103" t="n">
        <f aca="false">E16</f>
        <v>57.8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29.25" hidden="false" customHeight="true" outlineLevel="0" collapsed="false">
      <c r="A31" s="25" t="s">
        <v>156</v>
      </c>
      <c r="B31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157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158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159</v>
      </c>
      <c r="B5" s="113" t="s">
        <v>160</v>
      </c>
      <c r="C5" s="114" t="s">
        <v>161</v>
      </c>
      <c r="D5" s="114"/>
      <c r="E5" s="114"/>
      <c r="F5" s="114" t="s">
        <v>162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163</v>
      </c>
      <c r="D6" s="113" t="s">
        <v>164</v>
      </c>
      <c r="E6" s="113" t="s">
        <v>165</v>
      </c>
      <c r="F6" s="114"/>
      <c r="H6" s="116"/>
      <c r="I6" s="115"/>
    </row>
    <row r="7" customFormat="false" ht="64.5" hidden="false" customHeight="true" outlineLevel="0" collapsed="false">
      <c r="A7" s="117" t="n">
        <v>10.5</v>
      </c>
      <c r="B7" s="114"/>
      <c r="C7" s="114"/>
      <c r="D7" s="114"/>
      <c r="E7" s="117" t="n">
        <v>10.5</v>
      </c>
      <c r="F7" s="114"/>
      <c r="H7" s="115"/>
      <c r="I7" s="115"/>
    </row>
    <row r="8" customFormat="false" ht="51" hidden="false" customHeight="true" outlineLevel="0" collapsed="false">
      <c r="A8" s="118"/>
      <c r="B8" s="118"/>
      <c r="C8" s="118"/>
      <c r="D8" s="118"/>
      <c r="E8" s="118"/>
      <c r="F8" s="118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:F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66</v>
      </c>
      <c r="B1" s="2"/>
    </row>
    <row r="2" s="66" customFormat="true" ht="34.5" hidden="false" customHeight="true" outlineLevel="0" collapsed="false">
      <c r="A2" s="119" t="s">
        <v>167</v>
      </c>
      <c r="B2" s="119"/>
      <c r="C2" s="119"/>
      <c r="D2" s="119"/>
      <c r="E2" s="119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20" t="s">
        <v>67</v>
      </c>
      <c r="B4" s="120" t="s">
        <v>68</v>
      </c>
      <c r="C4" s="97" t="s">
        <v>168</v>
      </c>
      <c r="D4" s="97"/>
      <c r="E4" s="9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20"/>
      <c r="B5" s="120"/>
      <c r="C5" s="7" t="s">
        <v>124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01"/>
      <c r="B6" s="101"/>
      <c r="C6" s="121"/>
      <c r="D6" s="52"/>
      <c r="E6" s="52"/>
    </row>
    <row r="7" customFormat="false" ht="64.5" hidden="false" customHeight="true" outlineLevel="0" collapsed="false">
      <c r="A7" s="122"/>
      <c r="B7" s="122"/>
      <c r="C7" s="121"/>
      <c r="D7" s="52"/>
      <c r="E7" s="52"/>
    </row>
    <row r="8" customFormat="false" ht="35.1" hidden="false" customHeight="true" outlineLevel="0" collapsed="false">
      <c r="A8" s="123"/>
      <c r="B8" s="123"/>
      <c r="C8" s="121"/>
      <c r="D8" s="52"/>
      <c r="E8" s="52"/>
    </row>
    <row r="9" customFormat="false" ht="35.1" hidden="false" customHeight="true" outlineLevel="0" collapsed="false">
      <c r="A9" s="54"/>
      <c r="B9" s="54"/>
      <c r="C9" s="121"/>
      <c r="D9" s="52"/>
      <c r="E9" s="52"/>
    </row>
    <row r="10" customFormat="false" ht="35.1" hidden="false" customHeight="true" outlineLevel="0" collapsed="false">
      <c r="A10" s="18"/>
      <c r="B10" s="18"/>
      <c r="C10" s="121"/>
      <c r="D10" s="52"/>
      <c r="E10" s="52"/>
    </row>
    <row r="11" customFormat="false" ht="35.1" hidden="false" customHeight="true" outlineLevel="0" collapsed="false">
      <c r="A11" s="122"/>
      <c r="B11" s="122"/>
      <c r="C11" s="121"/>
      <c r="D11" s="52"/>
      <c r="E11" s="52"/>
    </row>
    <row r="12" customFormat="false" ht="35.1" hidden="false" customHeight="true" outlineLevel="0" collapsed="false">
      <c r="A12" s="123"/>
      <c r="B12" s="123"/>
      <c r="C12" s="121"/>
      <c r="D12" s="52"/>
      <c r="E12" s="52"/>
    </row>
    <row r="13" customFormat="false" ht="35.1" hidden="false" customHeight="true" outlineLevel="0" collapsed="false">
      <c r="A13" s="54"/>
      <c r="B13" s="54"/>
      <c r="C13" s="121"/>
      <c r="D13" s="52"/>
      <c r="E13" s="52"/>
    </row>
    <row r="14" customFormat="false" ht="35.1" hidden="false" customHeight="true" outlineLevel="0" collapsed="false">
      <c r="A14" s="54"/>
      <c r="B14" s="54"/>
      <c r="C14" s="121"/>
      <c r="D14" s="52"/>
      <c r="E14" s="52"/>
    </row>
    <row r="15" customFormat="false" ht="35.1" hidden="false" customHeight="true" outlineLevel="0" collapsed="false">
      <c r="A15" s="54"/>
      <c r="B15" s="99" t="s">
        <v>88</v>
      </c>
      <c r="C15" s="121"/>
      <c r="D15" s="52"/>
      <c r="E15" s="52"/>
    </row>
    <row r="16" customFormat="false" ht="27.75" hidden="false" customHeight="true" outlineLevel="0" collapsed="false">
      <c r="A16" s="124" t="s">
        <v>169</v>
      </c>
      <c r="B16" s="124"/>
      <c r="C16" s="124"/>
      <c r="D16" s="124"/>
      <c r="E16" s="124"/>
      <c r="F16" s="124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kylin</cp:lastModifiedBy>
  <cp:lastPrinted>2022-01-24T11:15:23Z</cp:lastPrinted>
  <dcterms:modified xsi:type="dcterms:W3CDTF">2023-03-02T1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