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规划和自然资源局宝坻分局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规划和自然资源局宝坻分局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规划和自然资源局宝坻分局（本级）</t>
  </si>
  <si>
    <t xml:space="preserve">天津市宝坻区生态修复整治利用中心</t>
  </si>
  <si>
    <t xml:space="preserve">天津市宝坻区自然资源调查与登记中心</t>
  </si>
  <si>
    <t xml:space="preserve">天津市宝坻区村镇建设开发服务中心</t>
  </si>
  <si>
    <t xml:space="preserve">天津市规划和自然资源综合行政执法宝坻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规划和自然资源局宝坻分局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人大事物</t>
  </si>
  <si>
    <t xml:space="preserve">行政运行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事业单位医疗</t>
  </si>
  <si>
    <t xml:space="preserve">220</t>
  </si>
  <si>
    <t xml:space="preserve">自然资源海洋气象等支出</t>
  </si>
  <si>
    <t xml:space="preserve">  自然资源事务</t>
  </si>
  <si>
    <t xml:space="preserve">    行政运行</t>
  </si>
  <si>
    <t xml:space="preserve">    事业运行</t>
  </si>
  <si>
    <t xml:space="preserve">自然资源调查与确权登记</t>
  </si>
  <si>
    <t xml:space="preserve">其他自然资源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规划和自然资源局宝坻分局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规划和自然资源局宝坻分局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规划和自然资源局宝坻分局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规划和自然资源局宝坻分局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规划和自然资源局宝坻分局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“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政府性基金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“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国有资本经营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规划和自然资源局宝坻分局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  <si>
    <t xml:space="preserve">天津市规划和自然资源局宝坻分局本级</t>
  </si>
  <si>
    <t xml:space="preserve">购买规划基层所交通服务经费</t>
  </si>
  <si>
    <t xml:space="preserve">不动产登记档案数字化扫描经费</t>
  </si>
  <si>
    <t xml:space="preserve">自然资源资产清查工作经费</t>
  </si>
  <si>
    <t xml:space="preserve">土地转（出）让合同缴纳印花税</t>
  </si>
  <si>
    <t xml:space="preserve">单位自聘人员经费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000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0000_ "/>
    <numFmt numFmtId="195" formatCode="@"/>
    <numFmt numFmtId="196" formatCode="0.00_ "/>
    <numFmt numFmtId="197" formatCode="General"/>
    <numFmt numFmtId="198" formatCode=";;;"/>
    <numFmt numFmtId="199" formatCode="#,##0.000000;[RED]#,##0.000000"/>
    <numFmt numFmtId="200" formatCode="#,##0.00;[RED]#,##0.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0</v>
      </c>
      <c r="B1" s="2"/>
    </row>
    <row r="2" s="63" customFormat="true" ht="34.5" hidden="false" customHeight="true" outlineLevel="0" collapsed="false">
      <c r="A2" s="60" t="s">
        <v>191</v>
      </c>
      <c r="B2" s="60"/>
      <c r="C2" s="60"/>
      <c r="D2" s="60"/>
      <c r="E2" s="60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22" t="s">
        <v>71</v>
      </c>
      <c r="B4" s="122" t="s">
        <v>72</v>
      </c>
      <c r="C4" s="98" t="s">
        <v>192</v>
      </c>
      <c r="D4" s="98"/>
      <c r="E4" s="9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22"/>
      <c r="B5" s="122"/>
      <c r="C5" s="7" t="s">
        <v>136</v>
      </c>
      <c r="D5" s="7" t="s">
        <v>74</v>
      </c>
      <c r="E5" s="7" t="s">
        <v>7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04"/>
      <c r="B6" s="104"/>
      <c r="C6" s="123"/>
      <c r="D6" s="52"/>
      <c r="E6" s="52"/>
    </row>
    <row r="7" customFormat="false" ht="64.5" hidden="false" customHeight="true" outlineLevel="0" collapsed="false">
      <c r="A7" s="70"/>
      <c r="B7" s="70"/>
      <c r="C7" s="123"/>
      <c r="D7" s="52"/>
      <c r="E7" s="52"/>
    </row>
    <row r="8" customFormat="false" ht="35.1" hidden="false" customHeight="true" outlineLevel="0" collapsed="false">
      <c r="A8" s="71"/>
      <c r="B8" s="71"/>
      <c r="C8" s="123"/>
      <c r="D8" s="52"/>
      <c r="E8" s="52"/>
    </row>
    <row r="9" customFormat="false" ht="35.1" hidden="false" customHeight="true" outlineLevel="0" collapsed="false">
      <c r="A9" s="101"/>
      <c r="B9" s="101"/>
      <c r="C9" s="123"/>
      <c r="D9" s="52"/>
      <c r="E9" s="52"/>
    </row>
    <row r="10" customFormat="false" ht="35.1" hidden="false" customHeight="true" outlineLevel="0" collapsed="false">
      <c r="A10" s="18"/>
      <c r="B10" s="18"/>
      <c r="C10" s="123"/>
      <c r="D10" s="52"/>
      <c r="E10" s="52"/>
    </row>
    <row r="11" customFormat="false" ht="35.1" hidden="false" customHeight="true" outlineLevel="0" collapsed="false">
      <c r="A11" s="70"/>
      <c r="B11" s="70"/>
      <c r="C11" s="123"/>
      <c r="D11" s="52"/>
      <c r="E11" s="52"/>
    </row>
    <row r="12" customFormat="false" ht="35.1" hidden="false" customHeight="true" outlineLevel="0" collapsed="false">
      <c r="A12" s="71"/>
      <c r="B12" s="71"/>
      <c r="C12" s="123"/>
      <c r="D12" s="52"/>
      <c r="E12" s="52"/>
    </row>
    <row r="13" customFormat="false" ht="35.1" hidden="false" customHeight="true" outlineLevel="0" collapsed="false">
      <c r="A13" s="101"/>
      <c r="B13" s="101"/>
      <c r="C13" s="123"/>
      <c r="D13" s="52"/>
      <c r="E13" s="52"/>
    </row>
    <row r="14" customFormat="false" ht="35.1" hidden="false" customHeight="true" outlineLevel="0" collapsed="false">
      <c r="A14" s="101"/>
      <c r="B14" s="101"/>
      <c r="C14" s="123"/>
      <c r="D14" s="52"/>
      <c r="E14" s="52"/>
    </row>
    <row r="15" customFormat="false" ht="35.1" hidden="false" customHeight="true" outlineLevel="0" collapsed="false">
      <c r="A15" s="101"/>
      <c r="B15" s="102" t="s">
        <v>100</v>
      </c>
      <c r="C15" s="123"/>
      <c r="D15" s="52"/>
      <c r="E15" s="52"/>
    </row>
    <row r="16" customFormat="false" ht="27.75" hidden="false" customHeight="true" outlineLevel="0" collapsed="false">
      <c r="A16" s="124" t="s">
        <v>193</v>
      </c>
      <c r="B16" s="124"/>
      <c r="C16" s="124"/>
      <c r="D16" s="124"/>
      <c r="E16" s="124"/>
      <c r="F16" s="124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7" activeCellId="0" sqref="D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5" width="16.99"/>
    <col collapsed="false" customWidth="true" hidden="false" outlineLevel="0" max="2" min="2" style="125" width="20.37"/>
    <col collapsed="false" customWidth="true" hidden="false" outlineLevel="0" max="3" min="3" style="125" width="26.07"/>
    <col collapsed="false" customWidth="true" hidden="false" outlineLevel="0" max="12" min="4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19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27" t="s">
        <v>19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196</v>
      </c>
      <c r="B4" s="129" t="s">
        <v>197</v>
      </c>
      <c r="C4" s="129" t="s">
        <v>198</v>
      </c>
      <c r="D4" s="129" t="s">
        <v>50</v>
      </c>
      <c r="E4" s="129" t="s">
        <v>199</v>
      </c>
      <c r="F4" s="129"/>
      <c r="G4" s="129"/>
      <c r="H4" s="129" t="s">
        <v>200</v>
      </c>
      <c r="I4" s="129"/>
      <c r="J4" s="129"/>
      <c r="K4" s="130" t="s">
        <v>201</v>
      </c>
      <c r="L4" s="129" t="s">
        <v>63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202</v>
      </c>
      <c r="F5" s="130" t="s">
        <v>203</v>
      </c>
      <c r="G5" s="130" t="s">
        <v>204</v>
      </c>
      <c r="H5" s="130" t="s">
        <v>202</v>
      </c>
      <c r="I5" s="130" t="s">
        <v>203</v>
      </c>
      <c r="J5" s="130" t="s">
        <v>204</v>
      </c>
      <c r="K5" s="130"/>
      <c r="L5" s="129"/>
    </row>
    <row r="6" customFormat="false" ht="35.1" hidden="false" customHeight="true" outlineLevel="0" collapsed="false">
      <c r="A6" s="132" t="s">
        <v>205</v>
      </c>
      <c r="B6" s="133" t="s">
        <v>206</v>
      </c>
      <c r="C6" s="133" t="s">
        <v>207</v>
      </c>
      <c r="D6" s="134" t="n">
        <f aca="false">E6</f>
        <v>39.73</v>
      </c>
      <c r="E6" s="133" t="n">
        <v>39.73</v>
      </c>
      <c r="F6" s="135"/>
      <c r="G6" s="135"/>
      <c r="H6" s="135"/>
      <c r="I6" s="135"/>
      <c r="J6" s="135"/>
      <c r="K6" s="135"/>
      <c r="L6" s="135"/>
    </row>
    <row r="7" customFormat="false" ht="35.1" hidden="false" customHeight="true" outlineLevel="0" collapsed="false">
      <c r="A7" s="132" t="s">
        <v>205</v>
      </c>
      <c r="B7" s="133" t="s">
        <v>208</v>
      </c>
      <c r="C7" s="133" t="s">
        <v>207</v>
      </c>
      <c r="D7" s="134" t="n">
        <f aca="false">E7</f>
        <v>120</v>
      </c>
      <c r="E7" s="133" t="n">
        <v>120</v>
      </c>
      <c r="F7" s="135"/>
      <c r="G7" s="135"/>
      <c r="H7" s="135"/>
      <c r="I7" s="135"/>
      <c r="J7" s="135"/>
      <c r="K7" s="135"/>
      <c r="L7" s="135"/>
    </row>
    <row r="8" customFormat="false" ht="35.1" hidden="false" customHeight="true" outlineLevel="0" collapsed="false">
      <c r="A8" s="132" t="s">
        <v>205</v>
      </c>
      <c r="B8" s="133" t="s">
        <v>209</v>
      </c>
      <c r="C8" s="133" t="s">
        <v>207</v>
      </c>
      <c r="D8" s="134" t="n">
        <f aca="false">E8</f>
        <v>50</v>
      </c>
      <c r="E8" s="133" t="n">
        <v>50</v>
      </c>
      <c r="F8" s="135"/>
      <c r="G8" s="135"/>
      <c r="H8" s="135"/>
      <c r="I8" s="135"/>
      <c r="J8" s="135"/>
      <c r="K8" s="135"/>
      <c r="L8" s="135"/>
    </row>
    <row r="9" customFormat="false" ht="35.1" hidden="false" customHeight="true" outlineLevel="0" collapsed="false">
      <c r="A9" s="132" t="s">
        <v>205</v>
      </c>
      <c r="B9" s="133" t="s">
        <v>210</v>
      </c>
      <c r="C9" s="133" t="s">
        <v>207</v>
      </c>
      <c r="D9" s="134" t="n">
        <f aca="false">E9</f>
        <v>100</v>
      </c>
      <c r="E9" s="133" t="n">
        <v>100</v>
      </c>
      <c r="F9" s="135"/>
      <c r="G9" s="135"/>
      <c r="H9" s="135"/>
      <c r="I9" s="135"/>
      <c r="J9" s="135"/>
      <c r="K9" s="135"/>
      <c r="L9" s="135"/>
    </row>
    <row r="10" customFormat="false" ht="35.1" hidden="false" customHeight="true" outlineLevel="0" collapsed="false">
      <c r="A10" s="132" t="s">
        <v>205</v>
      </c>
      <c r="B10" s="133" t="s">
        <v>211</v>
      </c>
      <c r="C10" s="133" t="s">
        <v>207</v>
      </c>
      <c r="D10" s="134" t="n">
        <f aca="false">E10</f>
        <v>100</v>
      </c>
      <c r="E10" s="133" t="n">
        <v>100</v>
      </c>
      <c r="F10" s="135"/>
      <c r="G10" s="135"/>
      <c r="H10" s="135"/>
      <c r="I10" s="135"/>
      <c r="J10" s="135"/>
      <c r="K10" s="135"/>
      <c r="L10" s="135"/>
    </row>
    <row r="11" customFormat="false" ht="35.1" hidden="false" customHeight="true" outlineLevel="0" collapsed="false">
      <c r="A11" s="132" t="s">
        <v>205</v>
      </c>
      <c r="B11" s="133" t="s">
        <v>212</v>
      </c>
      <c r="C11" s="133" t="s">
        <v>65</v>
      </c>
      <c r="D11" s="134" t="n">
        <f aca="false">E11</f>
        <v>125.12</v>
      </c>
      <c r="E11" s="133" t="n">
        <v>125.12</v>
      </c>
      <c r="F11" s="135"/>
      <c r="G11" s="135"/>
      <c r="H11" s="135"/>
      <c r="I11" s="135"/>
      <c r="J11" s="135"/>
      <c r="K11" s="135"/>
      <c r="L11" s="135"/>
    </row>
    <row r="12" customFormat="false" ht="35.1" hidden="false" customHeight="true" outlineLevel="0" collapsed="false">
      <c r="A12" s="129" t="s">
        <v>50</v>
      </c>
      <c r="B12" s="129"/>
      <c r="C12" s="135"/>
      <c r="D12" s="136" t="n">
        <f aca="false">SUM(D6:D11)</f>
        <v>534.85</v>
      </c>
      <c r="E12" s="136" t="n">
        <f aca="false">SUM(E6:E11)</f>
        <v>534.85</v>
      </c>
      <c r="F12" s="135"/>
      <c r="G12" s="135"/>
      <c r="H12" s="135"/>
      <c r="I12" s="135"/>
      <c r="J12" s="135"/>
      <c r="K12" s="135"/>
      <c r="L12" s="135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112.71</v>
      </c>
      <c r="C6" s="13" t="s">
        <v>8</v>
      </c>
      <c r="D6" s="12" t="n">
        <v>39.7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73.4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71.6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9" t="n">
        <v>3716.43106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2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f aca="false">B6</f>
        <v>4112.71</v>
      </c>
      <c r="C29" s="22" t="s">
        <v>40</v>
      </c>
      <c r="D29" s="21" t="n">
        <f aca="false">D21+D12+D11+D6</f>
        <v>4301.30106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0" t="n">
        <v>188.591066</v>
      </c>
      <c r="C30" s="23" t="s">
        <v>42</v>
      </c>
      <c r="D30" s="2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20" t="n">
        <f aca="false">B29+B30</f>
        <v>4301.301066</v>
      </c>
      <c r="C31" s="22" t="s">
        <v>44</v>
      </c>
      <c r="D31" s="20" t="n">
        <f aca="false">D30+D29</f>
        <v>4301.30106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2.49"/>
    <col collapsed="false" customWidth="true" hidden="false" outlineLevel="0" max="2" min="2" style="34" width="30.82"/>
    <col collapsed="false" customWidth="true" hidden="false" outlineLevel="0" max="3" min="3" style="34" width="16.99"/>
    <col collapsed="false" customWidth="true" hidden="false" outlineLevel="0" max="4" min="4" style="34" width="10.65"/>
    <col collapsed="false" customWidth="true" hidden="false" outlineLevel="0" max="5" min="5" style="34" width="12.6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14.99"/>
    <col collapsed="false" customWidth="true" hidden="false" outlineLevel="0" max="15" min="15" style="34" width="13.32"/>
    <col collapsed="false" customWidth="true" hidden="false" outlineLevel="0" max="18" min="16" style="34" width="8.82"/>
    <col collapsed="false" customWidth="true" hidden="false" outlineLevel="0" max="19" min="19" style="34" width="14.16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58101</v>
      </c>
      <c r="B7" s="50" t="s">
        <v>64</v>
      </c>
      <c r="C7" s="51" t="n">
        <f aca="false">D7+N7</f>
        <v>1314.133134</v>
      </c>
      <c r="D7" s="49" t="n">
        <f aca="false">E7</f>
        <v>1313.79</v>
      </c>
      <c r="E7" s="49" t="n">
        <v>1313.79</v>
      </c>
      <c r="F7" s="49"/>
      <c r="G7" s="49"/>
      <c r="H7" s="49"/>
      <c r="I7" s="49"/>
      <c r="J7" s="49"/>
      <c r="K7" s="49"/>
      <c r="L7" s="49"/>
      <c r="M7" s="49"/>
      <c r="N7" s="51" t="n">
        <f aca="false">O7</f>
        <v>0.343134</v>
      </c>
      <c r="O7" s="20" t="n">
        <v>0.343134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358201</v>
      </c>
      <c r="B8" s="53" t="s">
        <v>65</v>
      </c>
      <c r="C8" s="51" t="n">
        <f aca="false">D8+N8</f>
        <v>716.652193</v>
      </c>
      <c r="D8" s="49" t="n">
        <f aca="false">E8</f>
        <v>715.54</v>
      </c>
      <c r="E8" s="12" t="n">
        <v>715.54</v>
      </c>
      <c r="F8" s="52"/>
      <c r="G8" s="52"/>
      <c r="H8" s="52"/>
      <c r="I8" s="52"/>
      <c r="J8" s="52"/>
      <c r="K8" s="52"/>
      <c r="L8" s="52"/>
      <c r="M8" s="52"/>
      <c r="N8" s="51" t="n">
        <f aca="false">O8</f>
        <v>1.112193</v>
      </c>
      <c r="O8" s="20" t="n">
        <v>1.112193</v>
      </c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 t="n">
        <v>358202</v>
      </c>
      <c r="B9" s="53" t="s">
        <v>66</v>
      </c>
      <c r="C9" s="51" t="n">
        <f aca="false">D9+N9</f>
        <v>1427.709117</v>
      </c>
      <c r="D9" s="49" t="n">
        <f aca="false">E9</f>
        <v>1240.71</v>
      </c>
      <c r="E9" s="12" t="n">
        <v>1240.71</v>
      </c>
      <c r="F9" s="52"/>
      <c r="G9" s="52"/>
      <c r="H9" s="52"/>
      <c r="I9" s="52"/>
      <c r="J9" s="52"/>
      <c r="K9" s="52"/>
      <c r="L9" s="52"/>
      <c r="M9" s="52"/>
      <c r="N9" s="51" t="n">
        <f aca="false">O9+S9</f>
        <v>186.999117</v>
      </c>
      <c r="O9" s="20" t="n">
        <v>0.062834</v>
      </c>
      <c r="P9" s="52"/>
      <c r="Q9" s="52"/>
      <c r="R9" s="52"/>
      <c r="S9" s="20" t="n">
        <v>186.936283</v>
      </c>
    </row>
    <row r="10" s="9" customFormat="true" ht="33.75" hidden="false" customHeight="true" outlineLevel="0" collapsed="false">
      <c r="A10" s="49" t="n">
        <v>358203</v>
      </c>
      <c r="B10" s="53" t="s">
        <v>67</v>
      </c>
      <c r="C10" s="51" t="n">
        <f aca="false">D10+N10</f>
        <v>686.397162</v>
      </c>
      <c r="D10" s="49" t="n">
        <f aca="false">E10</f>
        <v>686.27</v>
      </c>
      <c r="E10" s="12" t="n">
        <v>686.27</v>
      </c>
      <c r="F10" s="52"/>
      <c r="G10" s="52"/>
      <c r="H10" s="52"/>
      <c r="I10" s="52"/>
      <c r="J10" s="52"/>
      <c r="K10" s="52"/>
      <c r="L10" s="52"/>
      <c r="M10" s="52"/>
      <c r="N10" s="51" t="n">
        <f aca="false">O10</f>
        <v>0.127162</v>
      </c>
      <c r="O10" s="20" t="n">
        <v>0.127162</v>
      </c>
      <c r="P10" s="52"/>
      <c r="Q10" s="52"/>
      <c r="R10" s="52"/>
      <c r="S10" s="20"/>
      <c r="T10" s="8"/>
    </row>
    <row r="11" s="9" customFormat="true" ht="33.75" hidden="false" customHeight="true" outlineLevel="0" collapsed="false">
      <c r="A11" s="49" t="n">
        <v>358301</v>
      </c>
      <c r="B11" s="53" t="s">
        <v>68</v>
      </c>
      <c r="C11" s="51" t="n">
        <f aca="false">D11+N11</f>
        <v>156.40946</v>
      </c>
      <c r="D11" s="49" t="n">
        <f aca="false">E11</f>
        <v>156.4</v>
      </c>
      <c r="E11" s="12" t="n">
        <v>156.4</v>
      </c>
      <c r="F11" s="52"/>
      <c r="G11" s="52"/>
      <c r="H11" s="52"/>
      <c r="I11" s="52"/>
      <c r="J11" s="52"/>
      <c r="K11" s="52"/>
      <c r="L11" s="52"/>
      <c r="M11" s="52"/>
      <c r="N11" s="51" t="n">
        <f aca="false">O11</f>
        <v>0.00946</v>
      </c>
      <c r="O11" s="20" t="n">
        <v>0.00946</v>
      </c>
      <c r="P11" s="52"/>
      <c r="Q11" s="52"/>
      <c r="R11" s="52"/>
      <c r="S11" s="20"/>
      <c r="T11" s="8"/>
    </row>
    <row r="12" customFormat="false" ht="33.75" hidden="false" customHeight="true" outlineLevel="0" collapsed="false">
      <c r="A12" s="54" t="s">
        <v>50</v>
      </c>
      <c r="B12" s="54"/>
      <c r="C12" s="51" t="n">
        <f aca="false">D12+N12</f>
        <v>4301.301066</v>
      </c>
      <c r="D12" s="49" t="n">
        <f aca="false">E12</f>
        <v>4112.71</v>
      </c>
      <c r="E12" s="12" t="n">
        <f aca="false">SUM(E7:E11)</f>
        <v>4112.71</v>
      </c>
      <c r="F12" s="52"/>
      <c r="G12" s="52"/>
      <c r="H12" s="52"/>
      <c r="I12" s="52"/>
      <c r="J12" s="52"/>
      <c r="K12" s="52"/>
      <c r="L12" s="52"/>
      <c r="M12" s="52"/>
      <c r="N12" s="51" t="n">
        <f aca="false">SUM(N7:N11)</f>
        <v>188.591066</v>
      </c>
      <c r="O12" s="20" t="n">
        <f aca="false">SUM(O7:O11)</f>
        <v>1.654783</v>
      </c>
      <c r="P12" s="55"/>
      <c r="Q12" s="55"/>
      <c r="R12" s="55"/>
      <c r="S12" s="20" t="n">
        <v>186.93628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4.4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9</v>
      </c>
      <c r="B1" s="2"/>
      <c r="C1" s="59"/>
      <c r="D1" s="59"/>
      <c r="E1" s="59"/>
      <c r="F1" s="59"/>
      <c r="G1" s="59"/>
    </row>
    <row r="2" s="63" customFormat="true" ht="48.75" hidden="false" customHeight="true" outlineLevel="0" collapsed="false">
      <c r="A2" s="60" t="s">
        <v>70</v>
      </c>
      <c r="B2" s="60"/>
      <c r="C2" s="60"/>
      <c r="D2" s="60"/>
      <c r="E2" s="60"/>
      <c r="F2" s="60"/>
      <c r="G2" s="60"/>
      <c r="H2" s="60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6" t="s">
        <v>73</v>
      </c>
      <c r="D4" s="50" t="s">
        <v>74</v>
      </c>
      <c r="E4" s="50" t="s">
        <v>75</v>
      </c>
      <c r="F4" s="50" t="s">
        <v>76</v>
      </c>
      <c r="G4" s="50" t="s">
        <v>77</v>
      </c>
      <c r="H4" s="50" t="s">
        <v>78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8" customFormat="true" ht="29.85" hidden="false" customHeight="true" outlineLevel="0" collapsed="false">
      <c r="A7" s="67" t="n">
        <v>201</v>
      </c>
      <c r="B7" s="68" t="s">
        <v>79</v>
      </c>
      <c r="C7" s="69" t="n">
        <f aca="false">D7+E7</f>
        <v>39.73</v>
      </c>
      <c r="D7" s="49"/>
      <c r="E7" s="49" t="n">
        <v>39.73</v>
      </c>
      <c r="F7" s="49"/>
      <c r="G7" s="49"/>
      <c r="H7" s="49"/>
    </row>
    <row r="8" s="8" customFormat="true" ht="29.85" hidden="false" customHeight="true" outlineLevel="0" collapsed="false">
      <c r="A8" s="67" t="n">
        <v>20101</v>
      </c>
      <c r="B8" s="70" t="s">
        <v>80</v>
      </c>
      <c r="C8" s="69" t="n">
        <f aca="false">D8+E8</f>
        <v>39.73</v>
      </c>
      <c r="D8" s="49"/>
      <c r="E8" s="49" t="n">
        <v>39.73</v>
      </c>
      <c r="F8" s="49"/>
      <c r="G8" s="49"/>
      <c r="H8" s="49"/>
    </row>
    <row r="9" s="8" customFormat="true" ht="29.85" hidden="false" customHeight="true" outlineLevel="0" collapsed="false">
      <c r="A9" s="67" t="n">
        <v>2010101</v>
      </c>
      <c r="B9" s="71" t="s">
        <v>81</v>
      </c>
      <c r="C9" s="69" t="n">
        <f aca="false">D9+E9</f>
        <v>39.73</v>
      </c>
      <c r="D9" s="49"/>
      <c r="E9" s="49" t="n">
        <v>39.73</v>
      </c>
      <c r="F9" s="49"/>
      <c r="G9" s="49"/>
      <c r="H9" s="49"/>
    </row>
    <row r="10" s="8" customFormat="true" ht="29.85" hidden="false" customHeight="true" outlineLevel="0" collapsed="false">
      <c r="A10" s="67" t="s">
        <v>82</v>
      </c>
      <c r="B10" s="72" t="s">
        <v>83</v>
      </c>
      <c r="C10" s="69" t="n">
        <f aca="false">D10+E10</f>
        <v>373.48</v>
      </c>
      <c r="D10" s="73" t="n">
        <f aca="false">D11</f>
        <v>373.48</v>
      </c>
      <c r="E10" s="49"/>
      <c r="F10" s="49"/>
      <c r="G10" s="49"/>
      <c r="H10" s="49"/>
    </row>
    <row r="11" s="8" customFormat="true" ht="29.85" hidden="false" customHeight="true" outlineLevel="0" collapsed="false">
      <c r="A11" s="67" t="n">
        <v>20805</v>
      </c>
      <c r="B11" s="72" t="s">
        <v>84</v>
      </c>
      <c r="C11" s="69" t="n">
        <f aca="false">D11+E11</f>
        <v>373.48</v>
      </c>
      <c r="D11" s="73" t="n">
        <f aca="false">D12+D13</f>
        <v>373.48</v>
      </c>
      <c r="E11" s="49"/>
      <c r="F11" s="49"/>
      <c r="G11" s="49"/>
      <c r="H11" s="49"/>
    </row>
    <row r="12" s="8" customFormat="true" ht="29.85" hidden="false" customHeight="true" outlineLevel="0" collapsed="false">
      <c r="A12" s="67" t="n">
        <v>2080505</v>
      </c>
      <c r="B12" s="74" t="s">
        <v>85</v>
      </c>
      <c r="C12" s="69" t="n">
        <f aca="false">D12+E12</f>
        <v>248.99</v>
      </c>
      <c r="D12" s="73" t="n">
        <v>248.99</v>
      </c>
      <c r="E12" s="49"/>
      <c r="F12" s="49"/>
      <c r="G12" s="49"/>
      <c r="H12" s="49"/>
    </row>
    <row r="13" s="8" customFormat="true" ht="29.85" hidden="false" customHeight="true" outlineLevel="0" collapsed="false">
      <c r="A13" s="67" t="n">
        <v>2080506</v>
      </c>
      <c r="B13" s="74" t="s">
        <v>86</v>
      </c>
      <c r="C13" s="69" t="n">
        <f aca="false">D13+E13</f>
        <v>124.49</v>
      </c>
      <c r="D13" s="73" t="n">
        <v>124.49</v>
      </c>
      <c r="E13" s="49"/>
      <c r="F13" s="49"/>
      <c r="G13" s="49"/>
      <c r="H13" s="49"/>
    </row>
    <row r="14" s="8" customFormat="true" ht="29.85" hidden="false" customHeight="true" outlineLevel="0" collapsed="false">
      <c r="A14" s="67" t="s">
        <v>87</v>
      </c>
      <c r="B14" s="72" t="s">
        <v>88</v>
      </c>
      <c r="C14" s="69" t="n">
        <f aca="false">D14+E14</f>
        <v>171.66</v>
      </c>
      <c r="D14" s="73" t="n">
        <f aca="false">D15</f>
        <v>171.66</v>
      </c>
      <c r="E14" s="49"/>
      <c r="F14" s="49"/>
      <c r="G14" s="49"/>
      <c r="H14" s="49"/>
    </row>
    <row r="15" s="8" customFormat="true" ht="29.85" hidden="false" customHeight="true" outlineLevel="0" collapsed="false">
      <c r="A15" s="67" t="n">
        <v>21011</v>
      </c>
      <c r="B15" s="72" t="s">
        <v>89</v>
      </c>
      <c r="C15" s="69" t="n">
        <f aca="false">D15+E15</f>
        <v>171.66</v>
      </c>
      <c r="D15" s="73" t="n">
        <f aca="false">D16+D17+D18</f>
        <v>171.66</v>
      </c>
      <c r="E15" s="49"/>
      <c r="F15" s="49"/>
      <c r="G15" s="49"/>
      <c r="H15" s="49"/>
    </row>
    <row r="16" s="8" customFormat="true" ht="29.85" hidden="false" customHeight="true" outlineLevel="0" collapsed="false">
      <c r="A16" s="67" t="n">
        <v>2101101</v>
      </c>
      <c r="B16" s="72" t="s">
        <v>90</v>
      </c>
      <c r="C16" s="69" t="n">
        <f aca="false">D16+E16</f>
        <v>43.44</v>
      </c>
      <c r="D16" s="73" t="n">
        <v>43.44</v>
      </c>
      <c r="E16" s="49"/>
      <c r="F16" s="49"/>
      <c r="G16" s="49"/>
      <c r="H16" s="49"/>
    </row>
    <row r="17" s="8" customFormat="true" ht="29.85" hidden="false" customHeight="true" outlineLevel="0" collapsed="false">
      <c r="A17" s="67" t="n">
        <v>2101103</v>
      </c>
      <c r="B17" s="72" t="s">
        <v>91</v>
      </c>
      <c r="C17" s="69" t="n">
        <f aca="false">D17+E17</f>
        <v>9.56</v>
      </c>
      <c r="D17" s="73" t="n">
        <v>9.56</v>
      </c>
      <c r="E17" s="49"/>
      <c r="F17" s="49"/>
      <c r="G17" s="49"/>
      <c r="H17" s="49"/>
    </row>
    <row r="18" s="8" customFormat="true" ht="29.85" hidden="false" customHeight="true" outlineLevel="0" collapsed="false">
      <c r="A18" s="67" t="n">
        <v>2101102</v>
      </c>
      <c r="B18" s="72" t="s">
        <v>92</v>
      </c>
      <c r="C18" s="69" t="n">
        <v>118.66</v>
      </c>
      <c r="D18" s="73" t="n">
        <v>118.66</v>
      </c>
      <c r="E18" s="49"/>
      <c r="F18" s="49"/>
      <c r="G18" s="49"/>
      <c r="H18" s="49"/>
    </row>
    <row r="19" s="77" customFormat="true" ht="47.25" hidden="false" customHeight="true" outlineLevel="0" collapsed="false">
      <c r="A19" s="67" t="s">
        <v>93</v>
      </c>
      <c r="B19" s="72" t="s">
        <v>94</v>
      </c>
      <c r="C19" s="75" t="n">
        <f aca="false">D19+E19</f>
        <v>3716.431066</v>
      </c>
      <c r="D19" s="76" t="n">
        <f aca="false">D20</f>
        <v>3221.311066</v>
      </c>
      <c r="E19" s="12" t="n">
        <f aca="false">E20</f>
        <v>495.12</v>
      </c>
      <c r="F19" s="52"/>
      <c r="G19" s="52"/>
      <c r="H19" s="52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</row>
    <row r="20" s="78" customFormat="true" ht="47.25" hidden="false" customHeight="true" outlineLevel="0" collapsed="false">
      <c r="A20" s="67" t="n">
        <v>22001</v>
      </c>
      <c r="B20" s="72" t="s">
        <v>95</v>
      </c>
      <c r="C20" s="75" t="n">
        <f aca="false">D20+E20</f>
        <v>3716.431066</v>
      </c>
      <c r="D20" s="76" t="n">
        <f aca="false">D21+D22</f>
        <v>3221.311066</v>
      </c>
      <c r="E20" s="12" t="n">
        <f aca="false">E21+E23+E24+E22</f>
        <v>495.12</v>
      </c>
      <c r="F20" s="52"/>
      <c r="G20" s="52"/>
      <c r="H20" s="52"/>
      <c r="I20" s="77"/>
    </row>
    <row r="21" customFormat="false" ht="47.25" hidden="false" customHeight="true" outlineLevel="0" collapsed="false">
      <c r="A21" s="79" t="n">
        <v>2200101</v>
      </c>
      <c r="B21" s="80" t="s">
        <v>96</v>
      </c>
      <c r="C21" s="75" t="n">
        <f aca="false">D21+E21</f>
        <v>873.393134</v>
      </c>
      <c r="D21" s="76" t="n">
        <v>753.393134</v>
      </c>
      <c r="E21" s="12" t="n">
        <v>120</v>
      </c>
      <c r="F21" s="52"/>
      <c r="G21" s="52"/>
      <c r="H21" s="52"/>
    </row>
    <row r="22" customFormat="false" ht="47.25" hidden="false" customHeight="true" outlineLevel="0" collapsed="false">
      <c r="A22" s="79" t="n">
        <v>2200150</v>
      </c>
      <c r="B22" s="80" t="s">
        <v>97</v>
      </c>
      <c r="C22" s="75" t="n">
        <f aca="false">D22+E22</f>
        <v>2593.037932</v>
      </c>
      <c r="D22" s="76" t="n">
        <v>2467.917932</v>
      </c>
      <c r="E22" s="12" t="n">
        <v>125.12</v>
      </c>
      <c r="F22" s="52"/>
      <c r="G22" s="52"/>
      <c r="H22" s="52"/>
    </row>
    <row r="23" customFormat="false" ht="47.25" hidden="false" customHeight="true" outlineLevel="0" collapsed="false">
      <c r="A23" s="79" t="n">
        <v>2200109</v>
      </c>
      <c r="B23" s="81" t="s">
        <v>98</v>
      </c>
      <c r="C23" s="69" t="n">
        <f aca="false">D23+E23</f>
        <v>150</v>
      </c>
      <c r="D23" s="76"/>
      <c r="E23" s="12" t="n">
        <v>150</v>
      </c>
      <c r="F23" s="52"/>
      <c r="G23" s="52"/>
      <c r="H23" s="52"/>
    </row>
    <row r="24" customFormat="false" ht="47.25" hidden="false" customHeight="true" outlineLevel="0" collapsed="false">
      <c r="A24" s="67" t="n">
        <v>2200199</v>
      </c>
      <c r="B24" s="82" t="s">
        <v>99</v>
      </c>
      <c r="C24" s="69" t="n">
        <f aca="false">D24+E24</f>
        <v>100</v>
      </c>
      <c r="D24" s="76"/>
      <c r="E24" s="12" t="n">
        <v>100</v>
      </c>
      <c r="F24" s="52"/>
      <c r="G24" s="52"/>
      <c r="H24" s="52"/>
    </row>
    <row r="25" customFormat="false" ht="47.25" hidden="false" customHeight="true" outlineLevel="0" collapsed="false">
      <c r="A25" s="83"/>
      <c r="B25" s="84" t="s">
        <v>100</v>
      </c>
      <c r="C25" s="75" t="n">
        <f aca="false">D25+E25</f>
        <v>4301.301066</v>
      </c>
      <c r="D25" s="76" t="n">
        <f aca="false">D19+D14+D10</f>
        <v>3766.451066</v>
      </c>
      <c r="E25" s="12" t="n">
        <f aca="false">E19+E7</f>
        <v>534.85</v>
      </c>
      <c r="F25" s="52"/>
      <c r="G25" s="52"/>
      <c r="H25" s="52"/>
    </row>
    <row r="26" customFormat="false" ht="27.75" hidden="false" customHeight="true" outlineLevel="0" collapsed="false">
      <c r="A26" s="85" t="s">
        <v>101</v>
      </c>
      <c r="B26" s="86"/>
      <c r="C26" s="87"/>
      <c r="D26" s="88"/>
      <c r="E26" s="88"/>
      <c r="F26" s="88"/>
      <c r="G26" s="88"/>
      <c r="H26" s="8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3" activeCellId="0" sqref="B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89" t="s">
        <v>103</v>
      </c>
      <c r="B2" s="89"/>
      <c r="C2" s="89"/>
      <c r="D2" s="8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104</v>
      </c>
      <c r="B6" s="12" t="n">
        <v>4112.71</v>
      </c>
      <c r="C6" s="90" t="s">
        <v>105</v>
      </c>
      <c r="D6" s="20" t="n">
        <v>4114.36478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106</v>
      </c>
      <c r="B7" s="12" t="n">
        <v>4112.71</v>
      </c>
      <c r="C7" s="90" t="s">
        <v>107</v>
      </c>
      <c r="D7" s="12" t="n">
        <v>39.7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108</v>
      </c>
      <c r="B8" s="12"/>
      <c r="C8" s="90" t="s">
        <v>1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110</v>
      </c>
      <c r="B9" s="12"/>
      <c r="C9" s="90" t="s">
        <v>11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12</v>
      </c>
      <c r="B10" s="20" t="n">
        <v>1.654783</v>
      </c>
      <c r="C10" s="90" t="s">
        <v>1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106</v>
      </c>
      <c r="B11" s="20" t="n">
        <v>1.654783</v>
      </c>
      <c r="C11" s="13" t="s">
        <v>1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108</v>
      </c>
      <c r="B12" s="12"/>
      <c r="C12" s="13" t="s">
        <v>115</v>
      </c>
      <c r="D12" s="12" t="n">
        <v>373.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110</v>
      </c>
      <c r="B13" s="16"/>
      <c r="C13" s="13" t="s">
        <v>116</v>
      </c>
      <c r="D13" s="12" t="n">
        <v>171.6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6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1"/>
      <c r="B15" s="16"/>
      <c r="C15" s="13" t="s">
        <v>11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5</v>
      </c>
      <c r="D22" s="20" t="n">
        <v>3529.49478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6</v>
      </c>
      <c r="D23" s="9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7</v>
      </c>
      <c r="D24" s="9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8</v>
      </c>
      <c r="D25" s="9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9</v>
      </c>
      <c r="D26" s="9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0</v>
      </c>
      <c r="D27" s="9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1</v>
      </c>
      <c r="D28" s="52"/>
      <c r="E28" s="9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8"/>
      <c r="B29" s="12"/>
      <c r="C29" s="13" t="s">
        <v>132</v>
      </c>
      <c r="D29" s="52"/>
      <c r="E29" s="9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4"/>
      <c r="B30" s="12"/>
      <c r="C30" s="68" t="s">
        <v>133</v>
      </c>
      <c r="D30" s="52"/>
      <c r="E30" s="9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4"/>
      <c r="B31" s="12"/>
      <c r="C31" s="52"/>
      <c r="D31" s="5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2" t="s">
        <v>43</v>
      </c>
      <c r="B32" s="20" t="n">
        <f aca="false">B11+B7</f>
        <v>4114.364783</v>
      </c>
      <c r="C32" s="22" t="s">
        <v>44</v>
      </c>
      <c r="D32" s="20" t="n">
        <f aca="false">D22+D13+D12+D7</f>
        <v>4114.36478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95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96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97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3" min="3" style="58" width="16.46"/>
    <col collapsed="false" customWidth="true" hidden="false" outlineLevel="0" max="4" min="4" style="58" width="18.81"/>
    <col collapsed="false" customWidth="true" hidden="false" outlineLevel="0" max="5" min="5" style="58" width="19.01"/>
    <col collapsed="false" customWidth="true" hidden="false" outlineLevel="0" max="6" min="6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3" customFormat="true" ht="34.5" hidden="false" customHeight="true" outlineLevel="0" collapsed="false">
      <c r="A2" s="89" t="s">
        <v>135</v>
      </c>
      <c r="B2" s="89"/>
      <c r="C2" s="89"/>
      <c r="D2" s="89"/>
      <c r="E2" s="89"/>
      <c r="F2" s="89"/>
      <c r="G2" s="89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98" t="s">
        <v>74</v>
      </c>
      <c r="E4" s="98"/>
      <c r="F4" s="98"/>
      <c r="G4" s="22" t="s">
        <v>7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s="78" customFormat="true" ht="40.15" hidden="false" customHeight="true" outlineLevel="0" collapsed="false">
      <c r="A6" s="67" t="n">
        <v>201</v>
      </c>
      <c r="B6" s="68" t="s">
        <v>79</v>
      </c>
      <c r="C6" s="69" t="n">
        <f aca="false">D6+G6</f>
        <v>39.73</v>
      </c>
      <c r="D6" s="49"/>
      <c r="E6" s="49"/>
      <c r="F6" s="7"/>
      <c r="G6" s="49" t="n">
        <v>39.73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s="78" customFormat="true" ht="40.15" hidden="false" customHeight="true" outlineLevel="0" collapsed="false">
      <c r="A7" s="67" t="n">
        <v>20101</v>
      </c>
      <c r="B7" s="70" t="s">
        <v>80</v>
      </c>
      <c r="C7" s="69" t="n">
        <f aca="false">D7+G7</f>
        <v>39.73</v>
      </c>
      <c r="D7" s="49"/>
      <c r="E7" s="49"/>
      <c r="F7" s="7"/>
      <c r="G7" s="49" t="n">
        <v>39.73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s="78" customFormat="true" ht="40.15" hidden="false" customHeight="true" outlineLevel="0" collapsed="false">
      <c r="A8" s="67" t="n">
        <v>2010101</v>
      </c>
      <c r="B8" s="71" t="s">
        <v>81</v>
      </c>
      <c r="C8" s="69" t="n">
        <f aca="false">D8+G8</f>
        <v>39.73</v>
      </c>
      <c r="D8" s="49"/>
      <c r="E8" s="49"/>
      <c r="F8" s="7"/>
      <c r="G8" s="49" t="n">
        <v>39.73</v>
      </c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</row>
    <row r="9" s="78" customFormat="true" ht="40.15" hidden="false" customHeight="true" outlineLevel="0" collapsed="false">
      <c r="A9" s="67" t="s">
        <v>82</v>
      </c>
      <c r="B9" s="72" t="s">
        <v>83</v>
      </c>
      <c r="C9" s="69" t="n">
        <f aca="false">D9+G9</f>
        <v>373.48</v>
      </c>
      <c r="D9" s="73" t="n">
        <f aca="false">E9</f>
        <v>373.48</v>
      </c>
      <c r="E9" s="73" t="n">
        <f aca="false">E10</f>
        <v>373.48</v>
      </c>
      <c r="F9" s="7"/>
      <c r="G9" s="22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</row>
    <row r="10" s="78" customFormat="true" ht="40.15" hidden="false" customHeight="true" outlineLevel="0" collapsed="false">
      <c r="A10" s="67" t="n">
        <v>20805</v>
      </c>
      <c r="B10" s="72" t="s">
        <v>84</v>
      </c>
      <c r="C10" s="69" t="n">
        <f aca="false">D10+G10</f>
        <v>373.48</v>
      </c>
      <c r="D10" s="73" t="n">
        <f aca="false">E10</f>
        <v>373.48</v>
      </c>
      <c r="E10" s="73" t="n">
        <f aca="false">E11+E12</f>
        <v>373.48</v>
      </c>
      <c r="F10" s="7"/>
      <c r="G10" s="22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</row>
    <row r="11" s="78" customFormat="true" ht="40.15" hidden="false" customHeight="true" outlineLevel="0" collapsed="false">
      <c r="A11" s="67" t="n">
        <v>2080505</v>
      </c>
      <c r="B11" s="74" t="s">
        <v>85</v>
      </c>
      <c r="C11" s="69" t="n">
        <f aca="false">D11+G11</f>
        <v>248.99</v>
      </c>
      <c r="D11" s="73" t="n">
        <f aca="false">E11</f>
        <v>248.99</v>
      </c>
      <c r="E11" s="73" t="n">
        <v>248.99</v>
      </c>
      <c r="F11" s="7"/>
      <c r="G11" s="22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</row>
    <row r="12" s="78" customFormat="true" ht="40.15" hidden="false" customHeight="true" outlineLevel="0" collapsed="false">
      <c r="A12" s="67" t="n">
        <v>2080506</v>
      </c>
      <c r="B12" s="74" t="s">
        <v>86</v>
      </c>
      <c r="C12" s="69" t="n">
        <f aca="false">D12+G12</f>
        <v>124.49</v>
      </c>
      <c r="D12" s="73" t="n">
        <f aca="false">E12</f>
        <v>124.49</v>
      </c>
      <c r="E12" s="73" t="n">
        <v>124.49</v>
      </c>
      <c r="F12" s="7"/>
      <c r="G12" s="22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</row>
    <row r="13" s="78" customFormat="true" ht="40.15" hidden="false" customHeight="true" outlineLevel="0" collapsed="false">
      <c r="A13" s="67" t="s">
        <v>87</v>
      </c>
      <c r="B13" s="72" t="s">
        <v>88</v>
      </c>
      <c r="C13" s="69" t="n">
        <f aca="false">D13+G13</f>
        <v>171.66</v>
      </c>
      <c r="D13" s="73" t="n">
        <f aca="false">E13</f>
        <v>171.66</v>
      </c>
      <c r="E13" s="73" t="n">
        <f aca="false">E14</f>
        <v>171.66</v>
      </c>
      <c r="F13" s="7"/>
      <c r="G13" s="22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</row>
    <row r="14" s="78" customFormat="true" ht="40.15" hidden="false" customHeight="true" outlineLevel="0" collapsed="false">
      <c r="A14" s="67" t="n">
        <v>21011</v>
      </c>
      <c r="B14" s="72" t="s">
        <v>89</v>
      </c>
      <c r="C14" s="69" t="n">
        <f aca="false">D14+G14</f>
        <v>171.66</v>
      </c>
      <c r="D14" s="73" t="n">
        <f aca="false">E14</f>
        <v>171.66</v>
      </c>
      <c r="E14" s="73" t="n">
        <f aca="false">E15+E16+E17</f>
        <v>171.66</v>
      </c>
      <c r="F14" s="7"/>
      <c r="G14" s="2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</row>
    <row r="15" s="78" customFormat="true" ht="40.15" hidden="false" customHeight="true" outlineLevel="0" collapsed="false">
      <c r="A15" s="67" t="n">
        <v>2101101</v>
      </c>
      <c r="B15" s="72" t="s">
        <v>90</v>
      </c>
      <c r="C15" s="69" t="n">
        <f aca="false">D15+G15</f>
        <v>43.44</v>
      </c>
      <c r="D15" s="73" t="n">
        <f aca="false">E15</f>
        <v>43.44</v>
      </c>
      <c r="E15" s="73" t="n">
        <v>43.44</v>
      </c>
      <c r="F15" s="7"/>
      <c r="G15" s="22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</row>
    <row r="16" customFormat="false" ht="35.1" hidden="false" customHeight="true" outlineLevel="0" collapsed="false">
      <c r="A16" s="67" t="n">
        <v>2101103</v>
      </c>
      <c r="B16" s="72" t="s">
        <v>91</v>
      </c>
      <c r="C16" s="69" t="n">
        <f aca="false">D16+G16</f>
        <v>9.56</v>
      </c>
      <c r="D16" s="73" t="n">
        <f aca="false">E16</f>
        <v>9.56</v>
      </c>
      <c r="E16" s="73" t="n">
        <v>9.56</v>
      </c>
      <c r="F16" s="52"/>
      <c r="G16" s="99"/>
    </row>
    <row r="17" customFormat="false" ht="35.1" hidden="false" customHeight="true" outlineLevel="0" collapsed="false">
      <c r="A17" s="67" t="n">
        <v>2101102</v>
      </c>
      <c r="B17" s="72" t="s">
        <v>92</v>
      </c>
      <c r="C17" s="69" t="n">
        <v>118.66</v>
      </c>
      <c r="D17" s="73" t="n">
        <f aca="false">E17</f>
        <v>118.66</v>
      </c>
      <c r="E17" s="73" t="n">
        <v>118.66</v>
      </c>
      <c r="F17" s="52"/>
      <c r="G17" s="99"/>
    </row>
    <row r="18" customFormat="false" ht="35.1" hidden="false" customHeight="true" outlineLevel="0" collapsed="false">
      <c r="A18" s="67" t="s">
        <v>93</v>
      </c>
      <c r="B18" s="72" t="s">
        <v>94</v>
      </c>
      <c r="C18" s="100" t="n">
        <f aca="false">D18+G18</f>
        <v>3529.494783</v>
      </c>
      <c r="D18" s="76" t="n">
        <f aca="false">E18+F18</f>
        <v>3034.374783</v>
      </c>
      <c r="E18" s="76" t="n">
        <f aca="false">E19</f>
        <v>2642.974783</v>
      </c>
      <c r="F18" s="12" t="n">
        <f aca="false">F19</f>
        <v>391.4</v>
      </c>
      <c r="G18" s="12" t="n">
        <f aca="false">G19</f>
        <v>495.12</v>
      </c>
    </row>
    <row r="19" customFormat="false" ht="35.1" hidden="false" customHeight="true" outlineLevel="0" collapsed="false">
      <c r="A19" s="67" t="n">
        <v>22001</v>
      </c>
      <c r="B19" s="72" t="s">
        <v>95</v>
      </c>
      <c r="C19" s="100" t="n">
        <f aca="false">D19+G19</f>
        <v>3529.494783</v>
      </c>
      <c r="D19" s="76" t="n">
        <f aca="false">D20+D21</f>
        <v>3034.374783</v>
      </c>
      <c r="E19" s="76" t="n">
        <f aca="false">E20+E21</f>
        <v>2642.974783</v>
      </c>
      <c r="F19" s="12" t="n">
        <f aca="false">F20+F21</f>
        <v>391.4</v>
      </c>
      <c r="G19" s="12" t="n">
        <f aca="false">G20+G22+G23+G21</f>
        <v>495.12</v>
      </c>
    </row>
    <row r="20" customFormat="false" ht="35.1" hidden="false" customHeight="true" outlineLevel="0" collapsed="false">
      <c r="A20" s="79" t="n">
        <v>2200101</v>
      </c>
      <c r="B20" s="80" t="s">
        <v>96</v>
      </c>
      <c r="C20" s="100" t="n">
        <f aca="false">D20+G20</f>
        <v>873.393134</v>
      </c>
      <c r="D20" s="76" t="n">
        <v>753.393134</v>
      </c>
      <c r="E20" s="76" t="n">
        <v>564.473134</v>
      </c>
      <c r="F20" s="12" t="n">
        <v>188.92</v>
      </c>
      <c r="G20" s="12" t="n">
        <v>120</v>
      </c>
    </row>
    <row r="21" customFormat="false" ht="35.1" hidden="false" customHeight="true" outlineLevel="0" collapsed="false">
      <c r="A21" s="79" t="n">
        <v>2200150</v>
      </c>
      <c r="B21" s="80" t="s">
        <v>97</v>
      </c>
      <c r="C21" s="100" t="n">
        <f aca="false">D21+G21</f>
        <v>2406.101649</v>
      </c>
      <c r="D21" s="76" t="n">
        <f aca="false">E21+F21</f>
        <v>2280.981649</v>
      </c>
      <c r="E21" s="76" t="n">
        <v>2078.501649</v>
      </c>
      <c r="F21" s="12" t="n">
        <v>202.48</v>
      </c>
      <c r="G21" s="12" t="n">
        <v>125.12</v>
      </c>
    </row>
    <row r="22" customFormat="false" ht="35.1" hidden="false" customHeight="true" outlineLevel="0" collapsed="false">
      <c r="A22" s="79" t="n">
        <v>2200109</v>
      </c>
      <c r="B22" s="81" t="s">
        <v>98</v>
      </c>
      <c r="C22" s="69" t="n">
        <f aca="false">D22+G22</f>
        <v>150</v>
      </c>
      <c r="D22" s="76"/>
      <c r="E22" s="12"/>
      <c r="F22" s="52"/>
      <c r="G22" s="12" t="n">
        <v>150</v>
      </c>
    </row>
    <row r="23" customFormat="false" ht="35.1" hidden="false" customHeight="true" outlineLevel="0" collapsed="false">
      <c r="A23" s="67" t="n">
        <v>2200199</v>
      </c>
      <c r="B23" s="82" t="s">
        <v>99</v>
      </c>
      <c r="C23" s="69" t="n">
        <f aca="false">D23+G23</f>
        <v>100</v>
      </c>
      <c r="D23" s="76"/>
      <c r="E23" s="12"/>
      <c r="F23" s="52"/>
      <c r="G23" s="12" t="n">
        <v>100</v>
      </c>
    </row>
    <row r="24" customFormat="false" ht="35.1" hidden="false" customHeight="true" outlineLevel="0" collapsed="false">
      <c r="A24" s="101" t="s">
        <v>139</v>
      </c>
      <c r="B24" s="102" t="s">
        <v>73</v>
      </c>
      <c r="C24" s="100" t="n">
        <f aca="false">D24+G24</f>
        <v>4114.364783</v>
      </c>
      <c r="D24" s="20" t="n">
        <f aca="false">D18+D13+D9</f>
        <v>3579.514783</v>
      </c>
      <c r="E24" s="20" t="n">
        <f aca="false">E18+E13+E9</f>
        <v>3188.114783</v>
      </c>
      <c r="F24" s="12" t="n">
        <f aca="false">F18+F13+F9</f>
        <v>391.4</v>
      </c>
      <c r="G24" s="99" t="n">
        <f aca="false">G6+G18</f>
        <v>534.85</v>
      </c>
    </row>
    <row r="25" customFormat="false" ht="27.75" hidden="false" customHeight="true" outlineLevel="0" collapsed="false">
      <c r="A25" s="85" t="s">
        <v>101</v>
      </c>
      <c r="B25" s="85"/>
      <c r="C25" s="85"/>
      <c r="D25" s="103"/>
      <c r="E25" s="103"/>
      <c r="F25" s="103"/>
      <c r="G25" s="10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89" t="s">
        <v>141</v>
      </c>
      <c r="B2" s="89"/>
      <c r="C2" s="89"/>
      <c r="D2" s="89"/>
      <c r="E2" s="89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98" t="s">
        <v>143</v>
      </c>
      <c r="D4" s="98"/>
      <c r="E4" s="9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36</v>
      </c>
      <c r="D5" s="7" t="s">
        <v>137</v>
      </c>
      <c r="E5" s="7" t="s">
        <v>138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0.15" hidden="false" customHeight="true" outlineLevel="0" collapsed="false">
      <c r="A6" s="18" t="n">
        <v>301</v>
      </c>
      <c r="B6" s="104" t="s">
        <v>144</v>
      </c>
      <c r="C6" s="105" t="n">
        <f aca="false">D6+E6</f>
        <v>3142.384783</v>
      </c>
      <c r="D6" s="105" t="n">
        <f aca="false">D7+D8+D9+D10+D11+D12+D13+D14+D15+D16+D17</f>
        <v>3142.384783</v>
      </c>
      <c r="E6" s="10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40.15" hidden="false" customHeight="true" outlineLevel="0" collapsed="false">
      <c r="A7" s="18" t="n">
        <v>30101</v>
      </c>
      <c r="B7" s="107" t="s">
        <v>145</v>
      </c>
      <c r="C7" s="105" t="n">
        <f aca="false">D7+E7</f>
        <v>679.604783</v>
      </c>
      <c r="D7" s="105" t="n">
        <v>679.604783</v>
      </c>
      <c r="E7" s="10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40.15" hidden="false" customHeight="true" outlineLevel="0" collapsed="false">
      <c r="A8" s="18" t="n">
        <v>30102</v>
      </c>
      <c r="B8" s="107" t="s">
        <v>146</v>
      </c>
      <c r="C8" s="106" t="n">
        <f aca="false">D8+E8</f>
        <v>451.7</v>
      </c>
      <c r="D8" s="106" t="n">
        <v>451.7</v>
      </c>
      <c r="E8" s="10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40.15" hidden="false" customHeight="true" outlineLevel="0" collapsed="false">
      <c r="A9" s="18" t="n">
        <v>30103</v>
      </c>
      <c r="B9" s="107" t="s">
        <v>147</v>
      </c>
      <c r="C9" s="106" t="n">
        <f aca="false">D9+E9</f>
        <v>105.9</v>
      </c>
      <c r="D9" s="106" t="n">
        <v>105.9</v>
      </c>
      <c r="E9" s="10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40.15" hidden="false" customHeight="true" outlineLevel="0" collapsed="false">
      <c r="A10" s="18" t="n">
        <v>30107</v>
      </c>
      <c r="B10" s="108" t="s">
        <v>148</v>
      </c>
      <c r="C10" s="106" t="n">
        <v>608.82</v>
      </c>
      <c r="D10" s="106" t="n">
        <v>608.82</v>
      </c>
      <c r="E10" s="10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40.15" hidden="false" customHeight="true" outlineLevel="0" collapsed="false">
      <c r="A11" s="18" t="n">
        <v>30108</v>
      </c>
      <c r="B11" s="108" t="s">
        <v>149</v>
      </c>
      <c r="C11" s="106" t="n">
        <f aca="false">D11+E11</f>
        <v>248.99</v>
      </c>
      <c r="D11" s="106" t="n">
        <v>248.99</v>
      </c>
      <c r="E11" s="10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40.15" hidden="false" customHeight="true" outlineLevel="0" collapsed="false">
      <c r="A12" s="18" t="n">
        <v>30109</v>
      </c>
      <c r="B12" s="108" t="s">
        <v>150</v>
      </c>
      <c r="C12" s="106" t="n">
        <f aca="false">D12+E12</f>
        <v>124.49</v>
      </c>
      <c r="D12" s="106" t="n">
        <v>124.49</v>
      </c>
      <c r="E12" s="10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40.15" hidden="false" customHeight="true" outlineLevel="0" collapsed="false">
      <c r="A13" s="18" t="n">
        <v>30110</v>
      </c>
      <c r="B13" s="108" t="s">
        <v>151</v>
      </c>
      <c r="C13" s="106" t="n">
        <f aca="false">D13+E13</f>
        <v>163.39</v>
      </c>
      <c r="D13" s="106" t="n">
        <v>163.39</v>
      </c>
      <c r="E13" s="10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40.15" hidden="false" customHeight="true" outlineLevel="0" collapsed="false">
      <c r="A14" s="18" t="n">
        <v>30111</v>
      </c>
      <c r="B14" s="108" t="s">
        <v>152</v>
      </c>
      <c r="C14" s="106" t="n">
        <f aca="false">D14+E14</f>
        <v>9.56</v>
      </c>
      <c r="D14" s="106" t="n">
        <v>9.56</v>
      </c>
      <c r="E14" s="10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40.15" hidden="false" customHeight="true" outlineLevel="0" collapsed="false">
      <c r="A15" s="18" t="n">
        <v>30112</v>
      </c>
      <c r="B15" s="108" t="s">
        <v>153</v>
      </c>
      <c r="C15" s="106" t="n">
        <f aca="false">D15+E15</f>
        <v>36.45</v>
      </c>
      <c r="D15" s="106" t="n">
        <v>36.45</v>
      </c>
      <c r="E15" s="10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40.15" hidden="false" customHeight="true" outlineLevel="0" collapsed="false">
      <c r="A16" s="18" t="n">
        <v>30113</v>
      </c>
      <c r="B16" s="108" t="s">
        <v>154</v>
      </c>
      <c r="C16" s="106" t="n">
        <f aca="false">D16+E16</f>
        <v>556.27</v>
      </c>
      <c r="D16" s="106" t="n">
        <v>556.27</v>
      </c>
      <c r="E16" s="10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40.15" hidden="false" customHeight="true" outlineLevel="0" collapsed="false">
      <c r="A17" s="18" t="n">
        <v>30199</v>
      </c>
      <c r="B17" s="108" t="s">
        <v>155</v>
      </c>
      <c r="C17" s="106" t="n">
        <f aca="false">D17+E17</f>
        <v>157.21</v>
      </c>
      <c r="D17" s="106" t="n">
        <v>157.21</v>
      </c>
      <c r="E17" s="10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40.15" hidden="false" customHeight="true" outlineLevel="0" collapsed="false">
      <c r="A18" s="18" t="n">
        <v>302</v>
      </c>
      <c r="B18" s="104" t="s">
        <v>156</v>
      </c>
      <c r="C18" s="106" t="n">
        <f aca="false">D18+E18</f>
        <v>391.4</v>
      </c>
      <c r="D18" s="106"/>
      <c r="E18" s="106" t="n">
        <f aca="false">E19+E20+E21+E22+E23+E24+E25+E26+E27+E29+E30+E31+E33+E28+E32</f>
        <v>391.4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40.15" hidden="false" customHeight="true" outlineLevel="0" collapsed="false">
      <c r="A19" s="18" t="n">
        <v>30201</v>
      </c>
      <c r="B19" s="108" t="s">
        <v>157</v>
      </c>
      <c r="C19" s="106" t="n">
        <f aca="false">D19+E19</f>
        <v>122.08</v>
      </c>
      <c r="D19" s="106"/>
      <c r="E19" s="106" t="n">
        <v>122.08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40.15" hidden="false" customHeight="true" outlineLevel="0" collapsed="false">
      <c r="A20" s="18" t="n">
        <v>30205</v>
      </c>
      <c r="B20" s="108" t="s">
        <v>158</v>
      </c>
      <c r="C20" s="106" t="n">
        <f aca="false">D20+E20</f>
        <v>6.1</v>
      </c>
      <c r="D20" s="106"/>
      <c r="E20" s="106" t="n">
        <v>6.1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40.15" hidden="false" customHeight="true" outlineLevel="0" collapsed="false">
      <c r="A21" s="18" t="n">
        <v>30206</v>
      </c>
      <c r="B21" s="108" t="s">
        <v>159</v>
      </c>
      <c r="C21" s="106" t="n">
        <f aca="false">D21+E21</f>
        <v>24.2</v>
      </c>
      <c r="D21" s="106"/>
      <c r="E21" s="106" t="n">
        <v>24.2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40.15" hidden="false" customHeight="true" outlineLevel="0" collapsed="false">
      <c r="A22" s="18" t="n">
        <v>30207</v>
      </c>
      <c r="B22" s="108" t="s">
        <v>160</v>
      </c>
      <c r="C22" s="106" t="n">
        <f aca="false">D22+E22</f>
        <v>27.1</v>
      </c>
      <c r="D22" s="106"/>
      <c r="E22" s="106" t="n">
        <v>27.1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40.15" hidden="false" customHeight="true" outlineLevel="0" collapsed="false">
      <c r="A23" s="18" t="n">
        <v>30208</v>
      </c>
      <c r="B23" s="108" t="s">
        <v>161</v>
      </c>
      <c r="C23" s="106" t="n">
        <f aca="false">D23+E23</f>
        <v>6.48</v>
      </c>
      <c r="D23" s="106"/>
      <c r="E23" s="106" t="n">
        <v>6.48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40.15" hidden="false" customHeight="true" outlineLevel="0" collapsed="false">
      <c r="A24" s="18" t="n">
        <v>30209</v>
      </c>
      <c r="B24" s="108" t="s">
        <v>162</v>
      </c>
      <c r="C24" s="106" t="n">
        <f aca="false">D24+E24</f>
        <v>44.3</v>
      </c>
      <c r="D24" s="106"/>
      <c r="E24" s="106" t="n">
        <v>44.3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40.15" hidden="false" customHeight="true" outlineLevel="0" collapsed="false">
      <c r="A25" s="18" t="n">
        <v>30211</v>
      </c>
      <c r="B25" s="108" t="s">
        <v>163</v>
      </c>
      <c r="C25" s="106" t="n">
        <f aca="false">D25+E25</f>
        <v>2.5</v>
      </c>
      <c r="D25" s="106"/>
      <c r="E25" s="106" t="n">
        <v>2.5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40.15" hidden="false" customHeight="true" outlineLevel="0" collapsed="false">
      <c r="A26" s="18" t="n">
        <v>30213</v>
      </c>
      <c r="B26" s="108" t="s">
        <v>164</v>
      </c>
      <c r="C26" s="106" t="n">
        <f aca="false">D26+E26</f>
        <v>2</v>
      </c>
      <c r="D26" s="106"/>
      <c r="E26" s="106" t="n">
        <v>2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40.15" hidden="false" customHeight="true" outlineLevel="0" collapsed="false">
      <c r="A27" s="18" t="n">
        <v>30214</v>
      </c>
      <c r="B27" s="108" t="s">
        <v>165</v>
      </c>
      <c r="C27" s="106" t="n">
        <f aca="false">D27+E27</f>
        <v>6.68</v>
      </c>
      <c r="D27" s="106"/>
      <c r="E27" s="106" t="n">
        <v>6.68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40.15" hidden="false" customHeight="true" outlineLevel="0" collapsed="false">
      <c r="A28" s="18" t="n">
        <v>30217</v>
      </c>
      <c r="B28" s="108" t="s">
        <v>166</v>
      </c>
      <c r="C28" s="106" t="n">
        <v>2</v>
      </c>
      <c r="D28" s="106"/>
      <c r="E28" s="106" t="n">
        <v>2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</row>
    <row r="29" customFormat="false" ht="40.15" hidden="false" customHeight="true" outlineLevel="0" collapsed="false">
      <c r="A29" s="18" t="n">
        <v>30227</v>
      </c>
      <c r="B29" s="108" t="s">
        <v>167</v>
      </c>
      <c r="C29" s="106" t="n">
        <f aca="false">D29+E29</f>
        <v>16.8</v>
      </c>
      <c r="D29" s="106"/>
      <c r="E29" s="106" t="n">
        <v>16.8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40.15" hidden="false" customHeight="true" outlineLevel="0" collapsed="false">
      <c r="A30" s="18" t="n">
        <v>30228</v>
      </c>
      <c r="B30" s="108" t="s">
        <v>168</v>
      </c>
      <c r="C30" s="106" t="n">
        <f aca="false">D30+E30</f>
        <v>40.55</v>
      </c>
      <c r="D30" s="106"/>
      <c r="E30" s="106" t="n">
        <v>40.55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40.15" hidden="false" customHeight="true" outlineLevel="0" collapsed="false">
      <c r="A31" s="18" t="n">
        <v>30229</v>
      </c>
      <c r="B31" s="108" t="s">
        <v>169</v>
      </c>
      <c r="C31" s="106" t="n">
        <f aca="false">D31+E31</f>
        <v>51.47</v>
      </c>
      <c r="D31" s="106"/>
      <c r="E31" s="106" t="n">
        <v>51.47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40.15" hidden="false" customHeight="true" outlineLevel="0" collapsed="false">
      <c r="A32" s="18" t="n">
        <v>30231</v>
      </c>
      <c r="B32" s="108" t="s">
        <v>170</v>
      </c>
      <c r="C32" s="106" t="n">
        <v>10.5</v>
      </c>
      <c r="D32" s="106"/>
      <c r="E32" s="106" t="n">
        <v>10.5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40.15" hidden="false" customHeight="true" outlineLevel="0" collapsed="false">
      <c r="A33" s="18" t="n">
        <v>30239</v>
      </c>
      <c r="B33" s="108" t="s">
        <v>171</v>
      </c>
      <c r="C33" s="106" t="n">
        <f aca="false">D33+E33</f>
        <v>28.64</v>
      </c>
      <c r="D33" s="106"/>
      <c r="E33" s="106" t="n">
        <v>28.64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40.15" hidden="false" customHeight="true" outlineLevel="0" collapsed="false">
      <c r="A34" s="18" t="n">
        <v>303</v>
      </c>
      <c r="B34" s="104" t="s">
        <v>172</v>
      </c>
      <c r="C34" s="106" t="n">
        <f aca="false">D34+E34</f>
        <v>45.73</v>
      </c>
      <c r="D34" s="106" t="n">
        <f aca="false">D35+D36+D37+D38</f>
        <v>45.73</v>
      </c>
      <c r="E34" s="106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40.15" hidden="false" customHeight="true" outlineLevel="0" collapsed="false">
      <c r="A35" s="18" t="n">
        <v>30302</v>
      </c>
      <c r="B35" s="108" t="s">
        <v>173</v>
      </c>
      <c r="C35" s="106" t="n">
        <f aca="false">D35+E35</f>
        <v>25.35</v>
      </c>
      <c r="D35" s="106" t="n">
        <v>25.35</v>
      </c>
      <c r="E35" s="106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40.15" hidden="false" customHeight="true" outlineLevel="0" collapsed="false">
      <c r="A36" s="18" t="n">
        <v>30305</v>
      </c>
      <c r="B36" s="108" t="s">
        <v>174</v>
      </c>
      <c r="C36" s="106" t="n">
        <f aca="false">D36+E36</f>
        <v>6.44</v>
      </c>
      <c r="D36" s="106" t="n">
        <v>6.44</v>
      </c>
      <c r="E36" s="106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35.1" hidden="false" customHeight="true" outlineLevel="0" collapsed="false">
      <c r="A37" s="18" t="n">
        <v>30309</v>
      </c>
      <c r="B37" s="108" t="s">
        <v>175</v>
      </c>
      <c r="C37" s="106" t="n">
        <f aca="false">D37+E37</f>
        <v>0.08</v>
      </c>
      <c r="D37" s="106" t="n">
        <v>0.08</v>
      </c>
      <c r="E37" s="106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8" t="n">
        <v>30399</v>
      </c>
      <c r="B38" s="108" t="s">
        <v>176</v>
      </c>
      <c r="C38" s="106" t="n">
        <f aca="false">D38+E38</f>
        <v>13.86</v>
      </c>
      <c r="D38" s="106" t="n">
        <v>13.86</v>
      </c>
      <c r="E38" s="106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8"/>
      <c r="B39" s="102" t="s">
        <v>73</v>
      </c>
      <c r="C39" s="105" t="n">
        <f aca="false">D39+E39</f>
        <v>3579.514783</v>
      </c>
      <c r="D39" s="105" t="n">
        <f aca="false">D34+D6</f>
        <v>3188.114783</v>
      </c>
      <c r="E39" s="106" t="n">
        <f aca="false">E18</f>
        <v>391.4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9.25" hidden="false" customHeight="true" outlineLevel="0" collapsed="false">
      <c r="A40" s="25" t="s">
        <v>177</v>
      </c>
      <c r="B4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3" activeCellId="0" sqref="B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21.65"/>
    <col collapsed="false" customWidth="true" hidden="false" outlineLevel="0" max="6" min="2" style="109" width="17.99"/>
    <col collapsed="false" customWidth="false" hidden="false" outlineLevel="0" max="257" min="7" style="109" width="11.99"/>
  </cols>
  <sheetData>
    <row r="1" customFormat="false" ht="44.25" hidden="false" customHeight="true" outlineLevel="0" collapsed="false">
      <c r="A1" s="2" t="s">
        <v>178</v>
      </c>
      <c r="B1" s="110"/>
      <c r="C1" s="110"/>
      <c r="D1" s="110"/>
      <c r="E1" s="110"/>
      <c r="F1" s="110"/>
    </row>
    <row r="2" customFormat="false" ht="42" hidden="false" customHeight="true" outlineLevel="0" collapsed="false">
      <c r="A2" s="111" t="s">
        <v>179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24" hidden="false" customHeight="true" outlineLevel="0" collapsed="false">
      <c r="A4" s="113"/>
      <c r="B4" s="113"/>
      <c r="C4" s="113"/>
      <c r="D4" s="113"/>
      <c r="E4" s="113"/>
      <c r="F4" s="114" t="s">
        <v>2</v>
      </c>
    </row>
    <row r="5" customFormat="false" ht="64.5" hidden="false" customHeight="true" outlineLevel="0" collapsed="false">
      <c r="A5" s="115" t="s">
        <v>180</v>
      </c>
      <c r="B5" s="115" t="s">
        <v>181</v>
      </c>
      <c r="C5" s="116" t="s">
        <v>182</v>
      </c>
      <c r="D5" s="116"/>
      <c r="E5" s="116"/>
      <c r="F5" s="116" t="s">
        <v>166</v>
      </c>
      <c r="H5" s="117"/>
      <c r="I5" s="117"/>
    </row>
    <row r="6" customFormat="false" ht="64.5" hidden="false" customHeight="true" outlineLevel="0" collapsed="false">
      <c r="A6" s="115"/>
      <c r="B6" s="115"/>
      <c r="C6" s="116" t="s">
        <v>183</v>
      </c>
      <c r="D6" s="115" t="s">
        <v>184</v>
      </c>
      <c r="E6" s="115" t="s">
        <v>185</v>
      </c>
      <c r="F6" s="116"/>
      <c r="H6" s="118"/>
      <c r="I6" s="117"/>
    </row>
    <row r="7" customFormat="false" ht="64.5" hidden="false" customHeight="true" outlineLevel="0" collapsed="false">
      <c r="A7" s="119" t="n">
        <v>12.5</v>
      </c>
      <c r="B7" s="116"/>
      <c r="C7" s="116"/>
      <c r="D7" s="116"/>
      <c r="E7" s="119" t="n">
        <v>10.5</v>
      </c>
      <c r="F7" s="119" t="n">
        <v>2</v>
      </c>
      <c r="H7" s="117"/>
      <c r="I7" s="117"/>
    </row>
    <row r="8" customFormat="false" ht="51" hidden="false" customHeight="true" outlineLevel="0" collapsed="false">
      <c r="A8" s="120"/>
      <c r="B8" s="120"/>
      <c r="C8" s="120"/>
      <c r="D8" s="120"/>
      <c r="E8" s="120"/>
      <c r="F8" s="12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6</v>
      </c>
      <c r="B1" s="2"/>
    </row>
    <row r="2" s="63" customFormat="true" ht="34.5" hidden="false" customHeight="true" outlineLevel="0" collapsed="false">
      <c r="A2" s="121" t="s">
        <v>187</v>
      </c>
      <c r="B2" s="121"/>
      <c r="C2" s="121"/>
      <c r="D2" s="121"/>
      <c r="E2" s="121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22" t="s">
        <v>71</v>
      </c>
      <c r="B4" s="122" t="s">
        <v>72</v>
      </c>
      <c r="C4" s="98" t="s">
        <v>188</v>
      </c>
      <c r="D4" s="98"/>
      <c r="E4" s="98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22"/>
      <c r="B5" s="122"/>
      <c r="C5" s="7" t="s">
        <v>136</v>
      </c>
      <c r="D5" s="7" t="s">
        <v>74</v>
      </c>
      <c r="E5" s="7" t="s">
        <v>7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04"/>
      <c r="B6" s="104"/>
      <c r="C6" s="123"/>
      <c r="D6" s="52"/>
      <c r="E6" s="52"/>
    </row>
    <row r="7" customFormat="false" ht="64.5" hidden="false" customHeight="true" outlineLevel="0" collapsed="false">
      <c r="A7" s="70"/>
      <c r="B7" s="70"/>
      <c r="C7" s="123"/>
      <c r="D7" s="52"/>
      <c r="E7" s="52"/>
    </row>
    <row r="8" customFormat="false" ht="35.1" hidden="false" customHeight="true" outlineLevel="0" collapsed="false">
      <c r="A8" s="71"/>
      <c r="B8" s="71"/>
      <c r="C8" s="123"/>
      <c r="D8" s="52"/>
      <c r="E8" s="52"/>
    </row>
    <row r="9" customFormat="false" ht="35.1" hidden="false" customHeight="true" outlineLevel="0" collapsed="false">
      <c r="A9" s="101"/>
      <c r="B9" s="101"/>
      <c r="C9" s="123"/>
      <c r="D9" s="52"/>
      <c r="E9" s="52"/>
    </row>
    <row r="10" customFormat="false" ht="35.1" hidden="false" customHeight="true" outlineLevel="0" collapsed="false">
      <c r="A10" s="18"/>
      <c r="B10" s="18"/>
      <c r="C10" s="123"/>
      <c r="D10" s="52"/>
      <c r="E10" s="52"/>
    </row>
    <row r="11" customFormat="false" ht="35.1" hidden="false" customHeight="true" outlineLevel="0" collapsed="false">
      <c r="A11" s="70"/>
      <c r="B11" s="70"/>
      <c r="C11" s="123"/>
      <c r="D11" s="52"/>
      <c r="E11" s="52"/>
    </row>
    <row r="12" customFormat="false" ht="35.1" hidden="false" customHeight="true" outlineLevel="0" collapsed="false">
      <c r="A12" s="71"/>
      <c r="B12" s="71"/>
      <c r="C12" s="123"/>
      <c r="D12" s="52"/>
      <c r="E12" s="52"/>
    </row>
    <row r="13" customFormat="false" ht="35.1" hidden="false" customHeight="true" outlineLevel="0" collapsed="false">
      <c r="A13" s="101"/>
      <c r="B13" s="101"/>
      <c r="C13" s="123"/>
      <c r="D13" s="52"/>
      <c r="E13" s="52"/>
    </row>
    <row r="14" customFormat="false" ht="35.1" hidden="false" customHeight="true" outlineLevel="0" collapsed="false">
      <c r="A14" s="101"/>
      <c r="B14" s="101"/>
      <c r="C14" s="123"/>
      <c r="D14" s="52"/>
      <c r="E14" s="52"/>
    </row>
    <row r="15" customFormat="false" ht="35.1" hidden="false" customHeight="true" outlineLevel="0" collapsed="false">
      <c r="A15" s="101"/>
      <c r="B15" s="102" t="s">
        <v>100</v>
      </c>
      <c r="C15" s="123"/>
      <c r="D15" s="52"/>
      <c r="E15" s="52"/>
    </row>
    <row r="16" customFormat="false" ht="27.75" hidden="false" customHeight="true" outlineLevel="0" collapsed="false">
      <c r="A16" s="124" t="s">
        <v>189</v>
      </c>
      <c r="B16" s="124"/>
      <c r="C16" s="124"/>
      <c r="D16" s="124"/>
      <c r="E16" s="124"/>
      <c r="F16" s="124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kylin</cp:lastModifiedBy>
  <cp:lastPrinted>2022-01-24T19:15:23Z</cp:lastPrinted>
  <dcterms:modified xsi:type="dcterms:W3CDTF">2023-03-01T1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