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天津市规划和自然资源局宝坻分局部门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天津市规划和自然资源局宝坻分局部门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规划和自然资源局宝坻分局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规划和自然资源局宝坻分局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规划和自然资源局宝坻分局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养老支出</t>
    </r>
  </si>
  <si>
    <r>
      <rPr>
        <sz val="12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2080506</t>
    </r>
    <r>
      <rPr>
        <sz val="9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  2101101</t>
    </r>
    <r>
      <rPr>
        <sz val="10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      2101102</t>
    </r>
    <r>
      <rPr>
        <sz val="10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      2101103</t>
    </r>
    <r>
      <rPr>
        <sz val="10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22001</t>
    </r>
    <r>
      <rPr>
        <sz val="10"/>
        <rFont val="Noto Sans"/>
        <family val="2"/>
      </rPr>
      <t xml:space="preserve">自然资源事务</t>
    </r>
  </si>
  <si>
    <r>
      <rPr>
        <sz val="12"/>
        <rFont val="宋体"/>
        <family val="0"/>
        <charset val="134"/>
      </rPr>
      <t xml:space="preserve">    2200101</t>
    </r>
    <r>
      <rPr>
        <sz val="10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2200106</t>
    </r>
    <r>
      <rPr>
        <sz val="10"/>
        <rFont val="Noto Sans"/>
        <family val="2"/>
      </rPr>
      <t xml:space="preserve">自然资源利用与保护</t>
    </r>
  </si>
  <si>
    <r>
      <rPr>
        <sz val="12"/>
        <rFont val="宋体"/>
        <family val="0"/>
        <charset val="134"/>
      </rPr>
      <t xml:space="preserve">    2200150</t>
    </r>
    <r>
      <rPr>
        <sz val="10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22103</t>
    </r>
    <r>
      <rPr>
        <sz val="10"/>
        <rFont val="Noto Sans"/>
        <family val="2"/>
      </rPr>
      <t xml:space="preserve">城乡社区住宅</t>
    </r>
  </si>
  <si>
    <r>
      <rPr>
        <sz val="12"/>
        <rFont val="宋体"/>
        <family val="0"/>
        <charset val="134"/>
      </rPr>
      <t xml:space="preserve">    2210399</t>
    </r>
    <r>
      <rPr>
        <sz val="10"/>
        <rFont val="Noto Sans"/>
        <family val="2"/>
      </rPr>
      <t xml:space="preserve">其他城乡社区住宅支出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规划和自然资源局宝坻分局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……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规划和自然资源局宝坻分局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2120806</t>
    </r>
    <r>
      <rPr>
        <sz val="12"/>
        <rFont val="Noto Sans"/>
        <family val="2"/>
      </rPr>
      <t xml:space="preserve">土地出让业务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天津市规划和自然资源局宝坻分局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0.0_ "/>
    <numFmt numFmtId="195" formatCode=";;;"/>
    <numFmt numFmtId="196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2124720" y="5095800"/>
          <a:ext cx="6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85" workbookViewId="0">
      <selection pane="topLeft" activeCell="C28" activeCellId="0" sqref="C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10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4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4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6" t="s">
        <v>18</v>
      </c>
      <c r="D11" s="11" t="n">
        <v>502.7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4"/>
      <c r="C12" s="12" t="s">
        <v>20</v>
      </c>
      <c r="D12" s="11" t="n">
        <v>200.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3</v>
      </c>
      <c r="D14" s="11" t="n">
        <v>1054.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4"/>
      <c r="C21" s="12" t="s">
        <v>30</v>
      </c>
      <c r="D21" s="20" t="n">
        <v>4606.07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4"/>
      <c r="C22" s="21" t="s">
        <v>31</v>
      </c>
      <c r="D22" s="11" t="n">
        <v>425.5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4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4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4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4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6</v>
      </c>
      <c r="B27" s="11" t="n">
        <v>5101</v>
      </c>
      <c r="C27" s="23" t="s">
        <v>37</v>
      </c>
      <c r="D27" s="22" t="n">
        <v>6789.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1688.3</v>
      </c>
      <c r="C28" s="12" t="s">
        <v>39</v>
      </c>
      <c r="D28" s="1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25" t="s">
        <v>40</v>
      </c>
      <c r="B29" s="11" t="n">
        <v>1592.52</v>
      </c>
      <c r="C29" s="14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5" t="s">
        <v>41</v>
      </c>
      <c r="B30" s="11" t="n">
        <v>95.78</v>
      </c>
      <c r="C30" s="14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3" t="s">
        <v>42</v>
      </c>
      <c r="B31" s="11" t="n">
        <v>6789.3</v>
      </c>
      <c r="C31" s="23" t="s">
        <v>43</v>
      </c>
      <c r="D31" s="11" t="n">
        <v>6789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 t="s">
        <v>44</v>
      </c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27.75" zeroHeight="false" outlineLevelRow="0" outlineLevelCol="0"/>
  <cols>
    <col collapsed="false" customWidth="true" hidden="false" outlineLevel="0" max="5" min="1" style="38" width="14.82"/>
    <col collapsed="false" customWidth="true" hidden="false" outlineLevel="0" max="9" min="6" style="31" width="14.82"/>
    <col collapsed="false" customWidth="true" hidden="false" outlineLevel="0" max="12" min="10" style="38" width="14.82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 t="s">
        <v>45</v>
      </c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2</v>
      </c>
    </row>
    <row r="5" s="46" customFormat="true" ht="29.85" hidden="false" customHeight="true" outlineLevel="0" collapsed="false">
      <c r="A5" s="9" t="s">
        <v>47</v>
      </c>
      <c r="B5" s="9" t="s">
        <v>48</v>
      </c>
      <c r="C5" s="9" t="s">
        <v>49</v>
      </c>
      <c r="D5" s="9" t="s">
        <v>50</v>
      </c>
      <c r="E5" s="9" t="s">
        <v>51</v>
      </c>
      <c r="F5" s="9" t="s">
        <v>52</v>
      </c>
      <c r="G5" s="9" t="s">
        <v>53</v>
      </c>
      <c r="H5" s="9" t="s">
        <v>54</v>
      </c>
      <c r="I5" s="9" t="s">
        <v>55</v>
      </c>
      <c r="J5" s="9" t="s">
        <v>56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7</v>
      </c>
      <c r="K6" s="9" t="s">
        <v>58</v>
      </c>
      <c r="L6" s="47" t="s">
        <v>59</v>
      </c>
    </row>
    <row r="7" s="46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v>6789.3</v>
      </c>
      <c r="B8" s="49" t="n">
        <v>5101</v>
      </c>
      <c r="C8" s="50"/>
      <c r="D8" s="50"/>
      <c r="E8" s="50"/>
      <c r="F8" s="50"/>
      <c r="G8" s="50"/>
      <c r="H8" s="50"/>
      <c r="I8" s="50"/>
      <c r="J8" s="48" t="n">
        <v>1688.3</v>
      </c>
      <c r="K8" s="48" t="n">
        <v>1592.52</v>
      </c>
      <c r="L8" s="48" t="n">
        <v>95.78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0.49"/>
    <col collapsed="false" customWidth="true" hidden="false" outlineLevel="0" max="8" min="2" style="53" width="14.82"/>
    <col collapsed="false" customWidth="true" hidden="false" outlineLevel="0" max="9" min="9" style="54" width="14.82"/>
    <col collapsed="false" customWidth="true" hidden="false" outlineLevel="0" max="249" min="10" style="54" width="10.65"/>
  </cols>
  <sheetData>
    <row r="1" s="41" customFormat="true" ht="27" hidden="false" customHeight="true" outlineLevel="0" collapsed="false">
      <c r="A1" s="1" t="s">
        <v>60</v>
      </c>
      <c r="B1" s="55"/>
      <c r="C1" s="55"/>
      <c r="D1" s="55"/>
      <c r="E1" s="55"/>
      <c r="F1" s="55"/>
      <c r="I1" s="55"/>
    </row>
    <row r="2" s="59" customFormat="true" ht="48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7"/>
      <c r="K2" s="58"/>
      <c r="L2" s="57"/>
      <c r="M2" s="57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I3" s="61" t="s">
        <v>2</v>
      </c>
    </row>
    <row r="4" s="7" customFormat="true" ht="29.85" hidden="false" customHeight="true" outlineLevel="0" collapsed="false">
      <c r="A4" s="6" t="s">
        <v>62</v>
      </c>
      <c r="B4" s="62" t="s">
        <v>63</v>
      </c>
      <c r="C4" s="63" t="s">
        <v>64</v>
      </c>
      <c r="D4" s="63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3" t="s">
        <v>70</v>
      </c>
    </row>
    <row r="5" s="7" customFormat="true" ht="29.85" hidden="false" customHeight="true" outlineLevel="0" collapsed="false">
      <c r="A5" s="6"/>
      <c r="B5" s="62"/>
      <c r="C5" s="63"/>
      <c r="D5" s="63"/>
      <c r="E5" s="63"/>
      <c r="F5" s="63"/>
      <c r="G5" s="63"/>
      <c r="H5" s="63"/>
      <c r="I5" s="63"/>
    </row>
    <row r="6" s="7" customFormat="true" ht="29.85" hidden="false" customHeight="true" outlineLevel="0" collapsed="false">
      <c r="A6" s="6"/>
      <c r="B6" s="62"/>
      <c r="C6" s="63"/>
      <c r="D6" s="63"/>
      <c r="E6" s="63"/>
      <c r="F6" s="63"/>
      <c r="G6" s="63"/>
      <c r="H6" s="63"/>
      <c r="I6" s="63"/>
    </row>
    <row r="7" s="66" customFormat="true" ht="47.25" hidden="false" customHeight="true" outlineLevel="0" collapsed="false">
      <c r="A7" s="64" t="s">
        <v>71</v>
      </c>
      <c r="B7" s="11" t="n">
        <f aca="false">SUM(B8:B12)</f>
        <v>6789.3</v>
      </c>
      <c r="C7" s="11" t="n">
        <f aca="false">SUM(C8:C12)</f>
        <v>5211.44</v>
      </c>
      <c r="D7" s="11" t="n">
        <f aca="false">SUM(D8:D12)</f>
        <v>1577.86</v>
      </c>
      <c r="E7" s="14"/>
      <c r="F7" s="14"/>
      <c r="G7" s="65"/>
      <c r="H7" s="65"/>
      <c r="I7" s="14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8" t="s">
        <v>72</v>
      </c>
      <c r="B8" s="11" t="n">
        <f aca="false">SUM(C8:I8)</f>
        <v>502.74</v>
      </c>
      <c r="C8" s="11" t="n">
        <v>502.74</v>
      </c>
      <c r="D8" s="11"/>
      <c r="E8" s="14"/>
      <c r="F8" s="14"/>
      <c r="G8" s="65"/>
      <c r="H8" s="65"/>
      <c r="I8" s="14"/>
      <c r="J8" s="66"/>
    </row>
    <row r="9" customFormat="false" ht="47.25" hidden="false" customHeight="true" outlineLevel="0" collapsed="false">
      <c r="A9" s="68" t="s">
        <v>73</v>
      </c>
      <c r="B9" s="11" t="n">
        <f aca="false">SUM(C9:I9)</f>
        <v>200.74</v>
      </c>
      <c r="C9" s="11" t="n">
        <v>200.74</v>
      </c>
      <c r="D9" s="11"/>
      <c r="E9" s="14"/>
      <c r="F9" s="14"/>
      <c r="G9" s="65"/>
      <c r="H9" s="65"/>
      <c r="I9" s="14"/>
    </row>
    <row r="10" customFormat="false" ht="47.25" hidden="false" customHeight="true" outlineLevel="0" collapsed="false">
      <c r="A10" s="68" t="s">
        <v>74</v>
      </c>
      <c r="B10" s="11" t="n">
        <f aca="false">SUM(C10:I10)</f>
        <v>1054.23</v>
      </c>
      <c r="C10" s="11"/>
      <c r="D10" s="11" t="n">
        <v>1054.23</v>
      </c>
      <c r="E10" s="14"/>
      <c r="F10" s="14"/>
      <c r="G10" s="65"/>
      <c r="H10" s="65"/>
      <c r="I10" s="14"/>
    </row>
    <row r="11" customFormat="false" ht="47.25" hidden="false" customHeight="true" outlineLevel="0" collapsed="false">
      <c r="A11" s="68" t="s">
        <v>75</v>
      </c>
      <c r="B11" s="11" t="n">
        <f aca="false">SUM(C11:I11)</f>
        <v>4606.07</v>
      </c>
      <c r="C11" s="11" t="n">
        <v>4507.96</v>
      </c>
      <c r="D11" s="11" t="n">
        <v>98.11</v>
      </c>
      <c r="E11" s="14"/>
      <c r="F11" s="14"/>
      <c r="G11" s="65"/>
      <c r="H11" s="65"/>
      <c r="I11" s="14"/>
    </row>
    <row r="12" customFormat="false" ht="47.25" hidden="false" customHeight="true" outlineLevel="0" collapsed="false">
      <c r="A12" s="68" t="s">
        <v>76</v>
      </c>
      <c r="B12" s="11" t="n">
        <f aca="false">SUM(C12:I12)</f>
        <v>425.52</v>
      </c>
      <c r="C12" s="11"/>
      <c r="D12" s="11" t="n">
        <v>425.52</v>
      </c>
      <c r="E12" s="14"/>
      <c r="F12" s="14"/>
      <c r="G12" s="65"/>
      <c r="H12" s="65"/>
      <c r="I12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7</v>
      </c>
    </row>
    <row r="2" customFormat="false" ht="42" hidden="false" customHeight="true" outlineLevel="0" collapsed="false">
      <c r="A2" s="69" t="s">
        <v>78</v>
      </c>
      <c r="B2" s="69"/>
      <c r="C2" s="69"/>
      <c r="D2" s="6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5" t="s">
        <v>79</v>
      </c>
      <c r="B6" s="11" t="n">
        <v>510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5" t="s">
        <v>80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5" t="s">
        <v>8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1"/>
      <c r="C11" s="16" t="s">
        <v>18</v>
      </c>
      <c r="D11" s="11" t="n">
        <v>502.7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1"/>
      <c r="C12" s="12" t="s">
        <v>20</v>
      </c>
      <c r="D12" s="11" t="n">
        <v>200.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70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70"/>
      <c r="C14" s="12" t="s">
        <v>23</v>
      </c>
      <c r="D14" s="11" t="n">
        <v>1054.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70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70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70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0</v>
      </c>
      <c r="D21" s="20" t="n">
        <v>4510.29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21" t="s">
        <v>31</v>
      </c>
      <c r="D22" s="11" t="n">
        <v>425.5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6</v>
      </c>
      <c r="B27" s="11" t="n">
        <v>5101</v>
      </c>
      <c r="C27" s="23" t="s">
        <v>37</v>
      </c>
      <c r="D27" s="22" t="n">
        <f aca="false">SUM(D6:D26)</f>
        <v>6693.5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5" t="s">
        <v>82</v>
      </c>
      <c r="B28" s="11" t="n">
        <v>1592.5</v>
      </c>
      <c r="C28" s="12" t="s">
        <v>39</v>
      </c>
      <c r="D28" s="11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1" t="s">
        <v>83</v>
      </c>
      <c r="B29" s="11" t="n">
        <v>538.29</v>
      </c>
      <c r="C29" s="14"/>
      <c r="D29" s="11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1" t="s">
        <v>84</v>
      </c>
      <c r="B30" s="11" t="n">
        <v>1054.23</v>
      </c>
      <c r="C30" s="14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71" t="s">
        <v>85</v>
      </c>
      <c r="B31" s="11"/>
      <c r="C31" s="14"/>
      <c r="D31" s="1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3" t="s">
        <v>42</v>
      </c>
      <c r="B32" s="11" t="n">
        <f aca="false">B27+B28</f>
        <v>6693.5</v>
      </c>
      <c r="C32" s="23" t="s">
        <v>43</v>
      </c>
      <c r="D32" s="11" t="n">
        <v>6693.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 t="s">
        <v>86</v>
      </c>
    </row>
    <row r="2" s="59" customFormat="true" ht="34.5" hidden="false" customHeight="true" outlineLevel="0" collapsed="false">
      <c r="A2" s="69" t="s">
        <v>87</v>
      </c>
      <c r="B2" s="69"/>
      <c r="C2" s="69"/>
      <c r="D2" s="69"/>
      <c r="E2" s="69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72" t="s">
        <v>88</v>
      </c>
      <c r="B4" s="73" t="s">
        <v>89</v>
      </c>
      <c r="C4" s="73"/>
      <c r="D4" s="73"/>
      <c r="E4" s="23" t="s">
        <v>90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2"/>
      <c r="B5" s="6" t="s">
        <v>91</v>
      </c>
      <c r="C5" s="6" t="s">
        <v>64</v>
      </c>
      <c r="D5" s="6" t="s">
        <v>65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4" t="s">
        <v>71</v>
      </c>
      <c r="B6" s="74" t="n">
        <f aca="false">SUM(C6:D6)</f>
        <v>5639.29</v>
      </c>
      <c r="C6" s="11" t="n">
        <f aca="false">C7+C11+C16+C21</f>
        <v>5115.66</v>
      </c>
      <c r="D6" s="11" t="n">
        <f aca="false">D7+D11+D16+D21</f>
        <v>523.63</v>
      </c>
      <c r="E6" s="7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6" t="s">
        <v>92</v>
      </c>
      <c r="B7" s="74" t="n">
        <f aca="false">SUM(C7:D7)</f>
        <v>502.74</v>
      </c>
      <c r="C7" s="11" t="n">
        <f aca="false">C8</f>
        <v>502.74</v>
      </c>
      <c r="D7" s="11"/>
      <c r="E7" s="75"/>
    </row>
    <row r="8" customFormat="false" ht="35.1" hidden="false" customHeight="true" outlineLevel="0" collapsed="false">
      <c r="A8" s="77" t="s">
        <v>93</v>
      </c>
      <c r="B8" s="74" t="n">
        <f aca="false">SUM(C8:D8)</f>
        <v>502.74</v>
      </c>
      <c r="C8" s="11" t="n">
        <f aca="false">C9+C10</f>
        <v>502.74</v>
      </c>
      <c r="D8" s="11"/>
      <c r="E8" s="75"/>
    </row>
    <row r="9" customFormat="false" ht="35.1" hidden="false" customHeight="true" outlineLevel="0" collapsed="false">
      <c r="A9" s="78" t="s">
        <v>94</v>
      </c>
      <c r="B9" s="74" t="n">
        <f aca="false">SUM(C9:D9)</f>
        <v>354.58</v>
      </c>
      <c r="C9" s="11" t="n">
        <v>354.58</v>
      </c>
      <c r="D9" s="11"/>
      <c r="E9" s="75"/>
    </row>
    <row r="10" customFormat="false" ht="35.1" hidden="false" customHeight="true" outlineLevel="0" collapsed="false">
      <c r="A10" s="51" t="s">
        <v>95</v>
      </c>
      <c r="B10" s="74" t="n">
        <f aca="false">SUM(C10:D10)</f>
        <v>148.16</v>
      </c>
      <c r="C10" s="11" t="n">
        <v>148.16</v>
      </c>
      <c r="D10" s="11"/>
      <c r="E10" s="75"/>
    </row>
    <row r="11" customFormat="false" ht="35.1" hidden="false" customHeight="true" outlineLevel="0" collapsed="false">
      <c r="A11" s="18" t="s">
        <v>96</v>
      </c>
      <c r="B11" s="74" t="n">
        <f aca="false">SUM(C11:D11)</f>
        <v>200.74</v>
      </c>
      <c r="C11" s="11" t="n">
        <v>200.74</v>
      </c>
      <c r="D11" s="11"/>
      <c r="E11" s="75"/>
    </row>
    <row r="12" customFormat="false" ht="35.1" hidden="false" customHeight="true" outlineLevel="0" collapsed="false">
      <c r="A12" s="77" t="s">
        <v>97</v>
      </c>
      <c r="B12" s="74" t="n">
        <f aca="false">SUM(C12:D12)</f>
        <v>200.74</v>
      </c>
      <c r="C12" s="11" t="n">
        <f aca="false">SUM(C13:C15)</f>
        <v>200.74</v>
      </c>
      <c r="D12" s="11"/>
      <c r="E12" s="75"/>
    </row>
    <row r="13" customFormat="false" ht="35.1" hidden="false" customHeight="true" outlineLevel="0" collapsed="false">
      <c r="A13" s="79" t="s">
        <v>98</v>
      </c>
      <c r="B13" s="74" t="n">
        <f aca="false">SUM(C13:D13)</f>
        <v>29.24</v>
      </c>
      <c r="C13" s="11" t="n">
        <v>29.24</v>
      </c>
      <c r="D13" s="11"/>
      <c r="E13" s="75"/>
    </row>
    <row r="14" customFormat="false" ht="35.1" hidden="false" customHeight="true" outlineLevel="0" collapsed="false">
      <c r="A14" s="79" t="s">
        <v>99</v>
      </c>
      <c r="B14" s="74" t="n">
        <f aca="false">SUM(C14:D14)</f>
        <v>153.9</v>
      </c>
      <c r="C14" s="11" t="n">
        <v>153.9</v>
      </c>
      <c r="D14" s="11"/>
      <c r="E14" s="75"/>
    </row>
    <row r="15" customFormat="false" ht="35.1" hidden="false" customHeight="true" outlineLevel="0" collapsed="false">
      <c r="A15" s="79" t="s">
        <v>100</v>
      </c>
      <c r="B15" s="74" t="n">
        <f aca="false">SUM(C15:D15)</f>
        <v>17.6</v>
      </c>
      <c r="C15" s="11" t="n">
        <v>17.6</v>
      </c>
      <c r="D15" s="11"/>
      <c r="E15" s="75"/>
    </row>
    <row r="16" customFormat="false" ht="35.1" hidden="false" customHeight="true" outlineLevel="0" collapsed="false">
      <c r="A16" s="79" t="s">
        <v>101</v>
      </c>
      <c r="B16" s="74" t="n">
        <f aca="false">SUM(C16:D16)</f>
        <v>4510.29</v>
      </c>
      <c r="C16" s="11" t="n">
        <v>4412.18</v>
      </c>
      <c r="D16" s="11" t="n">
        <v>98.11</v>
      </c>
      <c r="E16" s="75"/>
    </row>
    <row r="17" customFormat="false" ht="35.1" hidden="false" customHeight="true" outlineLevel="0" collapsed="false">
      <c r="A17" s="79" t="s">
        <v>102</v>
      </c>
      <c r="B17" s="74" t="n">
        <f aca="false">SUM(C17:D17)</f>
        <v>4510.29</v>
      </c>
      <c r="C17" s="11" t="n">
        <f aca="false">SUM(C18:C20)</f>
        <v>4412.18</v>
      </c>
      <c r="D17" s="11" t="n">
        <f aca="false">SUM(D18:D20)</f>
        <v>98.11</v>
      </c>
      <c r="E17" s="75"/>
    </row>
    <row r="18" customFormat="false" ht="35.1" hidden="false" customHeight="true" outlineLevel="0" collapsed="false">
      <c r="A18" s="79" t="s">
        <v>103</v>
      </c>
      <c r="B18" s="74" t="n">
        <f aca="false">SUM(C18:D18)</f>
        <v>1558.11</v>
      </c>
      <c r="C18" s="11" t="n">
        <v>1558.11</v>
      </c>
      <c r="D18" s="11"/>
      <c r="E18" s="75"/>
    </row>
    <row r="19" customFormat="false" ht="35.1" hidden="false" customHeight="true" outlineLevel="0" collapsed="false">
      <c r="A19" s="79" t="s">
        <v>104</v>
      </c>
      <c r="B19" s="74" t="n">
        <f aca="false">SUM(C19:D19)</f>
        <v>98.11</v>
      </c>
      <c r="C19" s="11"/>
      <c r="D19" s="11" t="n">
        <v>98.11</v>
      </c>
      <c r="E19" s="75"/>
    </row>
    <row r="20" customFormat="false" ht="35.1" hidden="false" customHeight="true" outlineLevel="0" collapsed="false">
      <c r="A20" s="79" t="s">
        <v>105</v>
      </c>
      <c r="B20" s="74" t="n">
        <f aca="false">SUM(C20:D20)</f>
        <v>2854.07</v>
      </c>
      <c r="C20" s="11" t="n">
        <v>2854.07</v>
      </c>
      <c r="D20" s="11"/>
      <c r="E20" s="75"/>
    </row>
    <row r="21" customFormat="false" ht="35.1" hidden="false" customHeight="true" outlineLevel="0" collapsed="false">
      <c r="A21" s="79" t="s">
        <v>106</v>
      </c>
      <c r="B21" s="74" t="n">
        <f aca="false">SUM(C21:D21)</f>
        <v>425.52</v>
      </c>
      <c r="C21" s="11"/>
      <c r="D21" s="11" t="n">
        <v>425.52</v>
      </c>
      <c r="E21" s="75"/>
    </row>
    <row r="22" customFormat="false" ht="35.1" hidden="false" customHeight="true" outlineLevel="0" collapsed="false">
      <c r="A22" s="79" t="s">
        <v>107</v>
      </c>
      <c r="B22" s="74" t="n">
        <f aca="false">SUM(C22:D22)</f>
        <v>425.52</v>
      </c>
      <c r="C22" s="11"/>
      <c r="D22" s="11" t="n">
        <v>425.52</v>
      </c>
      <c r="E22" s="75"/>
    </row>
    <row r="23" customFormat="false" ht="35.1" hidden="false" customHeight="true" outlineLevel="0" collapsed="false">
      <c r="A23" s="79" t="s">
        <v>108</v>
      </c>
      <c r="B23" s="74" t="n">
        <f aca="false">SUM(C23:D23)</f>
        <v>425.52</v>
      </c>
      <c r="C23" s="11"/>
      <c r="D23" s="11" t="n">
        <v>425.52</v>
      </c>
      <c r="E23" s="75"/>
    </row>
    <row r="24" customFormat="false" ht="35.1" hidden="false" customHeight="true" outlineLevel="0" collapsed="false">
      <c r="A24" s="51"/>
      <c r="B24" s="74"/>
      <c r="C24" s="11"/>
      <c r="D24" s="11"/>
      <c r="E24" s="75"/>
    </row>
    <row r="25" customFormat="false" ht="27.75" hidden="false" customHeight="true" outlineLevel="0" collapsed="false">
      <c r="A25" s="27" t="s">
        <v>10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0</v>
      </c>
    </row>
    <row r="2" customFormat="false" ht="39.75" hidden="false" customHeight="true" outlineLevel="0" collapsed="false">
      <c r="A2" s="69" t="s">
        <v>111</v>
      </c>
      <c r="B2" s="69"/>
      <c r="C2" s="69"/>
      <c r="D2" s="69"/>
      <c r="E2" s="6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8</v>
      </c>
      <c r="B4" s="73" t="s">
        <v>89</v>
      </c>
      <c r="C4" s="73"/>
      <c r="D4" s="73"/>
      <c r="E4" s="23" t="s">
        <v>90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6"/>
      <c r="B5" s="6" t="s">
        <v>91</v>
      </c>
      <c r="C5" s="6" t="s">
        <v>112</v>
      </c>
      <c r="D5" s="6" t="s">
        <v>113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71</v>
      </c>
      <c r="B6" s="11" t="n">
        <f aca="false">C6+D6</f>
        <v>5115.66</v>
      </c>
      <c r="C6" s="11" t="n">
        <f aca="false">C7+C21+C40</f>
        <v>4432.27</v>
      </c>
      <c r="D6" s="11" t="n">
        <f aca="false">D7+D21+D40</f>
        <v>683.39</v>
      </c>
      <c r="E6" s="7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0" t="s">
        <v>114</v>
      </c>
      <c r="B7" s="11" t="n">
        <f aca="false">C7+D7</f>
        <v>4219.73</v>
      </c>
      <c r="C7" s="11" t="n">
        <f aca="false">SUM(C8:C20)</f>
        <v>4219.73</v>
      </c>
      <c r="D7" s="11" t="n">
        <f aca="false">SUM(D8:D20)</f>
        <v>0</v>
      </c>
      <c r="E7" s="7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0" t="s">
        <v>115</v>
      </c>
      <c r="B8" s="11" t="n">
        <f aca="false">C8+D8</f>
        <v>744.55</v>
      </c>
      <c r="C8" s="11" t="n">
        <v>744.55</v>
      </c>
      <c r="D8" s="11"/>
      <c r="E8" s="75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0" t="s">
        <v>116</v>
      </c>
      <c r="B9" s="11" t="n">
        <f aca="false">C9+D9</f>
        <v>230.4</v>
      </c>
      <c r="C9" s="11" t="n">
        <v>230.4</v>
      </c>
      <c r="D9" s="11"/>
      <c r="E9" s="7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0" t="s">
        <v>117</v>
      </c>
      <c r="B10" s="11" t="n">
        <f aca="false">C10+D10</f>
        <v>9.87</v>
      </c>
      <c r="C10" s="11" t="n">
        <v>9.87</v>
      </c>
      <c r="D10" s="11"/>
      <c r="E10" s="7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0" t="s">
        <v>118</v>
      </c>
      <c r="B11" s="11" t="n">
        <f aca="false">C11+D11</f>
        <v>0</v>
      </c>
      <c r="C11" s="11"/>
      <c r="D11" s="11"/>
      <c r="E11" s="7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0" t="s">
        <v>119</v>
      </c>
      <c r="B12" s="11" t="n">
        <f aca="false">C12+D12</f>
        <v>838</v>
      </c>
      <c r="C12" s="11" t="n">
        <v>838</v>
      </c>
      <c r="D12" s="11"/>
      <c r="E12" s="7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1" t="s">
        <v>120</v>
      </c>
      <c r="B13" s="11" t="n">
        <f aca="false">C13+D13</f>
        <v>354.58</v>
      </c>
      <c r="C13" s="11" t="n">
        <v>354.58</v>
      </c>
      <c r="D13" s="11"/>
      <c r="E13" s="7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1" t="s">
        <v>121</v>
      </c>
      <c r="B14" s="11" t="n">
        <f aca="false">C14+D14</f>
        <v>148.16</v>
      </c>
      <c r="C14" s="11" t="n">
        <v>148.16</v>
      </c>
      <c r="D14" s="11"/>
      <c r="E14" s="7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1" t="s">
        <v>122</v>
      </c>
      <c r="B15" s="11" t="n">
        <f aca="false">C15+D15</f>
        <v>183.14</v>
      </c>
      <c r="C15" s="11" t="n">
        <v>183.14</v>
      </c>
      <c r="D15" s="11"/>
      <c r="E15" s="7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1" t="s">
        <v>123</v>
      </c>
      <c r="B16" s="11" t="n">
        <f aca="false">C16+D16</f>
        <v>17.6</v>
      </c>
      <c r="C16" s="11" t="n">
        <v>17.6</v>
      </c>
      <c r="D16" s="11"/>
      <c r="E16" s="75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1" t="s">
        <v>124</v>
      </c>
      <c r="B17" s="11" t="n">
        <f aca="false">C17+D17</f>
        <v>76.2</v>
      </c>
      <c r="C17" s="11" t="n">
        <v>76.2</v>
      </c>
      <c r="D17" s="11"/>
      <c r="E17" s="7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1" t="s">
        <v>125</v>
      </c>
      <c r="B18" s="11" t="n">
        <f aca="false">C18+D18</f>
        <v>1017.6</v>
      </c>
      <c r="C18" s="11" t="n">
        <v>1017.6</v>
      </c>
      <c r="D18" s="11"/>
      <c r="E18" s="75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1" t="s">
        <v>126</v>
      </c>
      <c r="B19" s="11" t="n">
        <f aca="false">C19+D19</f>
        <v>0</v>
      </c>
      <c r="C19" s="11"/>
      <c r="D19" s="11"/>
      <c r="E19" s="75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1" t="s">
        <v>127</v>
      </c>
      <c r="B20" s="11" t="n">
        <f aca="false">C20+D20</f>
        <v>599.63</v>
      </c>
      <c r="C20" s="11" t="n">
        <v>599.63</v>
      </c>
      <c r="D20" s="11"/>
      <c r="E20" s="75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0" t="s">
        <v>128</v>
      </c>
      <c r="B21" s="11" t="n">
        <f aca="false">C21+D21</f>
        <v>683.39</v>
      </c>
      <c r="C21" s="11" t="n">
        <f aca="false">SUM(C22:C39)</f>
        <v>0</v>
      </c>
      <c r="D21" s="11" t="n">
        <f aca="false">SUM(D22:D39)</f>
        <v>683.39</v>
      </c>
      <c r="E21" s="75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0" t="s">
        <v>129</v>
      </c>
      <c r="B22" s="11" t="n">
        <f aca="false">C22+D22</f>
        <v>62.35</v>
      </c>
      <c r="C22" s="11"/>
      <c r="D22" s="11" t="n">
        <v>62.35</v>
      </c>
      <c r="E22" s="75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0" t="s">
        <v>130</v>
      </c>
      <c r="B23" s="11" t="n">
        <f aca="false">C23+D23</f>
        <v>4</v>
      </c>
      <c r="C23" s="11"/>
      <c r="D23" s="11" t="n">
        <v>4</v>
      </c>
      <c r="E23" s="7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0" t="s">
        <v>131</v>
      </c>
      <c r="B24" s="11" t="n">
        <f aca="false">C24+D24</f>
        <v>6</v>
      </c>
      <c r="C24" s="11"/>
      <c r="D24" s="11" t="n">
        <v>6</v>
      </c>
      <c r="E24" s="75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0" t="s">
        <v>132</v>
      </c>
      <c r="B25" s="11" t="n">
        <f aca="false">C25+D25</f>
        <v>0</v>
      </c>
      <c r="C25" s="11"/>
      <c r="D25" s="11"/>
      <c r="E25" s="75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80" t="s">
        <v>133</v>
      </c>
      <c r="B26" s="11" t="n">
        <f aca="false">C26+D26</f>
        <v>6</v>
      </c>
      <c r="C26" s="11"/>
      <c r="D26" s="11" t="n">
        <v>6</v>
      </c>
      <c r="E26" s="75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80" t="s">
        <v>134</v>
      </c>
      <c r="B27" s="11" t="n">
        <f aca="false">C27+D27</f>
        <v>50</v>
      </c>
      <c r="C27" s="11"/>
      <c r="D27" s="11" t="n">
        <v>50</v>
      </c>
      <c r="E27" s="7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80" t="s">
        <v>135</v>
      </c>
      <c r="B28" s="11" t="n">
        <f aca="false">C28+D28</f>
        <v>16</v>
      </c>
      <c r="C28" s="11"/>
      <c r="D28" s="11" t="n">
        <v>16</v>
      </c>
      <c r="E28" s="7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80" t="s">
        <v>136</v>
      </c>
      <c r="B29" s="11" t="n">
        <f aca="false">C29+D29</f>
        <v>0</v>
      </c>
      <c r="C29" s="11"/>
      <c r="D29" s="11"/>
      <c r="E29" s="75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80" t="s">
        <v>137</v>
      </c>
      <c r="B30" s="11" t="n">
        <f aca="false">C30+D30</f>
        <v>34.7</v>
      </c>
      <c r="C30" s="11"/>
      <c r="D30" s="11" t="n">
        <v>34.7</v>
      </c>
      <c r="E30" s="75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80" t="s">
        <v>138</v>
      </c>
      <c r="B31" s="11" t="n">
        <f aca="false">C31+D31</f>
        <v>40</v>
      </c>
      <c r="C31" s="11"/>
      <c r="D31" s="11" t="n">
        <v>40</v>
      </c>
      <c r="E31" s="7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80" t="s">
        <v>139</v>
      </c>
      <c r="B32" s="11" t="n">
        <f aca="false">C32+D32</f>
        <v>6</v>
      </c>
      <c r="C32" s="11"/>
      <c r="D32" s="11" t="n">
        <v>6</v>
      </c>
      <c r="E32" s="75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80" t="s">
        <v>140</v>
      </c>
      <c r="B33" s="11" t="n">
        <f aca="false">C33+D33</f>
        <v>4</v>
      </c>
      <c r="C33" s="11"/>
      <c r="D33" s="11" t="n">
        <v>4</v>
      </c>
      <c r="E33" s="7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80" t="s">
        <v>141</v>
      </c>
      <c r="B34" s="11" t="n">
        <f aca="false">C34+D34</f>
        <v>7</v>
      </c>
      <c r="C34" s="11"/>
      <c r="D34" s="11" t="n">
        <v>7</v>
      </c>
      <c r="E34" s="7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80" t="s">
        <v>142</v>
      </c>
      <c r="B35" s="11" t="n">
        <f aca="false">C35+D35</f>
        <v>52.2</v>
      </c>
      <c r="C35" s="11"/>
      <c r="D35" s="11" t="n">
        <v>52.2</v>
      </c>
      <c r="E35" s="7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80" t="s">
        <v>143</v>
      </c>
      <c r="B36" s="11" t="n">
        <f aca="false">C36+D36</f>
        <v>65.2</v>
      </c>
      <c r="C36" s="11"/>
      <c r="D36" s="11" t="n">
        <v>65.2</v>
      </c>
      <c r="E36" s="7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80" t="s">
        <v>144</v>
      </c>
      <c r="B37" s="11" t="n">
        <f aca="false">C37+D37</f>
        <v>178.24</v>
      </c>
      <c r="C37" s="11"/>
      <c r="D37" s="11" t="n">
        <v>178.24</v>
      </c>
      <c r="E37" s="7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81" t="s">
        <v>145</v>
      </c>
      <c r="B38" s="11" t="n">
        <f aca="false">C38+D38</f>
        <v>0.1</v>
      </c>
      <c r="C38" s="11"/>
      <c r="D38" s="11" t="n">
        <v>0.1</v>
      </c>
      <c r="E38" s="7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81" t="s">
        <v>146</v>
      </c>
      <c r="B39" s="11" t="n">
        <f aca="false">C39+D39</f>
        <v>151.6</v>
      </c>
      <c r="C39" s="11"/>
      <c r="D39" s="11" t="n">
        <v>151.6</v>
      </c>
      <c r="E39" s="7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81" t="s">
        <v>147</v>
      </c>
      <c r="B40" s="11" t="n">
        <f aca="false">C40+D40</f>
        <v>212.54</v>
      </c>
      <c r="C40" s="11" t="n">
        <f aca="false">SUM(C41:C45)</f>
        <v>212.54</v>
      </c>
      <c r="D40" s="11" t="n">
        <f aca="false">SUM(D41:D45)</f>
        <v>0</v>
      </c>
      <c r="E40" s="7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5.1" hidden="false" customHeight="true" outlineLevel="0" collapsed="false">
      <c r="A41" s="81" t="s">
        <v>148</v>
      </c>
      <c r="B41" s="11" t="n">
        <f aca="false">C41+D41</f>
        <v>22.5</v>
      </c>
      <c r="C41" s="11" t="n">
        <v>22.5</v>
      </c>
      <c r="D41" s="11"/>
      <c r="E41" s="7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customFormat="false" ht="35.1" hidden="false" customHeight="true" outlineLevel="0" collapsed="false">
      <c r="A42" s="81" t="s">
        <v>149</v>
      </c>
      <c r="B42" s="11" t="n">
        <f aca="false">C42+D42</f>
        <v>22.97</v>
      </c>
      <c r="C42" s="11" t="n">
        <v>22.97</v>
      </c>
      <c r="D42" s="11"/>
      <c r="E42" s="7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</row>
    <row r="43" customFormat="false" ht="35.1" hidden="false" customHeight="true" outlineLevel="0" collapsed="false">
      <c r="A43" s="81" t="s">
        <v>150</v>
      </c>
      <c r="B43" s="11" t="n">
        <f aca="false">C43+D43</f>
        <v>0.21</v>
      </c>
      <c r="C43" s="11" t="n">
        <v>0.21</v>
      </c>
      <c r="D43" s="11"/>
      <c r="E43" s="7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35.1" hidden="false" customHeight="true" outlineLevel="0" collapsed="false">
      <c r="A44" s="81" t="s">
        <v>151</v>
      </c>
      <c r="B44" s="11" t="n">
        <f aca="false">C44+D44</f>
        <v>166.86</v>
      </c>
      <c r="C44" s="11" t="n">
        <v>166.86</v>
      </c>
      <c r="D44" s="11"/>
      <c r="E44" s="7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</row>
    <row r="45" customFormat="false" ht="35.1" hidden="false" customHeight="true" outlineLevel="0" collapsed="false">
      <c r="A45" s="51" t="s">
        <v>152</v>
      </c>
      <c r="B45" s="11" t="n">
        <f aca="false">C45+D45</f>
        <v>0</v>
      </c>
      <c r="C45" s="11"/>
      <c r="D45" s="11"/>
      <c r="E45" s="75"/>
    </row>
    <row r="46" customFormat="false" ht="29.25" hidden="false" customHeight="true" outlineLevel="0" collapsed="false">
      <c r="A46" s="27" t="s">
        <v>15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629861111111111" right="0.629861111111111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 t="s">
        <v>154</v>
      </c>
    </row>
    <row r="2" s="59" customFormat="true" ht="34.5" hidden="false" customHeight="true" outlineLevel="0" collapsed="false">
      <c r="A2" s="69" t="s">
        <v>155</v>
      </c>
      <c r="B2" s="69"/>
      <c r="C2" s="69"/>
      <c r="D2" s="69"/>
      <c r="E2" s="69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72" t="s">
        <v>88</v>
      </c>
      <c r="B4" s="73" t="s">
        <v>89</v>
      </c>
      <c r="C4" s="73"/>
      <c r="D4" s="73"/>
      <c r="E4" s="23" t="s">
        <v>90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72"/>
      <c r="B5" s="6" t="s">
        <v>91</v>
      </c>
      <c r="C5" s="6" t="s">
        <v>64</v>
      </c>
      <c r="D5" s="6" t="s">
        <v>65</v>
      </c>
      <c r="E5" s="23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35.1" hidden="false" customHeight="true" outlineLevel="0" collapsed="false">
      <c r="A6" s="64" t="s">
        <v>71</v>
      </c>
      <c r="B6" s="11" t="n">
        <v>1054.23</v>
      </c>
      <c r="C6" s="11"/>
      <c r="D6" s="11" t="n">
        <v>1054.23</v>
      </c>
      <c r="E6" s="82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6" t="s">
        <v>156</v>
      </c>
      <c r="B7" s="11" t="n">
        <v>1054.23</v>
      </c>
      <c r="C7" s="11"/>
      <c r="D7" s="11" t="n">
        <v>1054.23</v>
      </c>
      <c r="E7" s="82"/>
    </row>
    <row r="8" customFormat="false" ht="35.1" hidden="false" customHeight="true" outlineLevel="0" collapsed="false">
      <c r="A8" s="77" t="s">
        <v>157</v>
      </c>
      <c r="B8" s="11" t="n">
        <v>1054.23</v>
      </c>
      <c r="C8" s="11"/>
      <c r="D8" s="11" t="n">
        <v>1054.23</v>
      </c>
      <c r="E8" s="82"/>
    </row>
    <row r="9" customFormat="false" ht="35.1" hidden="false" customHeight="true" outlineLevel="0" collapsed="false">
      <c r="A9" s="78" t="s">
        <v>158</v>
      </c>
      <c r="B9" s="11" t="n">
        <v>1054.23</v>
      </c>
      <c r="C9" s="11"/>
      <c r="D9" s="11" t="n">
        <v>1054.23</v>
      </c>
      <c r="E9" s="82"/>
    </row>
    <row r="10" customFormat="false" ht="35.1" hidden="false" customHeight="true" outlineLevel="0" collapsed="false">
      <c r="A10" s="78"/>
      <c r="B10" s="83"/>
      <c r="C10" s="14"/>
      <c r="D10" s="14"/>
      <c r="E10" s="82"/>
    </row>
    <row r="11" customFormat="false" ht="35.1" hidden="false" customHeight="true" outlineLevel="0" collapsed="false">
      <c r="A11" s="51"/>
      <c r="B11" s="83"/>
      <c r="C11" s="14"/>
      <c r="D11" s="14"/>
      <c r="E11" s="82"/>
    </row>
    <row r="12" customFormat="false" ht="35.1" hidden="false" customHeight="true" outlineLevel="0" collapsed="false">
      <c r="A12" s="51"/>
      <c r="B12" s="83"/>
      <c r="C12" s="14"/>
      <c r="D12" s="14"/>
      <c r="E12" s="82"/>
    </row>
    <row r="13" customFormat="false" ht="35.1" hidden="false" customHeight="true" outlineLevel="0" collapsed="false">
      <c r="A13" s="51"/>
      <c r="B13" s="83"/>
      <c r="C13" s="14"/>
      <c r="D13" s="14"/>
      <c r="E13" s="82"/>
    </row>
    <row r="14" customFormat="false" ht="27.75" hidden="false" customHeight="true" outlineLevel="0" collapsed="false">
      <c r="A14" s="27" t="s">
        <v>10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B19" activeCellId="0" sqref="B19"/>
    </sheetView>
  </sheetViews>
  <sheetFormatPr defaultColWidth="11.9921875" defaultRowHeight="14.25" zeroHeight="false" outlineLevelRow="0" outlineLevelCol="0"/>
  <cols>
    <col collapsed="false" customWidth="true" hidden="false" outlineLevel="0" max="6" min="1" style="84" width="25.83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1" t="s">
        <v>159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60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71</v>
      </c>
      <c r="B5" s="91" t="s">
        <v>161</v>
      </c>
      <c r="C5" s="90" t="s">
        <v>162</v>
      </c>
      <c r="D5" s="90"/>
      <c r="E5" s="90"/>
      <c r="F5" s="90" t="s">
        <v>163</v>
      </c>
      <c r="H5" s="92"/>
      <c r="I5" s="92"/>
    </row>
    <row r="6" customFormat="false" ht="64.5" hidden="false" customHeight="true" outlineLevel="0" collapsed="false">
      <c r="A6" s="90"/>
      <c r="B6" s="91"/>
      <c r="C6" s="90" t="s">
        <v>164</v>
      </c>
      <c r="D6" s="91" t="s">
        <v>165</v>
      </c>
      <c r="E6" s="91" t="s">
        <v>166</v>
      </c>
      <c r="F6" s="90"/>
      <c r="H6" s="93"/>
      <c r="I6" s="92"/>
    </row>
    <row r="7" customFormat="false" ht="64.5" hidden="false" customHeight="true" outlineLevel="0" collapsed="false">
      <c r="A7" s="90" t="n">
        <v>6</v>
      </c>
      <c r="B7" s="90" t="n">
        <v>6</v>
      </c>
      <c r="C7" s="90" t="n">
        <v>0</v>
      </c>
      <c r="D7" s="90" t="n">
        <v>0</v>
      </c>
      <c r="E7" s="90" t="n">
        <v>0</v>
      </c>
      <c r="F7" s="90" t="n">
        <v>0</v>
      </c>
      <c r="H7" s="92"/>
      <c r="I7" s="92"/>
    </row>
    <row r="8" customFormat="false" ht="51" hidden="false" customHeight="true" outlineLevel="0" collapsed="false">
      <c r="A8" s="94" t="s">
        <v>167</v>
      </c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0-02-14T02:54:59Z</cp:lastPrinted>
  <dcterms:modified xsi:type="dcterms:W3CDTF">2020-02-14T03:42:37Z</dcterms:modified>
  <cp:revision>0</cp:revision>
  <dc:subject/>
  <dc:title/>
</cp:coreProperties>
</file>