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2</definedName>
    <definedName function="false" hidden="false" localSheetId="4" name="Print_Area" vbProcedure="false">'4'!$A$1:$D$32</definedName>
    <definedName function="false" hidden="false" localSheetId="10" name="Print_Area" vbProcedure="false">'10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人力资源和社会保障局（本级）</t>
  </si>
  <si>
    <t xml:space="preserve">天津市宝坻区人力资源和社会保障局（行政）</t>
  </si>
  <si>
    <t xml:space="preserve">天津市宝坻区人力资源和社会保障局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普通教育</t>
  </si>
  <si>
    <t xml:space="preserve">    其他普通教育支出</t>
  </si>
  <si>
    <t xml:space="preserve">社会保障和就业支出</t>
  </si>
  <si>
    <t xml:space="preserve">  人力资源和社会保障管理事务</t>
  </si>
  <si>
    <t xml:space="preserve">    行政运行</t>
  </si>
  <si>
    <t xml:space="preserve">    事业运行</t>
  </si>
  <si>
    <t xml:space="preserve">    其他人力资源和社会保障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就业创业服务补贴</t>
  </si>
  <si>
    <t xml:space="preserve">    职业培训补贴</t>
  </si>
  <si>
    <t xml:space="preserve">    公益性岗位补贴</t>
  </si>
  <si>
    <t xml:space="preserve">    就业见习补贴</t>
  </si>
  <si>
    <t xml:space="preserve">    其他就业补助支出</t>
  </si>
  <si>
    <t xml:space="preserve">  退役安置</t>
  </si>
  <si>
    <t xml:space="preserve">    退役士兵安置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租赁费</t>
  </si>
  <si>
    <t xml:space="preserve">  会议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9"/>
        <color rgb="FF000000"/>
        <rFont val="Noto Sans"/>
        <family val="2"/>
      </rPr>
      <t xml:space="preserve">职业技能培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直达资金津财社指</t>
    </r>
    <r>
      <rPr>
        <sz val="9"/>
        <color rgb="FF000000"/>
        <rFont val="宋体"/>
        <family val="0"/>
        <charset val="134"/>
      </rPr>
      <t xml:space="preserve">[2022]120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天津市宝坻区人力资源和社会保障局</t>
    </r>
  </si>
  <si>
    <r>
      <rPr>
        <sz val="9"/>
        <color rgb="FF000000"/>
        <rFont val="Noto Sans"/>
        <family val="2"/>
      </rPr>
      <t xml:space="preserve">就业创业服务补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直达资金津财社指</t>
    </r>
    <r>
      <rPr>
        <sz val="9"/>
        <color rgb="FF000000"/>
        <rFont val="宋体"/>
        <family val="0"/>
        <charset val="134"/>
      </rPr>
      <t xml:space="preserve">[2023]4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就业见习补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达资金津财社指</t>
    </r>
    <r>
      <rPr>
        <sz val="9"/>
        <color rgb="FF000000"/>
        <rFont val="宋体"/>
        <family val="0"/>
        <charset val="134"/>
      </rPr>
      <t xml:space="preserve">[2023]130</t>
    </r>
    <r>
      <rPr>
        <sz val="9"/>
        <color rgb="FF000000"/>
        <rFont val="Noto Sans"/>
        <family val="2"/>
      </rPr>
      <t xml:space="preserve">号</t>
    </r>
  </si>
  <si>
    <t xml:space="preserve">劳动能力鉴定费</t>
  </si>
  <si>
    <t xml:space="preserve">退役士兵经费</t>
  </si>
  <si>
    <t xml:space="preserve">“三支一扶”大学生经费</t>
  </si>
  <si>
    <t xml:space="preserve">公益性岗位补贴</t>
  </si>
  <si>
    <r>
      <rPr>
        <sz val="9"/>
        <color rgb="FF000000"/>
        <rFont val="Noto Sans"/>
        <family val="2"/>
      </rPr>
      <t xml:space="preserve">公益性岗位补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达资金津财社指</t>
    </r>
    <r>
      <rPr>
        <sz val="9"/>
        <color rgb="FF000000"/>
        <rFont val="宋体"/>
        <family val="0"/>
        <charset val="134"/>
      </rPr>
      <t xml:space="preserve">[2023]130</t>
    </r>
    <r>
      <rPr>
        <sz val="9"/>
        <color rgb="FF000000"/>
        <rFont val="Noto Sans"/>
        <family val="2"/>
      </rPr>
      <t xml:space="preserve">号</t>
    </r>
  </si>
  <si>
    <t xml:space="preserve">公开招聘</t>
  </si>
  <si>
    <r>
      <rPr>
        <sz val="9"/>
        <color rgb="FF000000"/>
        <rFont val="Noto Sans"/>
        <family val="2"/>
      </rPr>
      <t xml:space="preserve">欠薪应急周转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转结余资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就业创业服务补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达资金津财社指</t>
    </r>
    <r>
      <rPr>
        <sz val="9"/>
        <color rgb="FF000000"/>
        <rFont val="宋体"/>
        <family val="0"/>
        <charset val="134"/>
      </rPr>
      <t xml:space="preserve">[2023]130</t>
    </r>
    <r>
      <rPr>
        <sz val="9"/>
        <color rgb="FF000000"/>
        <rFont val="Noto Sans"/>
        <family val="2"/>
      </rPr>
      <t xml:space="preserve">号</t>
    </r>
  </si>
  <si>
    <t xml:space="preserve">事业单位工作人员 岗前培训</t>
  </si>
  <si>
    <t xml:space="preserve">劳务派遣人员经费</t>
  </si>
  <si>
    <t xml:space="preserve">劳动仲裁书记员</t>
  </si>
  <si>
    <r>
      <rPr>
        <sz val="9"/>
        <color rgb="FF000000"/>
        <rFont val="Noto Sans"/>
        <family val="2"/>
      </rPr>
      <t xml:space="preserve">就业见习补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直达资金津财社指</t>
    </r>
    <r>
      <rPr>
        <sz val="9"/>
        <color rgb="FF000000"/>
        <rFont val="宋体"/>
        <family val="0"/>
        <charset val="134"/>
      </rPr>
      <t xml:space="preserve">[2022]1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公共招聘活动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直达资金津财社指</t>
    </r>
    <r>
      <rPr>
        <sz val="9"/>
        <color rgb="FF000000"/>
        <rFont val="宋体"/>
        <family val="0"/>
        <charset val="134"/>
      </rPr>
      <t xml:space="preserve">[2022]120</t>
    </r>
    <r>
      <rPr>
        <sz val="9"/>
        <color rgb="FF000000"/>
        <rFont val="Noto Sans"/>
        <family val="2"/>
      </rPr>
      <t xml:space="preserve">号</t>
    </r>
  </si>
  <si>
    <t xml:space="preserve">就业见习补贴（财政结转）</t>
  </si>
  <si>
    <t xml:space="preserve">创业孵化基地建设费补贴（财政结转）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.00_ "/>
    <numFmt numFmtId="193" formatCode="00"/>
    <numFmt numFmtId="194" formatCode="0_ "/>
    <numFmt numFmtId="195" formatCode="0.0_ "/>
    <numFmt numFmtId="196" formatCode="@"/>
    <numFmt numFmtId="197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6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8.82"/>
    <col collapsed="false" customWidth="true" hidden="false" outlineLevel="0" max="2" min="2" style="69" width="31.15"/>
    <col collapsed="false" customWidth="true" hidden="false" outlineLevel="0" max="5" min="3" style="69" width="19.32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2" t="s">
        <v>190</v>
      </c>
      <c r="B1" s="2"/>
    </row>
    <row r="2" s="74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5" customFormat="true" ht="40.15" hidden="false" customHeight="true" outlineLevel="0" collapsed="false">
      <c r="A4" s="133" t="s">
        <v>69</v>
      </c>
      <c r="B4" s="133" t="s">
        <v>70</v>
      </c>
      <c r="C4" s="134" t="s">
        <v>192</v>
      </c>
      <c r="D4" s="134"/>
      <c r="E4" s="13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40.15" hidden="false" customHeight="true" outlineLevel="0" collapsed="false">
      <c r="A5" s="133"/>
      <c r="B5" s="133"/>
      <c r="C5" s="7" t="s">
        <v>137</v>
      </c>
      <c r="D5" s="7" t="s">
        <v>72</v>
      </c>
      <c r="E5" s="7" t="s">
        <v>73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45.75" hidden="false" customHeight="true" outlineLevel="0" collapsed="false">
      <c r="A6" s="135"/>
      <c r="B6" s="135"/>
      <c r="C6" s="139"/>
      <c r="D6" s="59"/>
      <c r="E6" s="59"/>
    </row>
    <row r="7" customFormat="false" ht="64.5" hidden="false" customHeight="true" outlineLevel="0" collapsed="false">
      <c r="A7" s="137"/>
      <c r="B7" s="137"/>
      <c r="C7" s="139"/>
      <c r="D7" s="59"/>
      <c r="E7" s="59"/>
    </row>
    <row r="8" customFormat="false" ht="35.1" hidden="false" customHeight="true" outlineLevel="0" collapsed="false">
      <c r="A8" s="138"/>
      <c r="B8" s="138"/>
      <c r="C8" s="139"/>
      <c r="D8" s="59"/>
      <c r="E8" s="59"/>
    </row>
    <row r="9" customFormat="false" ht="35.1" hidden="false" customHeight="true" outlineLevel="0" collapsed="false">
      <c r="A9" s="113"/>
      <c r="B9" s="113"/>
      <c r="C9" s="139"/>
      <c r="D9" s="59"/>
      <c r="E9" s="59"/>
    </row>
    <row r="10" customFormat="false" ht="35.1" hidden="false" customHeight="true" outlineLevel="0" collapsed="false">
      <c r="A10" s="19"/>
      <c r="B10" s="19"/>
      <c r="C10" s="139"/>
      <c r="D10" s="59"/>
      <c r="E10" s="59"/>
    </row>
    <row r="11" customFormat="false" ht="35.1" hidden="false" customHeight="true" outlineLevel="0" collapsed="false">
      <c r="A11" s="137"/>
      <c r="B11" s="137"/>
      <c r="C11" s="139"/>
      <c r="D11" s="59"/>
      <c r="E11" s="59"/>
    </row>
    <row r="12" customFormat="false" ht="35.1" hidden="false" customHeight="true" outlineLevel="0" collapsed="false">
      <c r="A12" s="138"/>
      <c r="B12" s="138"/>
      <c r="C12" s="139"/>
      <c r="D12" s="59"/>
      <c r="E12" s="59"/>
    </row>
    <row r="13" customFormat="false" ht="35.1" hidden="false" customHeight="true" outlineLevel="0" collapsed="false">
      <c r="A13" s="113"/>
      <c r="B13" s="113"/>
      <c r="C13" s="139"/>
      <c r="D13" s="59"/>
      <c r="E13" s="59"/>
    </row>
    <row r="14" customFormat="false" ht="35.1" hidden="false" customHeight="true" outlineLevel="0" collapsed="false">
      <c r="A14" s="113"/>
      <c r="B14" s="113"/>
      <c r="C14" s="139"/>
      <c r="D14" s="59"/>
      <c r="E14" s="59"/>
    </row>
    <row r="15" customFormat="false" ht="35.1" hidden="false" customHeight="true" outlineLevel="0" collapsed="false">
      <c r="A15" s="113"/>
      <c r="B15" s="114" t="s">
        <v>101</v>
      </c>
      <c r="C15" s="139"/>
      <c r="D15" s="59"/>
      <c r="E15" s="59"/>
    </row>
    <row r="16" customFormat="false" ht="27.75" hidden="false" customHeight="true" outlineLevel="0" collapsed="false">
      <c r="A16" s="24" t="s">
        <v>19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H10" activeCellId="0" sqref="H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40" width="16.99"/>
    <col collapsed="false" customWidth="true" hidden="false" outlineLevel="0" max="2" min="2" style="141" width="17.83"/>
    <col collapsed="false" customWidth="true" hidden="false" outlineLevel="0" max="3" min="3" style="141" width="20.5"/>
    <col collapsed="false" customWidth="true" hidden="false" outlineLevel="0" max="8" min="4" style="142" width="17.83"/>
    <col collapsed="false" customWidth="true" hidden="false" outlineLevel="0" max="12" min="9" style="141" width="17.83"/>
    <col collapsed="false" customWidth="false" hidden="false" outlineLevel="0" max="257" min="13" style="141" width="16.99"/>
  </cols>
  <sheetData>
    <row r="1" customFormat="false" ht="19" hidden="false" customHeight="true" outlineLevel="0" collapsed="false">
      <c r="A1" s="143" t="s">
        <v>194</v>
      </c>
      <c r="B1" s="144"/>
      <c r="C1" s="144"/>
      <c r="D1" s="145"/>
      <c r="E1" s="145"/>
      <c r="F1" s="145"/>
      <c r="G1" s="145"/>
      <c r="H1" s="145"/>
      <c r="I1" s="144"/>
      <c r="J1" s="144"/>
      <c r="K1" s="144"/>
      <c r="L1" s="144"/>
    </row>
    <row r="2" customFormat="false" ht="26" hidden="false" customHeight="true" outlineLevel="0" collapsed="false">
      <c r="B2" s="122" t="s">
        <v>195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6" hidden="false" customHeight="true" outlineLevel="0" collapsed="false">
      <c r="B3" s="146" t="s">
        <v>2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s="150" customFormat="true" ht="20" hidden="false" customHeight="true" outlineLevel="0" collapsed="false">
      <c r="A4" s="147" t="s">
        <v>196</v>
      </c>
      <c r="B4" s="147" t="s">
        <v>197</v>
      </c>
      <c r="C4" s="147" t="s">
        <v>198</v>
      </c>
      <c r="D4" s="148" t="s">
        <v>50</v>
      </c>
      <c r="E4" s="148" t="s">
        <v>199</v>
      </c>
      <c r="F4" s="148"/>
      <c r="G4" s="148"/>
      <c r="H4" s="148" t="s">
        <v>200</v>
      </c>
      <c r="I4" s="148"/>
      <c r="J4" s="148"/>
      <c r="K4" s="149" t="s">
        <v>201</v>
      </c>
      <c r="L4" s="147" t="s">
        <v>63</v>
      </c>
    </row>
    <row r="5" s="150" customFormat="true" ht="32" hidden="false" customHeight="true" outlineLevel="0" collapsed="false">
      <c r="A5" s="147"/>
      <c r="B5" s="147"/>
      <c r="C5" s="147"/>
      <c r="D5" s="148"/>
      <c r="E5" s="151" t="s">
        <v>202</v>
      </c>
      <c r="F5" s="151" t="s">
        <v>203</v>
      </c>
      <c r="G5" s="151" t="s">
        <v>204</v>
      </c>
      <c r="H5" s="151" t="s">
        <v>202</v>
      </c>
      <c r="I5" s="149" t="s">
        <v>203</v>
      </c>
      <c r="J5" s="149" t="s">
        <v>204</v>
      </c>
      <c r="K5" s="149"/>
      <c r="L5" s="147"/>
    </row>
    <row r="6" customFormat="false" ht="35.1" hidden="false" customHeight="true" outlineLevel="0" collapsed="false">
      <c r="A6" s="152" t="s">
        <v>205</v>
      </c>
      <c r="B6" s="153" t="s">
        <v>206</v>
      </c>
      <c r="C6" s="154" t="s">
        <v>207</v>
      </c>
      <c r="D6" s="88" t="n">
        <v>100</v>
      </c>
      <c r="E6" s="88"/>
      <c r="F6" s="155"/>
      <c r="G6" s="155"/>
      <c r="H6" s="88" t="n">
        <v>100</v>
      </c>
      <c r="I6" s="156"/>
      <c r="J6" s="156"/>
      <c r="K6" s="156"/>
      <c r="L6" s="156"/>
    </row>
    <row r="7" customFormat="false" ht="35.1" hidden="false" customHeight="true" outlineLevel="0" collapsed="false">
      <c r="A7" s="152" t="s">
        <v>205</v>
      </c>
      <c r="B7" s="153" t="s">
        <v>208</v>
      </c>
      <c r="C7" s="154" t="s">
        <v>207</v>
      </c>
      <c r="D7" s="86" t="n">
        <v>481.766118</v>
      </c>
      <c r="E7" s="86"/>
      <c r="F7" s="156"/>
      <c r="G7" s="156"/>
      <c r="H7" s="86" t="n">
        <v>481.766118</v>
      </c>
      <c r="I7" s="156"/>
      <c r="J7" s="156"/>
      <c r="K7" s="156"/>
      <c r="L7" s="156"/>
    </row>
    <row r="8" customFormat="false" ht="35.1" hidden="false" customHeight="true" outlineLevel="0" collapsed="false">
      <c r="A8" s="152" t="s">
        <v>205</v>
      </c>
      <c r="B8" s="153" t="s">
        <v>209</v>
      </c>
      <c r="C8" s="154" t="s">
        <v>207</v>
      </c>
      <c r="D8" s="88" t="n">
        <v>350</v>
      </c>
      <c r="E8" s="88" t="n">
        <v>350</v>
      </c>
      <c r="F8" s="156"/>
      <c r="G8" s="156"/>
      <c r="H8" s="86"/>
      <c r="I8" s="156"/>
      <c r="J8" s="156"/>
      <c r="K8" s="156"/>
      <c r="L8" s="156"/>
    </row>
    <row r="9" customFormat="false" ht="27" hidden="false" customHeight="true" outlineLevel="0" collapsed="false">
      <c r="A9" s="152" t="s">
        <v>205</v>
      </c>
      <c r="B9" s="153" t="s">
        <v>210</v>
      </c>
      <c r="C9" s="154" t="s">
        <v>207</v>
      </c>
      <c r="D9" s="83" t="n">
        <v>4.3</v>
      </c>
      <c r="E9" s="83" t="n">
        <v>4.3</v>
      </c>
      <c r="F9" s="156"/>
      <c r="G9" s="156"/>
      <c r="H9" s="86"/>
      <c r="I9" s="156"/>
      <c r="J9" s="156"/>
      <c r="K9" s="156"/>
      <c r="L9" s="156"/>
    </row>
    <row r="10" customFormat="false" ht="29" hidden="false" customHeight="true" outlineLevel="0" collapsed="false">
      <c r="A10" s="152" t="s">
        <v>205</v>
      </c>
      <c r="B10" s="153" t="s">
        <v>211</v>
      </c>
      <c r="C10" s="154" t="s">
        <v>207</v>
      </c>
      <c r="D10" s="86" t="n">
        <v>121.03</v>
      </c>
      <c r="E10" s="86" t="n">
        <v>121.03</v>
      </c>
      <c r="F10" s="156"/>
      <c r="G10" s="156"/>
      <c r="H10" s="86"/>
      <c r="I10" s="156"/>
      <c r="J10" s="156"/>
      <c r="K10" s="156"/>
      <c r="L10" s="156"/>
    </row>
    <row r="11" customFormat="false" ht="35.1" hidden="false" customHeight="true" outlineLevel="0" collapsed="false">
      <c r="A11" s="152" t="s">
        <v>205</v>
      </c>
      <c r="B11" s="153" t="s">
        <v>212</v>
      </c>
      <c r="C11" s="154" t="s">
        <v>207</v>
      </c>
      <c r="D11" s="83" t="n">
        <v>392.2</v>
      </c>
      <c r="E11" s="83" t="n">
        <v>392.2</v>
      </c>
      <c r="F11" s="156"/>
      <c r="G11" s="156"/>
      <c r="H11" s="86"/>
      <c r="I11" s="156"/>
      <c r="J11" s="156"/>
      <c r="K11" s="156"/>
      <c r="L11" s="156"/>
    </row>
    <row r="12" customFormat="false" ht="26" hidden="false" customHeight="true" outlineLevel="0" collapsed="false">
      <c r="A12" s="152" t="s">
        <v>205</v>
      </c>
      <c r="B12" s="153" t="s">
        <v>213</v>
      </c>
      <c r="C12" s="154" t="s">
        <v>207</v>
      </c>
      <c r="D12" s="88" t="n">
        <v>43</v>
      </c>
      <c r="E12" s="88" t="n">
        <v>43</v>
      </c>
      <c r="F12" s="156"/>
      <c r="G12" s="156"/>
      <c r="H12" s="86"/>
      <c r="I12" s="156"/>
      <c r="J12" s="156"/>
      <c r="K12" s="156"/>
      <c r="L12" s="156"/>
    </row>
    <row r="13" customFormat="false" ht="35.1" hidden="false" customHeight="true" outlineLevel="0" collapsed="false">
      <c r="A13" s="152" t="s">
        <v>205</v>
      </c>
      <c r="B13" s="153" t="s">
        <v>214</v>
      </c>
      <c r="C13" s="154" t="s">
        <v>207</v>
      </c>
      <c r="D13" s="88" t="n">
        <v>235</v>
      </c>
      <c r="E13" s="88" t="n">
        <v>235</v>
      </c>
      <c r="F13" s="156"/>
      <c r="G13" s="156"/>
      <c r="H13" s="86"/>
      <c r="I13" s="156"/>
      <c r="J13" s="156"/>
      <c r="K13" s="156"/>
      <c r="L13" s="156"/>
    </row>
    <row r="14" customFormat="false" ht="27" hidden="false" customHeight="true" outlineLevel="0" collapsed="false">
      <c r="A14" s="152" t="s">
        <v>205</v>
      </c>
      <c r="B14" s="153" t="s">
        <v>215</v>
      </c>
      <c r="C14" s="154" t="s">
        <v>207</v>
      </c>
      <c r="D14" s="88" t="n">
        <v>80</v>
      </c>
      <c r="E14" s="88" t="n">
        <v>80</v>
      </c>
      <c r="F14" s="155"/>
      <c r="G14" s="156"/>
      <c r="H14" s="86"/>
      <c r="I14" s="156"/>
      <c r="J14" s="156"/>
      <c r="K14" s="156"/>
      <c r="L14" s="156"/>
    </row>
    <row r="15" customFormat="false" ht="25" hidden="false" customHeight="true" outlineLevel="0" collapsed="false">
      <c r="A15" s="152" t="s">
        <v>205</v>
      </c>
      <c r="B15" s="153" t="s">
        <v>216</v>
      </c>
      <c r="C15" s="154" t="s">
        <v>207</v>
      </c>
      <c r="D15" s="88" t="n">
        <v>500</v>
      </c>
      <c r="E15" s="88"/>
      <c r="F15" s="155"/>
      <c r="G15" s="155"/>
      <c r="H15" s="88" t="n">
        <v>500</v>
      </c>
      <c r="I15" s="156"/>
      <c r="J15" s="156"/>
      <c r="K15" s="156"/>
      <c r="L15" s="156"/>
    </row>
    <row r="16" customFormat="false" ht="35.1" hidden="false" customHeight="true" outlineLevel="0" collapsed="false">
      <c r="A16" s="152" t="s">
        <v>205</v>
      </c>
      <c r="B16" s="153" t="s">
        <v>217</v>
      </c>
      <c r="C16" s="154" t="s">
        <v>207</v>
      </c>
      <c r="D16" s="88" t="n">
        <v>563</v>
      </c>
      <c r="E16" s="88" t="n">
        <v>563</v>
      </c>
      <c r="F16" s="156"/>
      <c r="G16" s="156"/>
      <c r="H16" s="86"/>
      <c r="I16" s="156"/>
      <c r="J16" s="156"/>
      <c r="K16" s="156"/>
      <c r="L16" s="156"/>
    </row>
    <row r="17" customFormat="false" ht="27" hidden="false" customHeight="true" outlineLevel="0" collapsed="false">
      <c r="A17" s="152" t="s">
        <v>205</v>
      </c>
      <c r="B17" s="153" t="s">
        <v>218</v>
      </c>
      <c r="C17" s="154" t="s">
        <v>207</v>
      </c>
      <c r="D17" s="88" t="n">
        <v>12</v>
      </c>
      <c r="E17" s="88" t="n">
        <v>12</v>
      </c>
      <c r="F17" s="156"/>
      <c r="G17" s="156"/>
      <c r="H17" s="86"/>
      <c r="I17" s="156"/>
      <c r="J17" s="156"/>
      <c r="K17" s="156"/>
      <c r="L17" s="156"/>
    </row>
    <row r="18" customFormat="false" ht="27" hidden="false" customHeight="true" outlineLevel="0" collapsed="false">
      <c r="A18" s="152" t="s">
        <v>205</v>
      </c>
      <c r="B18" s="153" t="s">
        <v>219</v>
      </c>
      <c r="C18" s="154" t="s">
        <v>207</v>
      </c>
      <c r="D18" s="86" t="n">
        <v>24.91</v>
      </c>
      <c r="E18" s="86" t="n">
        <v>24.91</v>
      </c>
      <c r="F18" s="156"/>
      <c r="G18" s="156"/>
      <c r="H18" s="86"/>
      <c r="I18" s="156"/>
      <c r="J18" s="156"/>
      <c r="K18" s="156"/>
      <c r="L18" s="156"/>
    </row>
    <row r="19" customFormat="false" ht="25" hidden="false" customHeight="true" outlineLevel="0" collapsed="false">
      <c r="A19" s="152" t="s">
        <v>205</v>
      </c>
      <c r="B19" s="153" t="s">
        <v>220</v>
      </c>
      <c r="C19" s="154" t="s">
        <v>207</v>
      </c>
      <c r="D19" s="86" t="n">
        <v>19.01</v>
      </c>
      <c r="E19" s="86" t="n">
        <v>19.01</v>
      </c>
      <c r="F19" s="156"/>
      <c r="G19" s="156"/>
      <c r="H19" s="86"/>
      <c r="I19" s="156"/>
      <c r="J19" s="156"/>
      <c r="K19" s="156"/>
      <c r="L19" s="156"/>
    </row>
    <row r="20" customFormat="false" ht="35.1" hidden="false" customHeight="true" outlineLevel="0" collapsed="false">
      <c r="A20" s="152" t="s">
        <v>205</v>
      </c>
      <c r="B20" s="153" t="s">
        <v>221</v>
      </c>
      <c r="C20" s="154" t="s">
        <v>207</v>
      </c>
      <c r="D20" s="86" t="n">
        <v>79.6772</v>
      </c>
      <c r="E20" s="86"/>
      <c r="F20" s="156"/>
      <c r="G20" s="156"/>
      <c r="H20" s="86" t="n">
        <v>79.6772</v>
      </c>
      <c r="I20" s="156"/>
      <c r="J20" s="156"/>
      <c r="K20" s="156"/>
      <c r="L20" s="156"/>
    </row>
    <row r="21" customFormat="false" ht="35.1" hidden="false" customHeight="true" outlineLevel="0" collapsed="false">
      <c r="A21" s="152" t="s">
        <v>205</v>
      </c>
      <c r="B21" s="153" t="s">
        <v>222</v>
      </c>
      <c r="C21" s="154" t="s">
        <v>207</v>
      </c>
      <c r="D21" s="88" t="n">
        <v>100</v>
      </c>
      <c r="E21" s="88"/>
      <c r="F21" s="155"/>
      <c r="G21" s="155"/>
      <c r="H21" s="88" t="n">
        <v>100</v>
      </c>
      <c r="I21" s="156"/>
      <c r="J21" s="156"/>
      <c r="K21" s="156"/>
      <c r="L21" s="156"/>
    </row>
    <row r="22" customFormat="false" ht="35.1" hidden="false" customHeight="true" outlineLevel="0" collapsed="false">
      <c r="A22" s="152" t="s">
        <v>205</v>
      </c>
      <c r="B22" s="153" t="s">
        <v>223</v>
      </c>
      <c r="C22" s="154" t="s">
        <v>207</v>
      </c>
      <c r="D22" s="86" t="n">
        <v>11.3488</v>
      </c>
      <c r="E22" s="86"/>
      <c r="F22" s="156"/>
      <c r="G22" s="156"/>
      <c r="H22" s="86" t="n">
        <v>11.3488</v>
      </c>
      <c r="I22" s="156"/>
      <c r="J22" s="156"/>
      <c r="K22" s="156"/>
      <c r="L22" s="156"/>
    </row>
    <row r="23" customFormat="false" ht="35.1" hidden="false" customHeight="true" outlineLevel="0" collapsed="false">
      <c r="A23" s="152" t="s">
        <v>205</v>
      </c>
      <c r="B23" s="153" t="s">
        <v>224</v>
      </c>
      <c r="C23" s="154" t="s">
        <v>207</v>
      </c>
      <c r="D23" s="88" t="n">
        <v>20</v>
      </c>
      <c r="E23" s="88"/>
      <c r="F23" s="155"/>
      <c r="G23" s="155"/>
      <c r="H23" s="88" t="n">
        <v>20</v>
      </c>
      <c r="I23" s="156"/>
      <c r="J23" s="156"/>
      <c r="K23" s="156"/>
      <c r="L23" s="156"/>
    </row>
    <row r="24" customFormat="false" ht="35.1" hidden="false" customHeight="true" outlineLevel="0" collapsed="false">
      <c r="A24" s="147" t="s">
        <v>50</v>
      </c>
      <c r="B24" s="147"/>
      <c r="C24" s="157"/>
      <c r="D24" s="86" t="n">
        <v>3137.242118</v>
      </c>
      <c r="E24" s="86" t="n">
        <v>1844.45</v>
      </c>
      <c r="F24" s="156"/>
      <c r="G24" s="156"/>
      <c r="H24" s="86" t="n">
        <v>1292.792118</v>
      </c>
      <c r="I24" s="156"/>
      <c r="J24" s="156"/>
      <c r="K24" s="156"/>
      <c r="L24" s="156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2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979.6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 t="n">
        <v>392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4773.75211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6.4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3979.65</v>
      </c>
      <c r="C29" s="21" t="s">
        <v>40</v>
      </c>
      <c r="D29" s="20" t="n">
        <f aca="false">SUM(D6:D28)</f>
        <v>5272.44211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292.792118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SUM(B29:B30)</f>
        <v>5272.442118</v>
      </c>
      <c r="C31" s="21" t="s">
        <v>44</v>
      </c>
      <c r="D31" s="12" t="n">
        <f aca="false">SUM(D29:D30)</f>
        <v>5272.44211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1" sqref="N8 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6.99"/>
    <col collapsed="false" customWidth="true" hidden="false" outlineLevel="0" max="3" min="3" style="34" width="11.82"/>
    <col collapsed="false" customWidth="true" hidden="false" outlineLevel="0" max="4" min="4" style="33" width="11.32"/>
    <col collapsed="false" customWidth="true" hidden="false" outlineLevel="0" max="5" min="5" style="33" width="12.8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5" min="14" style="35" width="8.82"/>
    <col collapsed="false" customWidth="true" hidden="false" outlineLevel="0" max="19" min="16" style="33" width="8.82"/>
    <col collapsed="false" customWidth="true" hidden="false" outlineLevel="0" max="251" min="20" style="28" width="8.99"/>
    <col collapsed="false" customWidth="false" hidden="false" outlineLevel="0" max="257" min="252" style="36" width="9.15"/>
  </cols>
  <sheetData>
    <row r="1" s="39" customFormat="true" ht="27" hidden="false" customHeight="true" outlineLevel="0" collapsed="false">
      <c r="A1" s="2" t="s">
        <v>46</v>
      </c>
      <c r="B1" s="2"/>
      <c r="C1" s="37"/>
      <c r="D1" s="2"/>
      <c r="E1" s="38"/>
      <c r="F1" s="38"/>
      <c r="G1" s="38"/>
      <c r="H1" s="38"/>
      <c r="I1" s="38"/>
      <c r="J1" s="38"/>
      <c r="K1" s="38"/>
      <c r="L1" s="38"/>
      <c r="N1" s="40"/>
      <c r="O1" s="40"/>
      <c r="P1" s="38"/>
      <c r="Q1" s="38"/>
      <c r="R1" s="38"/>
      <c r="S1" s="38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3"/>
      <c r="D3" s="42"/>
      <c r="E3" s="42"/>
      <c r="F3" s="42"/>
      <c r="G3" s="42"/>
      <c r="H3" s="42"/>
      <c r="I3" s="42"/>
      <c r="J3" s="42"/>
      <c r="K3" s="42"/>
      <c r="L3" s="42"/>
      <c r="M3" s="42"/>
      <c r="N3" s="43"/>
      <c r="O3" s="43"/>
      <c r="P3" s="42"/>
      <c r="Q3" s="42"/>
      <c r="R3" s="42"/>
      <c r="S3" s="42"/>
    </row>
    <row r="4" s="5" customFormat="true" ht="22.15" hidden="false" customHeight="true" outlineLevel="0" collapsed="false">
      <c r="A4" s="44"/>
      <c r="B4" s="44"/>
      <c r="C4" s="45"/>
      <c r="D4" s="44"/>
      <c r="E4" s="44"/>
      <c r="F4" s="44"/>
      <c r="G4" s="44"/>
      <c r="H4" s="44"/>
      <c r="I4" s="44"/>
      <c r="J4" s="44"/>
      <c r="K4" s="44"/>
      <c r="L4" s="44"/>
      <c r="N4" s="46"/>
      <c r="O4" s="46"/>
      <c r="P4" s="44"/>
      <c r="Q4" s="44"/>
      <c r="R4" s="44"/>
      <c r="S4" s="47" t="s">
        <v>2</v>
      </c>
    </row>
    <row r="5" s="52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51" t="s">
        <v>41</v>
      </c>
      <c r="O5" s="51"/>
      <c r="P5" s="51"/>
      <c r="Q5" s="51"/>
      <c r="R5" s="51"/>
      <c r="S5" s="51"/>
    </row>
    <row r="6" s="52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51" t="s">
        <v>53</v>
      </c>
      <c r="P6" s="48" t="s">
        <v>54</v>
      </c>
      <c r="Q6" s="48" t="s">
        <v>62</v>
      </c>
      <c r="R6" s="54" t="s">
        <v>56</v>
      </c>
      <c r="S6" s="55" t="s">
        <v>63</v>
      </c>
    </row>
    <row r="7" s="9" customFormat="true" ht="33.75" hidden="false" customHeight="true" outlineLevel="0" collapsed="false">
      <c r="A7" s="56" t="n">
        <v>353</v>
      </c>
      <c r="B7" s="57" t="s">
        <v>64</v>
      </c>
      <c r="C7" s="58" t="n">
        <v>5272.442118</v>
      </c>
      <c r="D7" s="58" t="n">
        <v>3979.65</v>
      </c>
      <c r="E7" s="58" t="n">
        <v>3979.65</v>
      </c>
      <c r="F7" s="58"/>
      <c r="G7" s="58"/>
      <c r="H7" s="58"/>
      <c r="I7" s="58"/>
      <c r="J7" s="58"/>
      <c r="K7" s="58"/>
      <c r="L7" s="58"/>
      <c r="M7" s="58"/>
      <c r="N7" s="58" t="n">
        <v>1292.792118</v>
      </c>
      <c r="O7" s="51" t="n">
        <v>1292.792118</v>
      </c>
      <c r="P7" s="59"/>
      <c r="Q7" s="59"/>
      <c r="R7" s="59"/>
      <c r="S7" s="5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60" t="n">
        <v>353101</v>
      </c>
      <c r="B8" s="57" t="s">
        <v>65</v>
      </c>
      <c r="C8" s="61" t="n">
        <v>4325.942118</v>
      </c>
      <c r="D8" s="62" t="n">
        <v>3033.15</v>
      </c>
      <c r="E8" s="62" t="n">
        <v>3033.15</v>
      </c>
      <c r="F8" s="51"/>
      <c r="G8" s="51"/>
      <c r="H8" s="51"/>
      <c r="I8" s="51"/>
      <c r="J8" s="51"/>
      <c r="K8" s="51"/>
      <c r="L8" s="51"/>
      <c r="M8" s="51"/>
      <c r="N8" s="61" t="n">
        <v>1292.792118</v>
      </c>
      <c r="O8" s="61" t="n">
        <v>1292.792118</v>
      </c>
      <c r="P8" s="59"/>
      <c r="Q8" s="59"/>
      <c r="R8" s="59"/>
      <c r="S8" s="5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60" t="n">
        <v>353201</v>
      </c>
      <c r="B9" s="57" t="s">
        <v>66</v>
      </c>
      <c r="C9" s="63" t="n">
        <v>946.5</v>
      </c>
      <c r="D9" s="62" t="n">
        <v>946.5</v>
      </c>
      <c r="E9" s="62" t="n">
        <v>946.5</v>
      </c>
      <c r="F9" s="51"/>
      <c r="G9" s="51"/>
      <c r="H9" s="51"/>
      <c r="I9" s="51"/>
      <c r="J9" s="51"/>
      <c r="K9" s="51"/>
      <c r="L9" s="51"/>
      <c r="M9" s="51"/>
      <c r="N9" s="58"/>
      <c r="O9" s="51"/>
      <c r="P9" s="59"/>
      <c r="Q9" s="64"/>
      <c r="R9" s="59"/>
      <c r="S9" s="59"/>
    </row>
    <row r="10" customFormat="false" ht="33.75" hidden="false" customHeight="true" outlineLevel="0" collapsed="false">
      <c r="A10" s="65" t="s">
        <v>50</v>
      </c>
      <c r="B10" s="65"/>
      <c r="C10" s="58" t="n">
        <v>5272.442118</v>
      </c>
      <c r="D10" s="58" t="n">
        <v>3979.65</v>
      </c>
      <c r="E10" s="58" t="n">
        <v>3979.65</v>
      </c>
      <c r="F10" s="58"/>
      <c r="G10" s="58"/>
      <c r="H10" s="58"/>
      <c r="I10" s="58"/>
      <c r="J10" s="58"/>
      <c r="K10" s="58"/>
      <c r="L10" s="58"/>
      <c r="M10" s="58"/>
      <c r="N10" s="58" t="n">
        <v>1292.792118</v>
      </c>
      <c r="O10" s="58" t="n">
        <v>1292.792118</v>
      </c>
      <c r="P10" s="66"/>
      <c r="Q10" s="66"/>
      <c r="R10" s="66"/>
      <c r="S10" s="66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30" activeCellId="0" sqref="B3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23.65"/>
    <col collapsed="false" customWidth="true" hidden="false" outlineLevel="0" max="2" min="2" style="67" width="45.48"/>
    <col collapsed="false" customWidth="true" hidden="false" outlineLevel="0" max="5" min="3" style="35" width="17.32"/>
    <col collapsed="false" customWidth="true" hidden="false" outlineLevel="0" max="8" min="6" style="68" width="17.32"/>
    <col collapsed="false" customWidth="true" hidden="false" outlineLevel="0" max="248" min="9" style="69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7</v>
      </c>
      <c r="B1" s="2"/>
      <c r="C1" s="70"/>
      <c r="D1" s="70"/>
      <c r="E1" s="70"/>
      <c r="F1" s="71"/>
      <c r="G1" s="71"/>
    </row>
    <row r="2" s="74" customFormat="true" ht="24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72"/>
      <c r="J2" s="73"/>
      <c r="K2" s="72"/>
      <c r="L2" s="72"/>
    </row>
    <row r="3" s="5" customFormat="true" ht="19" hidden="false" customHeight="true" outlineLevel="0" collapsed="false">
      <c r="A3" s="75"/>
      <c r="B3" s="75"/>
      <c r="C3" s="76"/>
      <c r="D3" s="76"/>
      <c r="E3" s="76"/>
      <c r="F3" s="75"/>
      <c r="G3" s="75"/>
      <c r="H3" s="77" t="s">
        <v>2</v>
      </c>
    </row>
    <row r="4" s="8" customFormat="true" ht="19" hidden="false" customHeight="true" outlineLevel="0" collapsed="false">
      <c r="A4" s="7" t="s">
        <v>69</v>
      </c>
      <c r="B4" s="7" t="s">
        <v>70</v>
      </c>
      <c r="C4" s="78" t="s">
        <v>71</v>
      </c>
      <c r="D4" s="79" t="s">
        <v>72</v>
      </c>
      <c r="E4" s="79" t="s">
        <v>73</v>
      </c>
      <c r="F4" s="80" t="s">
        <v>74</v>
      </c>
      <c r="G4" s="80" t="s">
        <v>75</v>
      </c>
      <c r="H4" s="80" t="s">
        <v>76</v>
      </c>
    </row>
    <row r="5" s="8" customFormat="true" ht="20" hidden="false" customHeight="true" outlineLevel="0" collapsed="false">
      <c r="A5" s="7"/>
      <c r="B5" s="7"/>
      <c r="C5" s="78"/>
      <c r="D5" s="79"/>
      <c r="E5" s="79"/>
      <c r="F5" s="80"/>
      <c r="G5" s="80"/>
      <c r="H5" s="80"/>
    </row>
    <row r="6" s="8" customFormat="true" ht="17" hidden="false" customHeight="true" outlineLevel="0" collapsed="false">
      <c r="A6" s="7"/>
      <c r="B6" s="7"/>
      <c r="C6" s="78"/>
      <c r="D6" s="79"/>
      <c r="E6" s="79"/>
      <c r="F6" s="80"/>
      <c r="G6" s="80"/>
      <c r="H6" s="80"/>
    </row>
    <row r="7" s="84" customFormat="true" ht="20" hidden="false" customHeight="true" outlineLevel="0" collapsed="false">
      <c r="A7" s="81" t="n">
        <v>205</v>
      </c>
      <c r="B7" s="82" t="s">
        <v>77</v>
      </c>
      <c r="C7" s="83" t="n">
        <v>392.2</v>
      </c>
      <c r="D7" s="83"/>
      <c r="E7" s="83" t="n">
        <v>392.2</v>
      </c>
      <c r="F7" s="12"/>
      <c r="G7" s="12"/>
      <c r="H7" s="12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</row>
    <row r="8" s="85" customFormat="true" ht="20" hidden="false" customHeight="true" outlineLevel="0" collapsed="false">
      <c r="A8" s="81" t="n">
        <v>20502</v>
      </c>
      <c r="B8" s="82" t="s">
        <v>78</v>
      </c>
      <c r="C8" s="83" t="n">
        <v>392.2</v>
      </c>
      <c r="D8" s="83"/>
      <c r="E8" s="83" t="n">
        <v>392.2</v>
      </c>
      <c r="F8" s="12"/>
      <c r="G8" s="12"/>
      <c r="H8" s="12"/>
      <c r="I8" s="84"/>
    </row>
    <row r="9" customFormat="false" ht="20" hidden="false" customHeight="true" outlineLevel="0" collapsed="false">
      <c r="A9" s="81" t="n">
        <v>2050299</v>
      </c>
      <c r="B9" s="82" t="s">
        <v>79</v>
      </c>
      <c r="C9" s="83" t="n">
        <v>392.2</v>
      </c>
      <c r="D9" s="83"/>
      <c r="E9" s="83" t="n">
        <v>392.2</v>
      </c>
      <c r="F9" s="12"/>
      <c r="G9" s="12"/>
      <c r="H9" s="12"/>
    </row>
    <row r="10" customFormat="false" ht="20" hidden="false" customHeight="true" outlineLevel="0" collapsed="false">
      <c r="A10" s="81" t="n">
        <v>208</v>
      </c>
      <c r="B10" s="82" t="s">
        <v>80</v>
      </c>
      <c r="C10" s="86" t="n">
        <v>4773.752118</v>
      </c>
      <c r="D10" s="86" t="n">
        <v>2028.71</v>
      </c>
      <c r="E10" s="86" t="n">
        <v>2745.042118</v>
      </c>
      <c r="F10" s="12"/>
      <c r="G10" s="12"/>
      <c r="H10" s="12"/>
    </row>
    <row r="11" customFormat="false" ht="20" hidden="false" customHeight="true" outlineLevel="0" collapsed="false">
      <c r="A11" s="81" t="n">
        <v>20801</v>
      </c>
      <c r="B11" s="82" t="s">
        <v>81</v>
      </c>
      <c r="C11" s="86" t="n">
        <v>2448.62</v>
      </c>
      <c r="D11" s="86" t="n">
        <v>1808.4</v>
      </c>
      <c r="E11" s="86" t="n">
        <v>640.22</v>
      </c>
      <c r="F11" s="12"/>
      <c r="G11" s="12"/>
      <c r="H11" s="12"/>
    </row>
    <row r="12" customFormat="false" ht="20" hidden="false" customHeight="true" outlineLevel="0" collapsed="false">
      <c r="A12" s="81" t="n">
        <v>2080101</v>
      </c>
      <c r="B12" s="87" t="s">
        <v>82</v>
      </c>
      <c r="C12" s="86" t="n">
        <v>1052.41</v>
      </c>
      <c r="D12" s="86" t="n">
        <v>1004.19</v>
      </c>
      <c r="E12" s="86" t="n">
        <v>48.22</v>
      </c>
      <c r="F12" s="12"/>
      <c r="G12" s="12"/>
      <c r="H12" s="12"/>
    </row>
    <row r="13" customFormat="false" ht="20" hidden="false" customHeight="true" outlineLevel="0" collapsed="false">
      <c r="A13" s="81" t="n">
        <v>2080150</v>
      </c>
      <c r="B13" s="82" t="s">
        <v>83</v>
      </c>
      <c r="C13" s="86" t="n">
        <v>804.21</v>
      </c>
      <c r="D13" s="86" t="n">
        <v>804.21</v>
      </c>
      <c r="E13" s="86"/>
      <c r="F13" s="12"/>
      <c r="G13" s="12"/>
      <c r="H13" s="12"/>
    </row>
    <row r="14" customFormat="false" ht="20" hidden="false" customHeight="true" outlineLevel="0" collapsed="false">
      <c r="A14" s="81" t="n">
        <v>2080199</v>
      </c>
      <c r="B14" s="82" t="s">
        <v>84</v>
      </c>
      <c r="C14" s="88" t="n">
        <v>592</v>
      </c>
      <c r="D14" s="88"/>
      <c r="E14" s="88" t="n">
        <v>592</v>
      </c>
      <c r="F14" s="12"/>
      <c r="G14" s="12"/>
      <c r="H14" s="12"/>
    </row>
    <row r="15" customFormat="false" ht="20" hidden="false" customHeight="true" outlineLevel="0" collapsed="false">
      <c r="A15" s="81" t="n">
        <v>20805</v>
      </c>
      <c r="B15" s="82" t="s">
        <v>85</v>
      </c>
      <c r="C15" s="86" t="n">
        <v>220.31</v>
      </c>
      <c r="D15" s="86" t="n">
        <v>220.31</v>
      </c>
      <c r="E15" s="86"/>
      <c r="F15" s="12"/>
      <c r="G15" s="12"/>
      <c r="H15" s="12"/>
    </row>
    <row r="16" customFormat="false" ht="20" hidden="false" customHeight="true" outlineLevel="0" collapsed="false">
      <c r="A16" s="81" t="n">
        <v>2080505</v>
      </c>
      <c r="B16" s="82" t="s">
        <v>86</v>
      </c>
      <c r="C16" s="86" t="n">
        <v>146.87</v>
      </c>
      <c r="D16" s="86" t="n">
        <v>146.87</v>
      </c>
      <c r="E16" s="86"/>
      <c r="F16" s="12"/>
      <c r="G16" s="12"/>
      <c r="H16" s="12"/>
    </row>
    <row r="17" customFormat="false" ht="20" hidden="false" customHeight="true" outlineLevel="0" collapsed="false">
      <c r="A17" s="81" t="n">
        <v>2080506</v>
      </c>
      <c r="B17" s="82" t="s">
        <v>87</v>
      </c>
      <c r="C17" s="86" t="n">
        <v>73.44</v>
      </c>
      <c r="D17" s="86" t="n">
        <v>73.44</v>
      </c>
      <c r="E17" s="86"/>
      <c r="F17" s="12"/>
      <c r="G17" s="12"/>
      <c r="H17" s="12"/>
    </row>
    <row r="18" customFormat="false" ht="20" hidden="false" customHeight="true" outlineLevel="0" collapsed="false">
      <c r="A18" s="81" t="n">
        <v>20807</v>
      </c>
      <c r="B18" s="82" t="s">
        <v>88</v>
      </c>
      <c r="C18" s="86" t="n">
        <v>1983.792118</v>
      </c>
      <c r="D18" s="86"/>
      <c r="E18" s="86" t="n">
        <v>1983.792118</v>
      </c>
      <c r="F18" s="12"/>
      <c r="G18" s="12"/>
      <c r="H18" s="12"/>
    </row>
    <row r="19" customFormat="false" ht="20" hidden="false" customHeight="true" outlineLevel="0" collapsed="false">
      <c r="A19" s="81" t="n">
        <v>2080701</v>
      </c>
      <c r="B19" s="82" t="s">
        <v>89</v>
      </c>
      <c r="C19" s="86" t="n">
        <v>1064.766118</v>
      </c>
      <c r="D19" s="86"/>
      <c r="E19" s="86" t="n">
        <v>1064.766118</v>
      </c>
      <c r="F19" s="12"/>
      <c r="G19" s="12"/>
      <c r="H19" s="12"/>
    </row>
    <row r="20" customFormat="false" ht="20" hidden="false" customHeight="true" outlineLevel="0" collapsed="false">
      <c r="A20" s="81" t="n">
        <v>2080702</v>
      </c>
      <c r="B20" s="82" t="s">
        <v>90</v>
      </c>
      <c r="C20" s="88" t="n">
        <v>100</v>
      </c>
      <c r="D20" s="88"/>
      <c r="E20" s="88" t="n">
        <v>100</v>
      </c>
      <c r="F20" s="12"/>
      <c r="G20" s="12"/>
      <c r="H20" s="12"/>
    </row>
    <row r="21" customFormat="false" ht="20" hidden="false" customHeight="true" outlineLevel="0" collapsed="false">
      <c r="A21" s="81" t="n">
        <v>2080705</v>
      </c>
      <c r="B21" s="82" t="s">
        <v>91</v>
      </c>
      <c r="C21" s="88" t="n">
        <v>278</v>
      </c>
      <c r="D21" s="88"/>
      <c r="E21" s="88" t="n">
        <v>278</v>
      </c>
      <c r="F21" s="12"/>
      <c r="G21" s="12"/>
      <c r="H21" s="12"/>
    </row>
    <row r="22" customFormat="false" ht="20" hidden="false" customHeight="true" outlineLevel="0" collapsed="false">
      <c r="A22" s="81" t="n">
        <v>2080711</v>
      </c>
      <c r="B22" s="82" t="s">
        <v>92</v>
      </c>
      <c r="C22" s="86" t="n">
        <v>441.026</v>
      </c>
      <c r="D22" s="86"/>
      <c r="E22" s="86" t="n">
        <v>441.026</v>
      </c>
      <c r="F22" s="12"/>
      <c r="G22" s="12"/>
      <c r="H22" s="12"/>
    </row>
    <row r="23" customFormat="false" ht="20" hidden="false" customHeight="true" outlineLevel="0" collapsed="false">
      <c r="A23" s="81" t="n">
        <v>2080799</v>
      </c>
      <c r="B23" s="82" t="s">
        <v>93</v>
      </c>
      <c r="C23" s="88" t="n">
        <v>100</v>
      </c>
      <c r="D23" s="88"/>
      <c r="E23" s="88" t="n">
        <v>100</v>
      </c>
      <c r="F23" s="12"/>
      <c r="G23" s="12"/>
      <c r="H23" s="12"/>
    </row>
    <row r="24" customFormat="false" ht="20" hidden="false" customHeight="true" outlineLevel="0" collapsed="false">
      <c r="A24" s="81" t="n">
        <v>20809</v>
      </c>
      <c r="B24" s="82" t="s">
        <v>94</v>
      </c>
      <c r="C24" s="86" t="n">
        <v>121.03</v>
      </c>
      <c r="D24" s="86"/>
      <c r="E24" s="86" t="n">
        <v>121.03</v>
      </c>
      <c r="F24" s="12"/>
      <c r="G24" s="12"/>
      <c r="H24" s="12"/>
    </row>
    <row r="25" customFormat="false" ht="20" hidden="false" customHeight="true" outlineLevel="0" collapsed="false">
      <c r="A25" s="81" t="n">
        <v>2080901</v>
      </c>
      <c r="B25" s="82" t="s">
        <v>95</v>
      </c>
      <c r="C25" s="86" t="n">
        <v>121.03</v>
      </c>
      <c r="D25" s="86"/>
      <c r="E25" s="86" t="n">
        <v>121.03</v>
      </c>
      <c r="F25" s="12"/>
      <c r="G25" s="12"/>
      <c r="H25" s="12"/>
    </row>
    <row r="26" customFormat="false" ht="20" hidden="false" customHeight="true" outlineLevel="0" collapsed="false">
      <c r="A26" s="81" t="n">
        <v>210</v>
      </c>
      <c r="B26" s="82" t="s">
        <v>96</v>
      </c>
      <c r="C26" s="86" t="n">
        <v>106.49</v>
      </c>
      <c r="D26" s="86" t="n">
        <v>106.49</v>
      </c>
      <c r="E26" s="86"/>
      <c r="F26" s="12"/>
      <c r="G26" s="12"/>
      <c r="H26" s="12"/>
    </row>
    <row r="27" customFormat="false" ht="20" hidden="false" customHeight="true" outlineLevel="0" collapsed="false">
      <c r="A27" s="81" t="n">
        <v>21011</v>
      </c>
      <c r="B27" s="82" t="s">
        <v>97</v>
      </c>
      <c r="C27" s="86" t="n">
        <v>106.49</v>
      </c>
      <c r="D27" s="86" t="n">
        <v>106.49</v>
      </c>
      <c r="E27" s="86"/>
      <c r="F27" s="12"/>
      <c r="G27" s="12"/>
      <c r="H27" s="12"/>
    </row>
    <row r="28" customFormat="false" ht="20" hidden="false" customHeight="true" outlineLevel="0" collapsed="false">
      <c r="A28" s="81" t="n">
        <v>2101101</v>
      </c>
      <c r="B28" s="82" t="s">
        <v>98</v>
      </c>
      <c r="C28" s="86" t="n">
        <v>53.08</v>
      </c>
      <c r="D28" s="86" t="n">
        <v>53.08</v>
      </c>
      <c r="E28" s="86"/>
      <c r="F28" s="12"/>
      <c r="G28" s="12"/>
      <c r="H28" s="12"/>
    </row>
    <row r="29" customFormat="false" ht="20" hidden="false" customHeight="true" outlineLevel="0" collapsed="false">
      <c r="A29" s="81" t="n">
        <v>2101102</v>
      </c>
      <c r="B29" s="82" t="s">
        <v>99</v>
      </c>
      <c r="C29" s="83" t="n">
        <v>43.3</v>
      </c>
      <c r="D29" s="83" t="n">
        <v>43.3</v>
      </c>
      <c r="E29" s="86"/>
      <c r="F29" s="12"/>
      <c r="G29" s="12"/>
      <c r="H29" s="12"/>
    </row>
    <row r="30" customFormat="false" ht="20" hidden="false" customHeight="true" outlineLevel="0" collapsed="false">
      <c r="A30" s="81" t="n">
        <v>2101103</v>
      </c>
      <c r="B30" s="82" t="s">
        <v>100</v>
      </c>
      <c r="C30" s="86" t="n">
        <v>10.11</v>
      </c>
      <c r="D30" s="86" t="n">
        <v>10.11</v>
      </c>
      <c r="E30" s="86"/>
      <c r="F30" s="12"/>
      <c r="G30" s="12"/>
      <c r="H30" s="12"/>
    </row>
    <row r="31" customFormat="false" ht="20" hidden="false" customHeight="true" outlineLevel="0" collapsed="false">
      <c r="A31" s="89"/>
      <c r="B31" s="90" t="s">
        <v>101</v>
      </c>
      <c r="C31" s="86" t="n">
        <v>5272.442118</v>
      </c>
      <c r="D31" s="86" t="n">
        <v>2135.2</v>
      </c>
      <c r="E31" s="86" t="n">
        <v>3137.242118</v>
      </c>
      <c r="F31" s="12"/>
      <c r="G31" s="12"/>
      <c r="H31" s="12"/>
    </row>
    <row r="32" customFormat="false" ht="27.75" hidden="false" customHeight="true" outlineLevel="0" collapsed="false">
      <c r="A32" s="91" t="s">
        <v>102</v>
      </c>
      <c r="B32" s="92"/>
      <c r="C32" s="93"/>
      <c r="D32" s="94"/>
      <c r="E32" s="94"/>
      <c r="F32" s="95"/>
      <c r="G32" s="95"/>
      <c r="H32" s="9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354166666666667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1" sqref="B7 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96" t="s">
        <v>105</v>
      </c>
      <c r="B6" s="12" t="n">
        <f aca="false">SUM(B7:B9)</f>
        <v>3979.65</v>
      </c>
      <c r="C6" s="97" t="s">
        <v>106</v>
      </c>
      <c r="D6" s="12" t="n">
        <f aca="false">SUM(D7:D29)</f>
        <v>5272.4421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96" t="s">
        <v>107</v>
      </c>
      <c r="B7" s="12" t="n">
        <v>3979.65</v>
      </c>
      <c r="C7" s="97" t="s">
        <v>10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96" t="s">
        <v>109</v>
      </c>
      <c r="B8" s="12"/>
      <c r="C8" s="97" t="s">
        <v>11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96" t="s">
        <v>111</v>
      </c>
      <c r="B9" s="12"/>
      <c r="C9" s="97" t="s">
        <v>112</v>
      </c>
      <c r="D9" s="14" t="n">
        <v>392.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96" t="s">
        <v>113</v>
      </c>
      <c r="B10" s="12" t="n">
        <f aca="false">SUM(B11:B13)</f>
        <v>1292.792118</v>
      </c>
      <c r="C10" s="97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96" t="s">
        <v>107</v>
      </c>
      <c r="B11" s="12" t="n">
        <v>1292.792118</v>
      </c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96" t="s">
        <v>109</v>
      </c>
      <c r="B12" s="12"/>
      <c r="C12" s="13" t="s">
        <v>116</v>
      </c>
      <c r="D12" s="12" t="n">
        <v>4773.75211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96" t="s">
        <v>111</v>
      </c>
      <c r="B13" s="17"/>
      <c r="C13" s="13" t="s">
        <v>117</v>
      </c>
      <c r="D13" s="12" t="n">
        <v>106.4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8"/>
      <c r="B15" s="17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24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25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27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28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9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30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31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32</v>
      </c>
      <c r="D28" s="12"/>
      <c r="E28" s="9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33</v>
      </c>
      <c r="D29" s="12"/>
      <c r="E29" s="9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100"/>
      <c r="B30" s="12"/>
      <c r="C30" s="96" t="s">
        <v>134</v>
      </c>
      <c r="D30" s="12"/>
      <c r="E30" s="99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100"/>
      <c r="B31" s="12"/>
      <c r="C31" s="101"/>
      <c r="D31" s="12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</row>
    <row r="32" customFormat="false" ht="30" hidden="false" customHeight="true" outlineLevel="0" collapsed="false">
      <c r="A32" s="21" t="s">
        <v>43</v>
      </c>
      <c r="B32" s="12" t="n">
        <f aca="false">SUM(B6+B10)</f>
        <v>5272.442118</v>
      </c>
      <c r="C32" s="21" t="s">
        <v>44</v>
      </c>
      <c r="D32" s="12" t="n">
        <f aca="false">SUM(D6+D30)</f>
        <v>5272.44211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" activeCellId="0" sqref="C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2.15"/>
    <col collapsed="false" customWidth="true" hidden="false" outlineLevel="0" max="2" min="2" style="69" width="39.82"/>
    <col collapsed="false" customWidth="true" hidden="false" outlineLevel="0" max="6" min="3" style="35" width="15.49"/>
    <col collapsed="false" customWidth="true" hidden="false" outlineLevel="0" max="7" min="7" style="35" width="19.83"/>
    <col collapsed="false" customWidth="true" hidden="false" outlineLevel="0" max="245" min="8" style="6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37"/>
    </row>
    <row r="2" s="74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C3" s="76"/>
      <c r="D3" s="76"/>
      <c r="E3" s="76"/>
      <c r="F3" s="76"/>
      <c r="G3" s="102" t="s">
        <v>2</v>
      </c>
    </row>
    <row r="4" s="85" customFormat="true" ht="40.15" hidden="false" customHeight="true" outlineLevel="0" collapsed="false">
      <c r="A4" s="7" t="s">
        <v>69</v>
      </c>
      <c r="B4" s="7" t="s">
        <v>70</v>
      </c>
      <c r="C4" s="103" t="s">
        <v>50</v>
      </c>
      <c r="D4" s="78" t="s">
        <v>72</v>
      </c>
      <c r="E4" s="78"/>
      <c r="F4" s="78"/>
      <c r="G4" s="104" t="s">
        <v>73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</row>
    <row r="5" s="85" customFormat="true" ht="40.15" hidden="false" customHeight="true" outlineLevel="0" collapsed="false">
      <c r="A5" s="7"/>
      <c r="B5" s="7"/>
      <c r="C5" s="103"/>
      <c r="D5" s="103" t="s">
        <v>137</v>
      </c>
      <c r="E5" s="103" t="s">
        <v>138</v>
      </c>
      <c r="F5" s="103" t="s">
        <v>139</v>
      </c>
      <c r="G5" s="10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</row>
    <row r="6" customFormat="false" ht="20" hidden="false" customHeight="true" outlineLevel="0" collapsed="false">
      <c r="A6" s="105" t="n">
        <v>205</v>
      </c>
      <c r="B6" s="106" t="s">
        <v>77</v>
      </c>
      <c r="C6" s="83" t="n">
        <v>392.2</v>
      </c>
      <c r="D6" s="83"/>
      <c r="E6" s="83"/>
      <c r="F6" s="83"/>
      <c r="G6" s="107" t="n">
        <v>392.2</v>
      </c>
    </row>
    <row r="7" customFormat="false" ht="20" hidden="false" customHeight="true" outlineLevel="0" collapsed="false">
      <c r="A7" s="105" t="n">
        <v>20502</v>
      </c>
      <c r="B7" s="106" t="s">
        <v>78</v>
      </c>
      <c r="C7" s="83" t="n">
        <v>392.2</v>
      </c>
      <c r="D7" s="83"/>
      <c r="E7" s="83"/>
      <c r="F7" s="83"/>
      <c r="G7" s="107" t="n">
        <v>392.2</v>
      </c>
    </row>
    <row r="8" customFormat="false" ht="20" hidden="false" customHeight="true" outlineLevel="0" collapsed="false">
      <c r="A8" s="105" t="n">
        <v>2050299</v>
      </c>
      <c r="B8" s="106" t="s">
        <v>79</v>
      </c>
      <c r="C8" s="83" t="n">
        <v>392.2</v>
      </c>
      <c r="D8" s="83"/>
      <c r="E8" s="83"/>
      <c r="F8" s="83"/>
      <c r="G8" s="107" t="n">
        <v>392.2</v>
      </c>
    </row>
    <row r="9" customFormat="false" ht="20" hidden="false" customHeight="true" outlineLevel="0" collapsed="false">
      <c r="A9" s="105" t="n">
        <v>208</v>
      </c>
      <c r="B9" s="106" t="s">
        <v>80</v>
      </c>
      <c r="C9" s="86" t="n">
        <v>4773.752118</v>
      </c>
      <c r="D9" s="108" t="n">
        <v>2028.71</v>
      </c>
      <c r="E9" s="108" t="n">
        <v>1813.65</v>
      </c>
      <c r="F9" s="108" t="n">
        <v>215.06</v>
      </c>
      <c r="G9" s="109" t="n">
        <v>2745.042118</v>
      </c>
    </row>
    <row r="10" customFormat="false" ht="20" hidden="false" customHeight="true" outlineLevel="0" collapsed="false">
      <c r="A10" s="105" t="n">
        <v>20801</v>
      </c>
      <c r="B10" s="106" t="s">
        <v>81</v>
      </c>
      <c r="C10" s="86" t="n">
        <v>2448.62</v>
      </c>
      <c r="D10" s="108" t="n">
        <v>1808.4</v>
      </c>
      <c r="E10" s="108" t="n">
        <v>1593.34</v>
      </c>
      <c r="F10" s="108" t="n">
        <v>215.06</v>
      </c>
      <c r="G10" s="109" t="n">
        <v>640.22</v>
      </c>
    </row>
    <row r="11" customFormat="false" ht="20" hidden="false" customHeight="true" outlineLevel="0" collapsed="false">
      <c r="A11" s="105" t="n">
        <v>2080101</v>
      </c>
      <c r="B11" s="106" t="s">
        <v>82</v>
      </c>
      <c r="C11" s="86" t="n">
        <v>1052.41</v>
      </c>
      <c r="D11" s="108" t="n">
        <v>1004.19</v>
      </c>
      <c r="E11" s="108" t="n">
        <v>855.05</v>
      </c>
      <c r="F11" s="108" t="n">
        <v>149.14</v>
      </c>
      <c r="G11" s="109" t="n">
        <v>48.22</v>
      </c>
    </row>
    <row r="12" customFormat="false" ht="20" hidden="false" customHeight="true" outlineLevel="0" collapsed="false">
      <c r="A12" s="105" t="n">
        <v>2080150</v>
      </c>
      <c r="B12" s="106" t="s">
        <v>83</v>
      </c>
      <c r="C12" s="86" t="n">
        <v>804.21</v>
      </c>
      <c r="D12" s="108" t="n">
        <v>804.21</v>
      </c>
      <c r="E12" s="108" t="n">
        <v>738.29</v>
      </c>
      <c r="F12" s="108" t="n">
        <v>65.92</v>
      </c>
      <c r="G12" s="109"/>
    </row>
    <row r="13" customFormat="false" ht="20" hidden="false" customHeight="true" outlineLevel="0" collapsed="false">
      <c r="A13" s="105" t="n">
        <v>2080199</v>
      </c>
      <c r="B13" s="106" t="s">
        <v>84</v>
      </c>
      <c r="C13" s="88" t="n">
        <v>592</v>
      </c>
      <c r="D13" s="88"/>
      <c r="E13" s="88"/>
      <c r="F13" s="88"/>
      <c r="G13" s="110" t="n">
        <v>592</v>
      </c>
    </row>
    <row r="14" customFormat="false" ht="20" hidden="false" customHeight="true" outlineLevel="0" collapsed="false">
      <c r="A14" s="105" t="n">
        <v>20805</v>
      </c>
      <c r="B14" s="106" t="s">
        <v>85</v>
      </c>
      <c r="C14" s="86" t="n">
        <v>220.31</v>
      </c>
      <c r="D14" s="108" t="n">
        <v>220.31</v>
      </c>
      <c r="E14" s="108" t="n">
        <v>220.31</v>
      </c>
      <c r="F14" s="111"/>
      <c r="G14" s="109"/>
    </row>
    <row r="15" customFormat="false" ht="20" hidden="false" customHeight="true" outlineLevel="0" collapsed="false">
      <c r="A15" s="105" t="n">
        <v>2080505</v>
      </c>
      <c r="B15" s="106" t="s">
        <v>86</v>
      </c>
      <c r="C15" s="86" t="n">
        <v>146.87</v>
      </c>
      <c r="D15" s="108" t="n">
        <v>146.87</v>
      </c>
      <c r="E15" s="108" t="n">
        <v>146.87</v>
      </c>
      <c r="F15" s="111"/>
      <c r="G15" s="109"/>
    </row>
    <row r="16" customFormat="false" ht="20" hidden="false" customHeight="true" outlineLevel="0" collapsed="false">
      <c r="A16" s="105" t="n">
        <v>2080506</v>
      </c>
      <c r="B16" s="106" t="s">
        <v>87</v>
      </c>
      <c r="C16" s="86" t="n">
        <v>73.44</v>
      </c>
      <c r="D16" s="108" t="n">
        <v>73.44</v>
      </c>
      <c r="E16" s="108" t="n">
        <v>73.44</v>
      </c>
      <c r="F16" s="111"/>
      <c r="G16" s="109"/>
    </row>
    <row r="17" customFormat="false" ht="20" hidden="false" customHeight="true" outlineLevel="0" collapsed="false">
      <c r="A17" s="105" t="n">
        <v>20807</v>
      </c>
      <c r="B17" s="106" t="s">
        <v>88</v>
      </c>
      <c r="C17" s="86" t="n">
        <v>1983.792118</v>
      </c>
      <c r="D17" s="111"/>
      <c r="E17" s="111"/>
      <c r="F17" s="111"/>
      <c r="G17" s="109" t="n">
        <v>1983.792118</v>
      </c>
    </row>
    <row r="18" customFormat="false" ht="20" hidden="false" customHeight="true" outlineLevel="0" collapsed="false">
      <c r="A18" s="105" t="n">
        <v>2080701</v>
      </c>
      <c r="B18" s="106" t="s">
        <v>89</v>
      </c>
      <c r="C18" s="86" t="n">
        <v>1064.766118</v>
      </c>
      <c r="D18" s="111"/>
      <c r="E18" s="111"/>
      <c r="F18" s="111"/>
      <c r="G18" s="109" t="n">
        <v>1064.766118</v>
      </c>
    </row>
    <row r="19" customFormat="false" ht="20" hidden="false" customHeight="true" outlineLevel="0" collapsed="false">
      <c r="A19" s="105" t="n">
        <v>2080702</v>
      </c>
      <c r="B19" s="106" t="s">
        <v>90</v>
      </c>
      <c r="C19" s="88" t="n">
        <v>100</v>
      </c>
      <c r="D19" s="111"/>
      <c r="E19" s="111"/>
      <c r="F19" s="111"/>
      <c r="G19" s="107" t="n">
        <v>100</v>
      </c>
    </row>
    <row r="20" customFormat="false" ht="20" hidden="false" customHeight="true" outlineLevel="0" collapsed="false">
      <c r="A20" s="105" t="n">
        <v>2080705</v>
      </c>
      <c r="B20" s="106" t="s">
        <v>91</v>
      </c>
      <c r="C20" s="88" t="n">
        <v>278</v>
      </c>
      <c r="D20" s="88"/>
      <c r="E20" s="88"/>
      <c r="F20" s="88"/>
      <c r="G20" s="110" t="n">
        <v>278</v>
      </c>
    </row>
    <row r="21" customFormat="false" ht="20" hidden="false" customHeight="true" outlineLevel="0" collapsed="false">
      <c r="A21" s="105" t="n">
        <v>2080711</v>
      </c>
      <c r="B21" s="106" t="s">
        <v>92</v>
      </c>
      <c r="C21" s="86" t="n">
        <v>441.026</v>
      </c>
      <c r="D21" s="111"/>
      <c r="E21" s="111"/>
      <c r="F21" s="111"/>
      <c r="G21" s="109" t="n">
        <v>441.026</v>
      </c>
    </row>
    <row r="22" customFormat="false" ht="20" hidden="false" customHeight="true" outlineLevel="0" collapsed="false">
      <c r="A22" s="105" t="n">
        <v>2080799</v>
      </c>
      <c r="B22" s="106" t="s">
        <v>93</v>
      </c>
      <c r="C22" s="88" t="n">
        <v>100</v>
      </c>
      <c r="D22" s="88"/>
      <c r="E22" s="88"/>
      <c r="F22" s="88"/>
      <c r="G22" s="110" t="n">
        <v>100</v>
      </c>
    </row>
    <row r="23" customFormat="false" ht="20" hidden="false" customHeight="true" outlineLevel="0" collapsed="false">
      <c r="A23" s="105" t="n">
        <v>20809</v>
      </c>
      <c r="B23" s="106" t="s">
        <v>94</v>
      </c>
      <c r="C23" s="86" t="n">
        <v>121.03</v>
      </c>
      <c r="D23" s="111"/>
      <c r="E23" s="111"/>
      <c r="F23" s="111"/>
      <c r="G23" s="109" t="n">
        <v>121.03</v>
      </c>
    </row>
    <row r="24" customFormat="false" ht="20" hidden="false" customHeight="true" outlineLevel="0" collapsed="false">
      <c r="A24" s="105" t="n">
        <v>2080901</v>
      </c>
      <c r="B24" s="106" t="s">
        <v>95</v>
      </c>
      <c r="C24" s="86" t="n">
        <v>121.03</v>
      </c>
      <c r="D24" s="111"/>
      <c r="E24" s="111"/>
      <c r="F24" s="111"/>
      <c r="G24" s="109" t="n">
        <v>121.03</v>
      </c>
    </row>
    <row r="25" customFormat="false" ht="20" hidden="false" customHeight="true" outlineLevel="0" collapsed="false">
      <c r="A25" s="105" t="n">
        <v>210</v>
      </c>
      <c r="B25" s="106" t="s">
        <v>96</v>
      </c>
      <c r="C25" s="86" t="n">
        <v>106.49</v>
      </c>
      <c r="D25" s="108" t="n">
        <v>106.49</v>
      </c>
      <c r="E25" s="108" t="n">
        <v>106.49</v>
      </c>
      <c r="F25" s="111"/>
      <c r="G25" s="109"/>
    </row>
    <row r="26" customFormat="false" ht="20" hidden="false" customHeight="true" outlineLevel="0" collapsed="false">
      <c r="A26" s="105" t="n">
        <v>21011</v>
      </c>
      <c r="B26" s="106" t="s">
        <v>97</v>
      </c>
      <c r="C26" s="86" t="n">
        <v>106.49</v>
      </c>
      <c r="D26" s="108" t="n">
        <v>106.49</v>
      </c>
      <c r="E26" s="108" t="n">
        <v>106.49</v>
      </c>
      <c r="F26" s="111"/>
      <c r="G26" s="112"/>
    </row>
    <row r="27" customFormat="false" ht="20" hidden="false" customHeight="true" outlineLevel="0" collapsed="false">
      <c r="A27" s="105" t="n">
        <v>2101101</v>
      </c>
      <c r="B27" s="106" t="s">
        <v>98</v>
      </c>
      <c r="C27" s="86" t="n">
        <v>53.08</v>
      </c>
      <c r="D27" s="108" t="n">
        <v>53.08</v>
      </c>
      <c r="E27" s="108" t="n">
        <v>53.08</v>
      </c>
      <c r="F27" s="111"/>
      <c r="G27" s="112"/>
    </row>
    <row r="28" customFormat="false" ht="20" hidden="false" customHeight="true" outlineLevel="0" collapsed="false">
      <c r="A28" s="105" t="n">
        <v>2101102</v>
      </c>
      <c r="B28" s="106" t="s">
        <v>99</v>
      </c>
      <c r="C28" s="83" t="n">
        <v>43.3</v>
      </c>
      <c r="D28" s="108" t="n">
        <v>43.3</v>
      </c>
      <c r="E28" s="108" t="n">
        <v>43.3</v>
      </c>
      <c r="F28" s="111"/>
      <c r="G28" s="112"/>
    </row>
    <row r="29" customFormat="false" ht="20" hidden="false" customHeight="true" outlineLevel="0" collapsed="false">
      <c r="A29" s="105" t="n">
        <v>2101103</v>
      </c>
      <c r="B29" s="106" t="s">
        <v>100</v>
      </c>
      <c r="C29" s="86" t="n">
        <v>10.11</v>
      </c>
      <c r="D29" s="108" t="n">
        <v>10.11</v>
      </c>
      <c r="E29" s="108" t="n">
        <v>10.11</v>
      </c>
      <c r="F29" s="111"/>
      <c r="G29" s="112"/>
    </row>
    <row r="30" customFormat="false" ht="35.1" hidden="false" customHeight="true" outlineLevel="0" collapsed="false">
      <c r="A30" s="113" t="s">
        <v>140</v>
      </c>
      <c r="B30" s="114" t="s">
        <v>71</v>
      </c>
      <c r="C30" s="115" t="n">
        <v>5272.442118</v>
      </c>
      <c r="D30" s="116" t="n">
        <v>2135.2</v>
      </c>
      <c r="E30" s="115" t="n">
        <v>1920.14</v>
      </c>
      <c r="F30" s="115" t="n">
        <v>215.06</v>
      </c>
      <c r="G30" s="117" t="n">
        <v>3137.242118</v>
      </c>
    </row>
    <row r="31" customFormat="false" ht="27.75" hidden="false" customHeight="true" outlineLevel="0" collapsed="false">
      <c r="A31" s="91" t="s">
        <v>102</v>
      </c>
      <c r="B31" s="91"/>
      <c r="C31" s="118"/>
      <c r="D31" s="93"/>
      <c r="E31" s="93"/>
      <c r="F31" s="93"/>
      <c r="G31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39.99"/>
    <col collapsed="false" customWidth="true" hidden="false" outlineLevel="0" max="5" min="3" style="119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5"/>
      <c r="B3" s="5"/>
      <c r="C3" s="76"/>
      <c r="D3" s="76"/>
      <c r="E3" s="102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78" t="s">
        <v>144</v>
      </c>
      <c r="D4" s="78"/>
      <c r="E4" s="78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customFormat="false" ht="40.15" hidden="false" customHeight="true" outlineLevel="0" collapsed="false">
      <c r="A5" s="7" t="s">
        <v>69</v>
      </c>
      <c r="B5" s="7" t="s">
        <v>70</v>
      </c>
      <c r="C5" s="103" t="s">
        <v>137</v>
      </c>
      <c r="D5" s="103" t="s">
        <v>138</v>
      </c>
      <c r="E5" s="103" t="s">
        <v>139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20" hidden="false" customHeight="true" outlineLevel="0" collapsed="false">
      <c r="A6" s="81" t="n">
        <v>301</v>
      </c>
      <c r="B6" s="82" t="s">
        <v>145</v>
      </c>
      <c r="C6" s="108" t="n">
        <v>1889.29</v>
      </c>
      <c r="D6" s="108" t="n">
        <v>1889.29</v>
      </c>
      <c r="E6" s="111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" hidden="false" customHeight="true" outlineLevel="0" collapsed="false">
      <c r="A7" s="81" t="n">
        <v>30101</v>
      </c>
      <c r="B7" s="82" t="s">
        <v>146</v>
      </c>
      <c r="C7" s="108" t="n">
        <v>369.86</v>
      </c>
      <c r="D7" s="108" t="n">
        <v>369.86</v>
      </c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20" hidden="false" customHeight="true" outlineLevel="0" collapsed="false">
      <c r="A8" s="81" t="n">
        <v>30102</v>
      </c>
      <c r="B8" s="82" t="s">
        <v>147</v>
      </c>
      <c r="C8" s="108" t="n">
        <v>323.73</v>
      </c>
      <c r="D8" s="108" t="n">
        <v>323.73</v>
      </c>
      <c r="E8" s="111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20" hidden="false" customHeight="true" outlineLevel="0" collapsed="false">
      <c r="A9" s="81" t="n">
        <v>30103</v>
      </c>
      <c r="B9" s="82" t="s">
        <v>148</v>
      </c>
      <c r="C9" s="108" t="n">
        <v>127.95</v>
      </c>
      <c r="D9" s="108" t="n">
        <v>127.95</v>
      </c>
      <c r="E9" s="111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20" hidden="false" customHeight="true" outlineLevel="0" collapsed="false">
      <c r="A10" s="81" t="n">
        <v>30107</v>
      </c>
      <c r="B10" s="82" t="s">
        <v>149</v>
      </c>
      <c r="C10" s="108" t="n">
        <v>224.64</v>
      </c>
      <c r="D10" s="108" t="n">
        <v>224.64</v>
      </c>
      <c r="E10" s="111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20" hidden="false" customHeight="true" outlineLevel="0" collapsed="false">
      <c r="A11" s="81" t="n">
        <v>30108</v>
      </c>
      <c r="B11" s="82" t="s">
        <v>150</v>
      </c>
      <c r="C11" s="108" t="n">
        <v>146.87</v>
      </c>
      <c r="D11" s="108" t="n">
        <v>146.87</v>
      </c>
      <c r="E11" s="111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20" hidden="false" customHeight="true" outlineLevel="0" collapsed="false">
      <c r="A12" s="81" t="n">
        <v>30109</v>
      </c>
      <c r="B12" s="82" t="s">
        <v>151</v>
      </c>
      <c r="C12" s="108" t="n">
        <v>73.44</v>
      </c>
      <c r="D12" s="108" t="n">
        <v>73.44</v>
      </c>
      <c r="E12" s="111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20" hidden="false" customHeight="true" outlineLevel="0" collapsed="false">
      <c r="A13" s="81" t="n">
        <v>30110</v>
      </c>
      <c r="B13" s="82" t="s">
        <v>152</v>
      </c>
      <c r="C13" s="108" t="n">
        <v>96.38</v>
      </c>
      <c r="D13" s="108" t="n">
        <v>96.38</v>
      </c>
      <c r="E13" s="111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20" hidden="false" customHeight="true" outlineLevel="0" collapsed="false">
      <c r="A14" s="81" t="n">
        <v>30111</v>
      </c>
      <c r="B14" s="82" t="s">
        <v>153</v>
      </c>
      <c r="C14" s="108" t="n">
        <v>10.11</v>
      </c>
      <c r="D14" s="108" t="n">
        <v>10.11</v>
      </c>
      <c r="E14" s="111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20" hidden="false" customHeight="true" outlineLevel="0" collapsed="false">
      <c r="A15" s="81" t="n">
        <v>30112</v>
      </c>
      <c r="B15" s="82" t="s">
        <v>154</v>
      </c>
      <c r="C15" s="108" t="n">
        <v>4.25</v>
      </c>
      <c r="D15" s="108" t="n">
        <v>4.25</v>
      </c>
      <c r="E15" s="11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20" hidden="false" customHeight="true" outlineLevel="0" collapsed="false">
      <c r="A16" s="81" t="n">
        <v>30113</v>
      </c>
      <c r="B16" s="82" t="s">
        <v>155</v>
      </c>
      <c r="C16" s="108" t="n">
        <v>495.38</v>
      </c>
      <c r="D16" s="108" t="n">
        <v>495.38</v>
      </c>
      <c r="E16" s="111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20" hidden="false" customHeight="true" outlineLevel="0" collapsed="false">
      <c r="A17" s="81" t="n">
        <v>30199</v>
      </c>
      <c r="B17" s="82" t="s">
        <v>156</v>
      </c>
      <c r="C17" s="108" t="n">
        <v>16.68</v>
      </c>
      <c r="D17" s="108" t="n">
        <v>16.68</v>
      </c>
      <c r="E17" s="111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20" hidden="false" customHeight="true" outlineLevel="0" collapsed="false">
      <c r="A18" s="81" t="n">
        <v>302</v>
      </c>
      <c r="B18" s="82" t="s">
        <v>157</v>
      </c>
      <c r="C18" s="108" t="n">
        <v>215.06</v>
      </c>
      <c r="D18" s="111"/>
      <c r="E18" s="108" t="n">
        <v>215.06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20" hidden="false" customHeight="true" outlineLevel="0" collapsed="false">
      <c r="A19" s="81" t="n">
        <v>30201</v>
      </c>
      <c r="B19" s="82" t="s">
        <v>158</v>
      </c>
      <c r="C19" s="108" t="n">
        <v>29.28</v>
      </c>
      <c r="D19" s="111"/>
      <c r="E19" s="108" t="n">
        <v>29.28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20" hidden="false" customHeight="true" outlineLevel="0" collapsed="false">
      <c r="A20" s="81" t="n">
        <v>30205</v>
      </c>
      <c r="B20" s="82" t="s">
        <v>159</v>
      </c>
      <c r="C20" s="108" t="n">
        <v>4</v>
      </c>
      <c r="D20" s="111"/>
      <c r="E20" s="108" t="n">
        <v>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20" hidden="false" customHeight="true" outlineLevel="0" collapsed="false">
      <c r="A21" s="81" t="n">
        <v>30206</v>
      </c>
      <c r="B21" s="82" t="s">
        <v>160</v>
      </c>
      <c r="C21" s="108" t="n">
        <v>20</v>
      </c>
      <c r="D21" s="111"/>
      <c r="E21" s="108" t="n">
        <v>20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20" hidden="false" customHeight="true" outlineLevel="0" collapsed="false">
      <c r="A22" s="81" t="n">
        <v>30207</v>
      </c>
      <c r="B22" s="82" t="s">
        <v>161</v>
      </c>
      <c r="C22" s="108" t="n">
        <v>8</v>
      </c>
      <c r="D22" s="111"/>
      <c r="E22" s="108" t="n">
        <v>8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20" hidden="false" customHeight="true" outlineLevel="0" collapsed="false">
      <c r="A23" s="81" t="n">
        <v>30208</v>
      </c>
      <c r="B23" s="82" t="s">
        <v>162</v>
      </c>
      <c r="C23" s="108" t="n">
        <v>15.84</v>
      </c>
      <c r="D23" s="111"/>
      <c r="E23" s="108" t="n">
        <v>15.8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20" hidden="false" customHeight="true" outlineLevel="0" collapsed="false">
      <c r="A24" s="81" t="n">
        <v>30209</v>
      </c>
      <c r="B24" s="82" t="s">
        <v>163</v>
      </c>
      <c r="C24" s="108" t="n">
        <v>16.8</v>
      </c>
      <c r="D24" s="111"/>
      <c r="E24" s="108" t="n">
        <v>16.8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20" hidden="false" customHeight="true" outlineLevel="0" collapsed="false">
      <c r="A25" s="81" t="n">
        <v>30211</v>
      </c>
      <c r="B25" s="82" t="s">
        <v>164</v>
      </c>
      <c r="C25" s="108" t="n">
        <v>16</v>
      </c>
      <c r="D25" s="111"/>
      <c r="E25" s="108" t="n">
        <v>16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20" hidden="false" customHeight="true" outlineLevel="0" collapsed="false">
      <c r="A26" s="81" t="n">
        <v>30214</v>
      </c>
      <c r="B26" s="82" t="s">
        <v>165</v>
      </c>
      <c r="C26" s="108" t="n">
        <v>0.98</v>
      </c>
      <c r="D26" s="111"/>
      <c r="E26" s="108" t="n">
        <v>0.98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20" hidden="false" customHeight="true" outlineLevel="0" collapsed="false">
      <c r="A27" s="81" t="n">
        <v>30215</v>
      </c>
      <c r="B27" s="82" t="s">
        <v>166</v>
      </c>
      <c r="C27" s="108" t="n">
        <v>4.5</v>
      </c>
      <c r="D27" s="111"/>
      <c r="E27" s="108" t="n">
        <v>4.5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customFormat="false" ht="20" hidden="false" customHeight="true" outlineLevel="0" collapsed="false">
      <c r="A28" s="81" t="n">
        <v>30217</v>
      </c>
      <c r="B28" s="82" t="s">
        <v>167</v>
      </c>
      <c r="C28" s="108" t="n">
        <v>3</v>
      </c>
      <c r="D28" s="111"/>
      <c r="E28" s="108" t="n">
        <v>3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customFormat="false" ht="20" hidden="false" customHeight="true" outlineLevel="0" collapsed="false">
      <c r="A29" s="81" t="n">
        <v>30227</v>
      </c>
      <c r="B29" s="82" t="s">
        <v>168</v>
      </c>
      <c r="C29" s="108" t="n">
        <v>7.32</v>
      </c>
      <c r="D29" s="111"/>
      <c r="E29" s="108" t="n">
        <v>7.32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customFormat="false" ht="20" hidden="false" customHeight="true" outlineLevel="0" collapsed="false">
      <c r="A30" s="81" t="n">
        <v>30228</v>
      </c>
      <c r="B30" s="82" t="s">
        <v>169</v>
      </c>
      <c r="C30" s="108" t="n">
        <v>24.17</v>
      </c>
      <c r="D30" s="111"/>
      <c r="E30" s="108" t="n">
        <v>24.17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customFormat="false" ht="20" hidden="false" customHeight="true" outlineLevel="0" collapsed="false">
      <c r="A31" s="81" t="n">
        <v>30229</v>
      </c>
      <c r="B31" s="82" t="s">
        <v>170</v>
      </c>
      <c r="C31" s="108" t="n">
        <v>30.71</v>
      </c>
      <c r="D31" s="111"/>
      <c r="E31" s="108" t="n">
        <v>30.71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</row>
    <row r="32" customFormat="false" ht="20" hidden="false" customHeight="true" outlineLevel="0" collapsed="false">
      <c r="A32" s="81" t="n">
        <v>30239</v>
      </c>
      <c r="B32" s="82" t="s">
        <v>171</v>
      </c>
      <c r="C32" s="108" t="n">
        <v>34.46</v>
      </c>
      <c r="D32" s="111"/>
      <c r="E32" s="108" t="n">
        <v>34.46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</row>
    <row r="33" customFormat="false" ht="20" hidden="false" customHeight="true" outlineLevel="0" collapsed="false">
      <c r="A33" s="81" t="n">
        <v>303</v>
      </c>
      <c r="B33" s="82" t="s">
        <v>172</v>
      </c>
      <c r="C33" s="108" t="n">
        <v>30.85</v>
      </c>
      <c r="D33" s="108" t="n">
        <v>30.85</v>
      </c>
      <c r="E33" s="111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</row>
    <row r="34" customFormat="false" ht="20" hidden="false" customHeight="true" outlineLevel="0" collapsed="false">
      <c r="A34" s="81" t="n">
        <v>30302</v>
      </c>
      <c r="B34" s="82" t="s">
        <v>173</v>
      </c>
      <c r="C34" s="108" t="n">
        <v>19.62</v>
      </c>
      <c r="D34" s="108" t="n">
        <v>19.62</v>
      </c>
      <c r="E34" s="111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</row>
    <row r="35" customFormat="false" ht="20" hidden="false" customHeight="true" outlineLevel="0" collapsed="false">
      <c r="A35" s="81" t="n">
        <v>30305</v>
      </c>
      <c r="B35" s="82" t="s">
        <v>174</v>
      </c>
      <c r="C35" s="108" t="n">
        <v>4.79</v>
      </c>
      <c r="D35" s="108" t="n">
        <v>4.79</v>
      </c>
      <c r="E35" s="111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</row>
    <row r="36" customFormat="false" ht="20" hidden="false" customHeight="true" outlineLevel="0" collapsed="false">
      <c r="A36" s="81" t="n">
        <v>30399</v>
      </c>
      <c r="B36" s="82" t="s">
        <v>175</v>
      </c>
      <c r="C36" s="108" t="n">
        <v>6.44</v>
      </c>
      <c r="D36" s="108" t="n">
        <v>6.44</v>
      </c>
      <c r="E36" s="111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35.1" hidden="false" customHeight="true" outlineLevel="0" collapsed="false">
      <c r="A37" s="19"/>
      <c r="B37" s="114" t="s">
        <v>71</v>
      </c>
      <c r="C37" s="108" t="n">
        <v>2135.2</v>
      </c>
      <c r="D37" s="108" t="n">
        <v>1920.14</v>
      </c>
      <c r="E37" s="108" t="n">
        <v>215.06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9.25" hidden="false" customHeight="true" outlineLevel="0" collapsed="false">
      <c r="A38" s="24" t="s">
        <v>176</v>
      </c>
      <c r="B3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21.65"/>
    <col collapsed="false" customWidth="true" hidden="false" outlineLevel="0" max="6" min="2" style="120" width="17.99"/>
    <col collapsed="false" customWidth="false" hidden="false" outlineLevel="0" max="257" min="7" style="120" width="11.99"/>
  </cols>
  <sheetData>
    <row r="1" customFormat="false" ht="44.25" hidden="false" customHeight="true" outlineLevel="0" collapsed="false">
      <c r="A1" s="2" t="s">
        <v>177</v>
      </c>
      <c r="B1" s="121"/>
      <c r="C1" s="121"/>
      <c r="D1" s="121"/>
      <c r="E1" s="121"/>
      <c r="F1" s="121"/>
    </row>
    <row r="2" customFormat="false" ht="42" hidden="false" customHeight="true" outlineLevel="0" collapsed="false">
      <c r="A2" s="122" t="s">
        <v>178</v>
      </c>
      <c r="B2" s="122"/>
      <c r="C2" s="122"/>
      <c r="D2" s="122"/>
      <c r="E2" s="122"/>
      <c r="F2" s="122"/>
    </row>
    <row r="3" customFormat="false" ht="24" hidden="false" customHeight="true" outlineLevel="0" collapsed="false">
      <c r="A3" s="123"/>
      <c r="B3" s="123"/>
      <c r="C3" s="123"/>
      <c r="D3" s="123"/>
      <c r="E3" s="123"/>
      <c r="F3" s="123"/>
    </row>
    <row r="4" customFormat="false" ht="24" hidden="false" customHeight="true" outlineLevel="0" collapsed="false">
      <c r="A4" s="124"/>
      <c r="B4" s="124"/>
      <c r="C4" s="124"/>
      <c r="D4" s="124"/>
      <c r="E4" s="124"/>
      <c r="F4" s="125" t="s">
        <v>2</v>
      </c>
    </row>
    <row r="5" customFormat="false" ht="64.5" hidden="false" customHeight="true" outlineLevel="0" collapsed="false">
      <c r="A5" s="126" t="s">
        <v>179</v>
      </c>
      <c r="B5" s="126" t="s">
        <v>180</v>
      </c>
      <c r="C5" s="127" t="s">
        <v>181</v>
      </c>
      <c r="D5" s="127"/>
      <c r="E5" s="127"/>
      <c r="F5" s="127" t="s">
        <v>182</v>
      </c>
      <c r="H5" s="128"/>
      <c r="I5" s="128"/>
    </row>
    <row r="6" customFormat="false" ht="64.5" hidden="false" customHeight="true" outlineLevel="0" collapsed="false">
      <c r="A6" s="126"/>
      <c r="B6" s="126"/>
      <c r="C6" s="127" t="s">
        <v>183</v>
      </c>
      <c r="D6" s="126" t="s">
        <v>184</v>
      </c>
      <c r="E6" s="126" t="s">
        <v>185</v>
      </c>
      <c r="F6" s="127"/>
      <c r="H6" s="129"/>
      <c r="I6" s="128"/>
    </row>
    <row r="7" customFormat="false" ht="64.5" hidden="false" customHeight="true" outlineLevel="0" collapsed="false">
      <c r="A7" s="130" t="n">
        <f aca="false">B7+C7+F7</f>
        <v>3</v>
      </c>
      <c r="B7" s="131"/>
      <c r="C7" s="131"/>
      <c r="D7" s="131"/>
      <c r="E7" s="131"/>
      <c r="F7" s="130" t="n">
        <v>3</v>
      </c>
      <c r="H7" s="128"/>
      <c r="I7" s="128"/>
    </row>
    <row r="8" customFormat="false" ht="51" hidden="false" customHeight="true" outlineLevel="0" collapsed="false">
      <c r="A8" s="132"/>
      <c r="B8" s="124"/>
      <c r="C8" s="124"/>
      <c r="D8" s="124"/>
      <c r="E8" s="124"/>
      <c r="F8" s="12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18.82"/>
    <col collapsed="false" customWidth="true" hidden="false" outlineLevel="0" max="2" min="2" style="69" width="31.15"/>
    <col collapsed="false" customWidth="true" hidden="false" outlineLevel="0" max="5" min="3" style="69" width="19.32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2" t="s">
        <v>186</v>
      </c>
      <c r="B1" s="2"/>
    </row>
    <row r="2" s="74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5" customFormat="true" ht="40.15" hidden="false" customHeight="true" outlineLevel="0" collapsed="false">
      <c r="A4" s="133" t="s">
        <v>69</v>
      </c>
      <c r="B4" s="133" t="s">
        <v>70</v>
      </c>
      <c r="C4" s="134" t="s">
        <v>188</v>
      </c>
      <c r="D4" s="134"/>
      <c r="E4" s="13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40.15" hidden="false" customHeight="true" outlineLevel="0" collapsed="false">
      <c r="A5" s="133"/>
      <c r="B5" s="133"/>
      <c r="C5" s="7" t="s">
        <v>137</v>
      </c>
      <c r="D5" s="7" t="s">
        <v>72</v>
      </c>
      <c r="E5" s="7" t="s">
        <v>73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45.75" hidden="false" customHeight="true" outlineLevel="0" collapsed="false">
      <c r="A6" s="135"/>
      <c r="B6" s="135"/>
      <c r="C6" s="136"/>
      <c r="D6" s="12"/>
      <c r="E6" s="12"/>
    </row>
    <row r="7" customFormat="false" ht="64.5" hidden="false" customHeight="true" outlineLevel="0" collapsed="false">
      <c r="A7" s="137"/>
      <c r="B7" s="137"/>
      <c r="C7" s="136"/>
      <c r="D7" s="12"/>
      <c r="E7" s="12"/>
    </row>
    <row r="8" customFormat="false" ht="35.1" hidden="false" customHeight="true" outlineLevel="0" collapsed="false">
      <c r="A8" s="138"/>
      <c r="B8" s="138"/>
      <c r="C8" s="136"/>
      <c r="D8" s="12"/>
      <c r="E8" s="12"/>
    </row>
    <row r="9" customFormat="false" ht="35.1" hidden="false" customHeight="true" outlineLevel="0" collapsed="false">
      <c r="A9" s="113"/>
      <c r="B9" s="113"/>
      <c r="C9" s="136"/>
      <c r="D9" s="12"/>
      <c r="E9" s="12"/>
    </row>
    <row r="10" customFormat="false" ht="35.1" hidden="false" customHeight="true" outlineLevel="0" collapsed="false">
      <c r="A10" s="19"/>
      <c r="B10" s="19"/>
      <c r="C10" s="136"/>
      <c r="D10" s="12"/>
      <c r="E10" s="12"/>
    </row>
    <row r="11" customFormat="false" ht="35.1" hidden="false" customHeight="true" outlineLevel="0" collapsed="false">
      <c r="A11" s="137"/>
      <c r="B11" s="137"/>
      <c r="C11" s="136"/>
      <c r="D11" s="12"/>
      <c r="E11" s="12"/>
    </row>
    <row r="12" customFormat="false" ht="35.1" hidden="false" customHeight="true" outlineLevel="0" collapsed="false">
      <c r="A12" s="138"/>
      <c r="B12" s="138"/>
      <c r="C12" s="136"/>
      <c r="D12" s="12"/>
      <c r="E12" s="12"/>
    </row>
    <row r="13" customFormat="false" ht="35.1" hidden="false" customHeight="true" outlineLevel="0" collapsed="false">
      <c r="A13" s="113"/>
      <c r="B13" s="113"/>
      <c r="C13" s="136"/>
      <c r="D13" s="12"/>
      <c r="E13" s="12"/>
    </row>
    <row r="14" customFormat="false" ht="35.1" hidden="false" customHeight="true" outlineLevel="0" collapsed="false">
      <c r="A14" s="113"/>
      <c r="B14" s="113"/>
      <c r="C14" s="136"/>
      <c r="D14" s="12"/>
      <c r="E14" s="12"/>
    </row>
    <row r="15" customFormat="false" ht="35.1" hidden="false" customHeight="true" outlineLevel="0" collapsed="false">
      <c r="A15" s="113"/>
      <c r="B15" s="114" t="s">
        <v>101</v>
      </c>
      <c r="C15" s="136"/>
      <c r="D15" s="12"/>
      <c r="E15" s="12"/>
    </row>
    <row r="16" customFormat="false" ht="27.75" hidden="false" customHeight="true" outlineLevel="0" collapsed="false">
      <c r="A16" s="24" t="s">
        <v>18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Administrator</cp:lastModifiedBy>
  <cp:lastPrinted>2022-01-23T19:15:23Z</cp:lastPrinted>
  <dcterms:modified xsi:type="dcterms:W3CDTF">2024-03-15T0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EB073FDF64C959F36DE79D436A8FD</vt:lpwstr>
  </property>
  <property fmtid="{D5CDD505-2E9C-101B-9397-08002B2CF9AE}" pid="3" name="KSOProductBuildVer">
    <vt:lpwstr>2052-11.1.0.10495</vt:lpwstr>
  </property>
</Properties>
</file>