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生猪良种补贴发放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45">
  <si>
    <r>
      <rPr>
        <b val="true"/>
        <sz val="18"/>
        <rFont val="Times New Roman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生猪良种补贴发放明细表</t>
    </r>
  </si>
  <si>
    <r>
      <rPr>
        <sz val="12"/>
        <rFont val="Noto Sans"/>
        <family val="2"/>
      </rPr>
      <t xml:space="preserve">   填报单位：宝坻区农业农村委员会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序号</t>
  </si>
  <si>
    <t xml:space="preserve">街镇</t>
  </si>
  <si>
    <t xml:space="preserve">养殖场名称</t>
  </si>
  <si>
    <t xml:space="preserve">养殖场地址</t>
  </si>
  <si>
    <t xml:space="preserve">负责人</t>
  </si>
  <si>
    <t xml:space="preserve">能繁母猪数（头）</t>
  </si>
  <si>
    <t xml:space="preserve">申请补贴（元）</t>
  </si>
  <si>
    <t xml:space="preserve">八门城镇</t>
  </si>
  <si>
    <t xml:space="preserve">天津德润生猪养殖有限公司</t>
  </si>
  <si>
    <t xml:space="preserve">八门城镇南燕窝村</t>
  </si>
  <si>
    <t xml:space="preserve">杨国芳</t>
  </si>
  <si>
    <t xml:space="preserve">天津市宝坻区绿野养殖场</t>
  </si>
  <si>
    <t xml:space="preserve">韩国然</t>
  </si>
  <si>
    <t xml:space="preserve">天津市宝坻区福瑞养猪场</t>
  </si>
  <si>
    <t xml:space="preserve">八门城镇张头窝村北</t>
  </si>
  <si>
    <t xml:space="preserve">史春泉</t>
  </si>
  <si>
    <t xml:space="preserve">天津市宝坻区为旺养猪场</t>
  </si>
  <si>
    <t xml:space="preserve">八门城镇张头窝村</t>
  </si>
  <si>
    <t xml:space="preserve">徐文超</t>
  </si>
  <si>
    <t xml:space="preserve">天津市宝坻区春焕养殖场</t>
  </si>
  <si>
    <t xml:space="preserve">孙春慧</t>
  </si>
  <si>
    <t xml:space="preserve">天津市宝坻区祥安养猪场</t>
  </si>
  <si>
    <t xml:space="preserve">八门城镇张头窝村南</t>
  </si>
  <si>
    <t xml:space="preserve">刘扬</t>
  </si>
  <si>
    <t xml:space="preserve">天津市宝坻区禄秋养猪场</t>
  </si>
  <si>
    <t xml:space="preserve">八门城镇鲁家铺</t>
  </si>
  <si>
    <t xml:space="preserve">张禄秋</t>
  </si>
  <si>
    <t xml:space="preserve">天津市宝坻区军臣养猪场</t>
  </si>
  <si>
    <t xml:space="preserve">八门城杨庄村</t>
  </si>
  <si>
    <t xml:space="preserve">贾军臣</t>
  </si>
  <si>
    <t xml:space="preserve">天津市宝坻区昌远生猪养殖场</t>
  </si>
  <si>
    <t xml:space="preserve">八门城镇南燕窝村南</t>
  </si>
  <si>
    <t xml:space="preserve">王得凤</t>
  </si>
  <si>
    <t xml:space="preserve">天津市宝坻区贾洪臣养猪场</t>
  </si>
  <si>
    <t xml:space="preserve">八门城镇杨庄子村养殖小区西侧</t>
  </si>
  <si>
    <t xml:space="preserve">贾洪臣</t>
  </si>
  <si>
    <t xml:space="preserve">天津市宝坻区八臣养猪场</t>
  </si>
  <si>
    <t xml:space="preserve">八门城镇杨庄子村养殖小区南侧</t>
  </si>
  <si>
    <t xml:space="preserve">贾八臣</t>
  </si>
  <si>
    <t xml:space="preserve">天津市宝坻区长得发养猪场</t>
  </si>
  <si>
    <t xml:space="preserve">于洪</t>
  </si>
  <si>
    <t xml:space="preserve">天津市宝坻区永忠养猪场</t>
  </si>
  <si>
    <t xml:space="preserve">八门城镇杨庄子村南养殖小区中部</t>
  </si>
  <si>
    <t xml:space="preserve">于永来</t>
  </si>
  <si>
    <t xml:space="preserve">天津市宝坻区于永利养猪场</t>
  </si>
  <si>
    <t xml:space="preserve">八门城镇杨庄子村养殖小区南</t>
  </si>
  <si>
    <t xml:space="preserve">于永利</t>
  </si>
  <si>
    <t xml:space="preserve">天津市宝坻区于永更养猪场</t>
  </si>
  <si>
    <t xml:space="preserve">于永更</t>
  </si>
  <si>
    <t xml:space="preserve">天津市宝坻区贾树臣养猪场</t>
  </si>
  <si>
    <t xml:space="preserve">八门城镇杨庄子村养殖小区西南</t>
  </si>
  <si>
    <t xml:space="preserve">贾树臣</t>
  </si>
  <si>
    <t xml:space="preserve">天津市宝坻区李军生养猪场</t>
  </si>
  <si>
    <t xml:space="preserve">八门城镇杨庄子村养殖小区南部</t>
  </si>
  <si>
    <t xml:space="preserve">李军生</t>
  </si>
  <si>
    <t xml:space="preserve">天津市宝坻区祥瑞养猪场</t>
  </si>
  <si>
    <t xml:space="preserve">八门城镇杨庄子村养殖小区</t>
  </si>
  <si>
    <t xml:space="preserve">杨国瑞</t>
  </si>
  <si>
    <t xml:space="preserve">天津市宝坻区刘士林养猪场</t>
  </si>
  <si>
    <t xml:space="preserve">刘士林</t>
  </si>
  <si>
    <t xml:space="preserve">天津市宝坻区张国辉养猪场</t>
  </si>
  <si>
    <t xml:space="preserve">张国辉</t>
  </si>
  <si>
    <t xml:space="preserve">天津市宝坻区桥东养猪场</t>
  </si>
  <si>
    <t xml:space="preserve">八门城镇梁家沽村村东</t>
  </si>
  <si>
    <t xml:space="preserve">张立强</t>
  </si>
  <si>
    <t xml:space="preserve">天津市宝坻区陈希华养猪场</t>
  </si>
  <si>
    <t xml:space="preserve">八门城镇大山庄村养殖小区东侧</t>
  </si>
  <si>
    <t xml:space="preserve">陈西华</t>
  </si>
  <si>
    <t xml:space="preserve">天津市宝坻区王连喜养猪场</t>
  </si>
  <si>
    <t xml:space="preserve">八门城镇大洛里沽村养殖小区</t>
  </si>
  <si>
    <t xml:space="preserve">王连喜</t>
  </si>
  <si>
    <t xml:space="preserve">天津市宝坻区学红养猪场</t>
  </si>
  <si>
    <t xml:space="preserve">八门城镇大山村养殖小区</t>
  </si>
  <si>
    <t xml:space="preserve">陈庆利</t>
  </si>
  <si>
    <t xml:space="preserve">天津市宝坻区陈国旺养猪场</t>
  </si>
  <si>
    <t xml:space="preserve">八门城镇大山庄村养殖小区南部</t>
  </si>
  <si>
    <t xml:space="preserve">陈国旺</t>
  </si>
  <si>
    <t xml:space="preserve">天津市宝坻区陈国银养猪场</t>
  </si>
  <si>
    <r>
      <rPr>
        <sz val="12"/>
        <color rgb="FF000000"/>
        <rFont val="Noto Sans"/>
        <family val="2"/>
      </rPr>
      <t xml:space="preserve">八门城镇杨庄子村西区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陈国银</t>
  </si>
  <si>
    <t xml:space="preserve">天津市宝坻区丽君养猪场</t>
  </si>
  <si>
    <t xml:space="preserve">八门城镇杨庄子村养殖小区东侧</t>
  </si>
  <si>
    <t xml:space="preserve">王丽君</t>
  </si>
  <si>
    <t xml:space="preserve">天津市宝坻区贾战臣养猪场</t>
  </si>
  <si>
    <t xml:space="preserve">八门城镇杨庄子养殖小区东侧</t>
  </si>
  <si>
    <t xml:space="preserve">贾战臣</t>
  </si>
  <si>
    <t xml:space="preserve">天津市宝坻区淑艳养猪场</t>
  </si>
  <si>
    <t xml:space="preserve">八门城镇杨庄子养殖小区西侧</t>
  </si>
  <si>
    <t xml:space="preserve">于淑艳</t>
  </si>
  <si>
    <t xml:space="preserve">天津市宝坻区王连柱养殖场</t>
  </si>
  <si>
    <t xml:space="preserve">八门城镇张五店村</t>
  </si>
  <si>
    <t xml:space="preserve">王连柱</t>
  </si>
  <si>
    <t xml:space="preserve">天津市鹏博养猪场</t>
  </si>
  <si>
    <r>
      <rPr>
        <sz val="12"/>
        <color rgb="FF000000"/>
        <rFont val="Noto Sans"/>
        <family val="2"/>
      </rPr>
      <t xml:space="preserve">八门城镇周家庄村东区</t>
    </r>
    <r>
      <rPr>
        <sz val="12"/>
        <color rgb="FF000000"/>
        <rFont val="仿宋_GB2312"/>
        <family val="0"/>
      </rPr>
      <t xml:space="preserve">8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仿宋_GB2312"/>
        <family val="0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贾永博</t>
  </si>
  <si>
    <t xml:space="preserve">天津市宝坻区瑞英养殖场</t>
  </si>
  <si>
    <t xml:space="preserve">八门城镇小甸村村南养殖小区</t>
  </si>
  <si>
    <t xml:space="preserve">徐瑞英</t>
  </si>
  <si>
    <t xml:space="preserve">天津市宝坻区陈国良养殖场</t>
  </si>
  <si>
    <t xml:space="preserve">八门城镇张头窝养殖小区</t>
  </si>
  <si>
    <t xml:space="preserve">陈国良</t>
  </si>
  <si>
    <t xml:space="preserve">天津市宝坻区西泉养猪场</t>
  </si>
  <si>
    <t xml:space="preserve">八门城镇大山养殖小区</t>
  </si>
  <si>
    <t xml:space="preserve">陈希全</t>
  </si>
  <si>
    <t xml:space="preserve">天津亚峰牲畜养殖专业合作社</t>
  </si>
  <si>
    <r>
      <rPr>
        <sz val="12"/>
        <color rgb="FF000000"/>
        <rFont val="Noto Sans"/>
        <family val="2"/>
      </rPr>
      <t xml:space="preserve">八门城镇小甸区东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仿宋_GB2312"/>
        <family val="0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韩亚峰</t>
  </si>
  <si>
    <t xml:space="preserve">天津市宝坻区金菡弛亿养猪场</t>
  </si>
  <si>
    <t xml:space="preserve">八门城镇小甸村养殖小区</t>
  </si>
  <si>
    <t xml:space="preserve">王彬彬</t>
  </si>
  <si>
    <t xml:space="preserve">天津市宝坻区佳恒养猪场</t>
  </si>
  <si>
    <r>
      <rPr>
        <sz val="12"/>
        <color rgb="FF000000"/>
        <rFont val="Noto Sans"/>
        <family val="2"/>
      </rPr>
      <t xml:space="preserve">八门城镇小甸村村南养殖小区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排</t>
    </r>
  </si>
  <si>
    <t xml:space="preserve">沈永亮</t>
  </si>
  <si>
    <t xml:space="preserve">天津市宝坻区君彬养猪场</t>
  </si>
  <si>
    <t xml:space="preserve">陈文彬</t>
  </si>
  <si>
    <t xml:space="preserve">天津市宝坻区康源养殖场</t>
  </si>
  <si>
    <t xml:space="preserve">八门城镇大山养殖小区北段</t>
  </si>
  <si>
    <t xml:space="preserve">陈国兴</t>
  </si>
  <si>
    <t xml:space="preserve">合计</t>
  </si>
  <si>
    <t xml:space="preserve">大钟庄镇</t>
  </si>
  <si>
    <t xml:space="preserve">天津市宝坻区邱立君养猪场</t>
  </si>
  <si>
    <t xml:space="preserve">勾庄子</t>
  </si>
  <si>
    <t xml:space="preserve">邱立君</t>
  </si>
  <si>
    <t xml:space="preserve">天津市宝坻区尹庆安生猪养殖场</t>
  </si>
  <si>
    <t xml:space="preserve">尹家庄</t>
  </si>
  <si>
    <t xml:space="preserve">尹庆安</t>
  </si>
  <si>
    <t xml:space="preserve">天津市宝坻区尹家琛养猪场</t>
  </si>
  <si>
    <t xml:space="preserve">尹家琛</t>
  </si>
  <si>
    <t xml:space="preserve">天津市宝坻区趁趁养猪场</t>
  </si>
  <si>
    <t xml:space="preserve">宽江村</t>
  </si>
  <si>
    <t xml:space="preserve">臧永花</t>
  </si>
  <si>
    <t xml:space="preserve">天津市宝坻区赵立航养猪场</t>
  </si>
  <si>
    <t xml:space="preserve">赵立航</t>
  </si>
  <si>
    <t xml:space="preserve">天津市宝坻区赵云鹏养猪场</t>
  </si>
  <si>
    <t xml:space="preserve">赵云鹏</t>
  </si>
  <si>
    <t xml:space="preserve">天津市宝坻区鹏飞养殖场</t>
  </si>
  <si>
    <t xml:space="preserve">凌沿村</t>
  </si>
  <si>
    <t xml:space="preserve">郭鹏</t>
  </si>
  <si>
    <t xml:space="preserve">天津市宝坻区春阳养猪场</t>
  </si>
  <si>
    <t xml:space="preserve">船窝村</t>
  </si>
  <si>
    <t xml:space="preserve">张国更</t>
  </si>
  <si>
    <t xml:space="preserve">天津市宝坻区伟民养猪场</t>
  </si>
  <si>
    <t xml:space="preserve">大钟村农场</t>
  </si>
  <si>
    <t xml:space="preserve">徐民</t>
  </si>
  <si>
    <t xml:space="preserve">天津市宝坻区天森养猪场</t>
  </si>
  <si>
    <t xml:space="preserve">马郭村</t>
  </si>
  <si>
    <t xml:space="preserve">岳荣建</t>
  </si>
  <si>
    <t xml:space="preserve">天津市宝坻区君诚养猪场</t>
  </si>
  <si>
    <t xml:space="preserve">长亨村</t>
  </si>
  <si>
    <t xml:space="preserve">任志诚</t>
  </si>
  <si>
    <t xml:space="preserve">天津市宝坻区周亚军养猪厂</t>
  </si>
  <si>
    <t xml:space="preserve">大沽村</t>
  </si>
  <si>
    <t xml:space="preserve">周亚军</t>
  </si>
  <si>
    <t xml:space="preserve">天津市宝坻区臧永海生猪养殖场</t>
  </si>
  <si>
    <t xml:space="preserve">臧永海</t>
  </si>
  <si>
    <t xml:space="preserve">天津市宝坻区张宇发生猪养殖场</t>
  </si>
  <si>
    <t xml:space="preserve">张鑫</t>
  </si>
  <si>
    <t xml:space="preserve">天津农垦康嘉生态养殖有限公司第三分公司</t>
  </si>
  <si>
    <t xml:space="preserve">王木元村东侧</t>
  </si>
  <si>
    <t xml:space="preserve">杨新新</t>
  </si>
  <si>
    <t xml:space="preserve">方家庄镇</t>
  </si>
  <si>
    <t xml:space="preserve">宝坻区振鹏养猪场</t>
  </si>
  <si>
    <t xml:space="preserve">方家庄镇四里港村</t>
  </si>
  <si>
    <t xml:space="preserve">高振叶</t>
  </si>
  <si>
    <t xml:space="preserve">宝坻区碱东生猪养殖场</t>
  </si>
  <si>
    <t xml:space="preserve">方家庄镇碱场村</t>
  </si>
  <si>
    <t xml:space="preserve">白文祥</t>
  </si>
  <si>
    <t xml:space="preserve">宝坻区万军养殖场</t>
  </si>
  <si>
    <t xml:space="preserve">方家庄镇吕家庄村</t>
  </si>
  <si>
    <t xml:space="preserve">董万军</t>
  </si>
  <si>
    <t xml:space="preserve">天津良泉生猪养殖合作社</t>
  </si>
  <si>
    <t xml:space="preserve">方家庄镇北马营村</t>
  </si>
  <si>
    <t xml:space="preserve">陈万山</t>
  </si>
  <si>
    <t xml:space="preserve">黄庄镇</t>
  </si>
  <si>
    <t xml:space="preserve">天津市宝坻区梁立群养殖场</t>
  </si>
  <si>
    <t xml:space="preserve">黄庄镇水流村</t>
  </si>
  <si>
    <t xml:space="preserve">梁立群</t>
  </si>
  <si>
    <t xml:space="preserve">天津市庆旺生猪饲养专业合作社</t>
  </si>
  <si>
    <t xml:space="preserve">黄庄镇马庄子村</t>
  </si>
  <si>
    <t xml:space="preserve">王庆志</t>
  </si>
  <si>
    <t xml:space="preserve">天津市宝坻区腾兴养猪场</t>
  </si>
  <si>
    <t xml:space="preserve">黄庄镇黄庄村</t>
  </si>
  <si>
    <t xml:space="preserve">杜东清</t>
  </si>
  <si>
    <t xml:space="preserve">天津市宝坻区张庆春养殖场</t>
  </si>
  <si>
    <t xml:space="preserve">张庆春</t>
  </si>
  <si>
    <t xml:space="preserve">霍各庄镇</t>
  </si>
  <si>
    <t xml:space="preserve">天津新兵牲畜养殖专业合作社</t>
  </si>
  <si>
    <t xml:space="preserve">霍各庄镇白龙港村</t>
  </si>
  <si>
    <t xml:space="preserve">杨新兵</t>
  </si>
  <si>
    <t xml:space="preserve">天津市宝坻区安泰养殖场</t>
  </si>
  <si>
    <t xml:space="preserve">吴洪涛</t>
  </si>
  <si>
    <t xml:space="preserve">天津市宝坻区姜涛养猪场</t>
  </si>
  <si>
    <t xml:space="preserve">霍各庄镇北王村</t>
  </si>
  <si>
    <t xml:space="preserve">姜  涛</t>
  </si>
  <si>
    <t xml:space="preserve">天津市宝坻区王德存养猪场</t>
  </si>
  <si>
    <t xml:space="preserve">霍各庄镇前党赵庄村</t>
  </si>
  <si>
    <t xml:space="preserve">王德存</t>
  </si>
  <si>
    <t xml:space="preserve">天津市宝坻区倪大好养猪场</t>
  </si>
  <si>
    <t xml:space="preserve">霍各庄镇小网户村</t>
  </si>
  <si>
    <t xml:space="preserve">倪大好</t>
  </si>
  <si>
    <t xml:space="preserve">天津市宝坻区宗瑞杰养猪场</t>
  </si>
  <si>
    <t xml:space="preserve">霍各庄镇香铺王村</t>
  </si>
  <si>
    <t xml:space="preserve">宗瑞杰</t>
  </si>
  <si>
    <t xml:space="preserve">口东镇</t>
  </si>
  <si>
    <t xml:space="preserve">天津市润芝牧业有限公司</t>
  </si>
  <si>
    <t xml:space="preserve">口东镇黑狼口村</t>
  </si>
  <si>
    <t xml:space="preserve">王润芝</t>
  </si>
  <si>
    <t xml:space="preserve">天津市宝坻区芮忠养猪场</t>
  </si>
  <si>
    <t xml:space="preserve">口东镇邹寺后村北</t>
  </si>
  <si>
    <t xml:space="preserve">芮忠</t>
  </si>
  <si>
    <t xml:space="preserve">天津市宝坻区兴茂养殖场</t>
  </si>
  <si>
    <t xml:space="preserve">口东镇东李养殖小区</t>
  </si>
  <si>
    <t xml:space="preserve">敬建国</t>
  </si>
  <si>
    <t xml:space="preserve">天津市宝坻区天阳养猪场</t>
  </si>
  <si>
    <t xml:space="preserve">口东镇西李各庄村</t>
  </si>
  <si>
    <t xml:space="preserve">韩贺东</t>
  </si>
  <si>
    <t xml:space="preserve">天津市宝坻区天圆养猪场</t>
  </si>
  <si>
    <t xml:space="preserve">李青</t>
  </si>
  <si>
    <t xml:space="preserve">天津市宝坻区天通养猪场</t>
  </si>
  <si>
    <t xml:space="preserve">田义贵</t>
  </si>
  <si>
    <t xml:space="preserve">天津市宝坻区俊杰养猪场</t>
  </si>
  <si>
    <t xml:space="preserve">李德</t>
  </si>
  <si>
    <t xml:space="preserve">天津安康生猪养殖场</t>
  </si>
  <si>
    <t xml:space="preserve">韩赞</t>
  </si>
  <si>
    <t xml:space="preserve">天津市宝坻区福临生猪饲养专业合作社</t>
  </si>
  <si>
    <t xml:space="preserve">口东镇东李各庄村</t>
  </si>
  <si>
    <t xml:space="preserve">敬全林</t>
  </si>
  <si>
    <t xml:space="preserve">天津市宝坻区宏运养猪场</t>
  </si>
  <si>
    <t xml:space="preserve">敬得红</t>
  </si>
  <si>
    <t xml:space="preserve">天津市宝坻区金福来养猪专业合作社</t>
  </si>
  <si>
    <t xml:space="preserve">刘新</t>
  </si>
  <si>
    <t xml:space="preserve">林亭口镇</t>
  </si>
  <si>
    <t xml:space="preserve">天津阔达牲畜养殖有限公司</t>
  </si>
  <si>
    <t xml:space="preserve">林亭口镇泥窝村</t>
  </si>
  <si>
    <t xml:space="preserve">顾振林</t>
  </si>
  <si>
    <t xml:space="preserve">天津市宝坻区和顺和养猪场</t>
  </si>
  <si>
    <t xml:space="preserve">林亭口镇账房圈村</t>
  </si>
  <si>
    <t xml:space="preserve">于彬</t>
  </si>
  <si>
    <t xml:space="preserve">天津市宝坻区张守民养猪场</t>
  </si>
  <si>
    <t xml:space="preserve">林亭口镇张庄子</t>
  </si>
  <si>
    <t xml:space="preserve">张守民</t>
  </si>
  <si>
    <t xml:space="preserve">天津众和鑫达养猪场（普通合伙）</t>
  </si>
  <si>
    <t xml:space="preserve">林亭口镇南史庄村</t>
  </si>
  <si>
    <t xml:space="preserve">张春柱</t>
  </si>
  <si>
    <t xml:space="preserve">牛道口镇</t>
  </si>
  <si>
    <t xml:space="preserve">天津市宝坻区勾建新养殖场</t>
  </si>
  <si>
    <t xml:space="preserve">牛道口镇庞各庄</t>
  </si>
  <si>
    <t xml:space="preserve">勾建新</t>
  </si>
  <si>
    <t xml:space="preserve">天津市宝坻区李志永养猪场</t>
  </si>
  <si>
    <t xml:space="preserve">牛道口镇牛道口村南养殖小区</t>
  </si>
  <si>
    <t xml:space="preserve">李志永</t>
  </si>
  <si>
    <t xml:space="preserve">天津市祥华生物科技有限公司宝坻养殖场</t>
  </si>
  <si>
    <t xml:space="preserve">牛道口镇西四庄村东</t>
  </si>
  <si>
    <t xml:space="preserve">陈玉林</t>
  </si>
  <si>
    <t xml:space="preserve">天津市宝坻区忠健养殖场</t>
  </si>
  <si>
    <t xml:space="preserve">张秀霞</t>
  </si>
  <si>
    <t xml:space="preserve">牛家牌镇</t>
  </si>
  <si>
    <t xml:space="preserve">天津市宝坻区会楠养猪场</t>
  </si>
  <si>
    <r>
      <rPr>
        <sz val="12"/>
        <rFont val="Noto Sans"/>
        <family val="2"/>
      </rPr>
      <t xml:space="preserve">牛家牌镇西护路村南</t>
    </r>
    <r>
      <rPr>
        <sz val="12"/>
        <rFont val="仿宋_GB2312"/>
        <family val="0"/>
      </rPr>
      <t xml:space="preserve">1000</t>
    </r>
    <r>
      <rPr>
        <sz val="12"/>
        <rFont val="Noto Sans"/>
        <family val="2"/>
      </rPr>
      <t xml:space="preserve">米</t>
    </r>
  </si>
  <si>
    <t xml:space="preserve">董凤新</t>
  </si>
  <si>
    <t xml:space="preserve">天津市宝坻区东义养猪场</t>
  </si>
  <si>
    <t xml:space="preserve">牛家牌镇西护路村西洼养殖小区</t>
  </si>
  <si>
    <t xml:space="preserve">殷仲富</t>
  </si>
  <si>
    <t xml:space="preserve">天津市宝坻区凤忠养猪场</t>
  </si>
  <si>
    <t xml:space="preserve">董凤忠</t>
  </si>
  <si>
    <t xml:space="preserve">天津市宝坻区会岭养猪场</t>
  </si>
  <si>
    <t xml:space="preserve">董会岭</t>
  </si>
  <si>
    <t xml:space="preserve">天津市宝坻区福旺兴养猪场</t>
  </si>
  <si>
    <t xml:space="preserve">牛家牌镇雅子庄村村东</t>
  </si>
  <si>
    <t xml:space="preserve">刘福忠</t>
  </si>
  <si>
    <t xml:space="preserve">天津市宝坻区牛凤斌养猪场</t>
  </si>
  <si>
    <t xml:space="preserve">牛家牌镇吴家牌村东南</t>
  </si>
  <si>
    <t xml:space="preserve">牛凤斌</t>
  </si>
  <si>
    <t xml:space="preserve">天津市宝坻区立远养猪场</t>
  </si>
  <si>
    <r>
      <rPr>
        <sz val="12"/>
        <rFont val="Noto Sans"/>
        <family val="2"/>
      </rPr>
      <t xml:space="preserve">牛家牌镇吴家牌村东</t>
    </r>
    <r>
      <rPr>
        <sz val="12"/>
        <rFont val="仿宋_GB2312"/>
        <family val="0"/>
      </rPr>
      <t xml:space="preserve">600</t>
    </r>
    <r>
      <rPr>
        <sz val="12"/>
        <rFont val="Noto Sans"/>
        <family val="2"/>
      </rPr>
      <t xml:space="preserve">米</t>
    </r>
  </si>
  <si>
    <t xml:space="preserve">牛立远</t>
  </si>
  <si>
    <t xml:space="preserve">天津市宝坻区国华养猪场</t>
  </si>
  <si>
    <r>
      <rPr>
        <sz val="12"/>
        <rFont val="Noto Sans"/>
        <family val="2"/>
      </rPr>
      <t xml:space="preserve">牛家牌镇吴家牌村东</t>
    </r>
    <r>
      <rPr>
        <sz val="12"/>
        <rFont val="仿宋_GB2312"/>
        <family val="0"/>
      </rPr>
      <t xml:space="preserve">700</t>
    </r>
    <r>
      <rPr>
        <sz val="12"/>
        <rFont val="Noto Sans"/>
        <family val="2"/>
      </rPr>
      <t xml:space="preserve">米</t>
    </r>
  </si>
  <si>
    <t xml:space="preserve">张国华</t>
  </si>
  <si>
    <t xml:space="preserve">天津市宝坻区雁来养猪场</t>
  </si>
  <si>
    <t xml:space="preserve">牛家牌镇吴家牌村</t>
  </si>
  <si>
    <t xml:space="preserve">牛凤祥</t>
  </si>
  <si>
    <t xml:space="preserve">天津市宝坻区李士山养猪场</t>
  </si>
  <si>
    <t xml:space="preserve">牛家牌镇大宝庄村南</t>
  </si>
  <si>
    <t xml:space="preserve">李士山</t>
  </si>
  <si>
    <t xml:space="preserve">天津市宝坻区启贵生猪养猪场</t>
  </si>
  <si>
    <t xml:space="preserve">张启贵</t>
  </si>
  <si>
    <t xml:space="preserve">王卜庄镇</t>
  </si>
  <si>
    <t xml:space="preserve">天津市金铎种猪繁育有限公司</t>
  </si>
  <si>
    <t xml:space="preserve">王卜庄镇胡庄子村</t>
  </si>
  <si>
    <t xml:space="preserve">刘海波</t>
  </si>
  <si>
    <t xml:space="preserve">天津市宝坻区李东河养猪场</t>
  </si>
  <si>
    <t xml:space="preserve">王卜庄镇马营村南</t>
  </si>
  <si>
    <t xml:space="preserve">李东河</t>
  </si>
  <si>
    <t xml:space="preserve">天津市宝坻区文仲养猪场</t>
  </si>
  <si>
    <t xml:space="preserve">王卜庄镇马营村</t>
  </si>
  <si>
    <t xml:space="preserve">娄文仲</t>
  </si>
  <si>
    <t xml:space="preserve">天津市宝坻区付振光养殖场</t>
  </si>
  <si>
    <t xml:space="preserve">王卜庄镇六个庄村北</t>
  </si>
  <si>
    <t xml:space="preserve">付振光</t>
  </si>
  <si>
    <t xml:space="preserve">天津市宝坻区丁木养猪场</t>
  </si>
  <si>
    <t xml:space="preserve">王卜庄镇丁家木村东</t>
  </si>
  <si>
    <t xml:space="preserve">曹建臣</t>
  </si>
  <si>
    <t xml:space="preserve">天津市宝坻区杨立宽养猪场</t>
  </si>
  <si>
    <t xml:space="preserve">王卜庄镇西孟村北</t>
  </si>
  <si>
    <t xml:space="preserve">杨立宽</t>
  </si>
  <si>
    <t xml:space="preserve">天津市宝坻区刘海文养猪场</t>
  </si>
  <si>
    <t xml:space="preserve">王卜庄镇圈羊口村南</t>
  </si>
  <si>
    <t xml:space="preserve">刘海文</t>
  </si>
  <si>
    <t xml:space="preserve">天津市宝坻区李树旺养猪场</t>
  </si>
  <si>
    <t xml:space="preserve">王卜庄镇南刘辛庄村南</t>
  </si>
  <si>
    <t xml:space="preserve">李树旺</t>
  </si>
  <si>
    <t xml:space="preserve">天津市宝坻区鑫顺昌养猪场</t>
  </si>
  <si>
    <t xml:space="preserve">王卜庄镇马营庄村</t>
  </si>
  <si>
    <t xml:space="preserve">彭志强</t>
  </si>
  <si>
    <t xml:space="preserve">天津市宝坻区豕福养猪场</t>
  </si>
  <si>
    <t xml:space="preserve">王卜庄镇东孟庄村</t>
  </si>
  <si>
    <t xml:space="preserve">宋树岩</t>
  </si>
  <si>
    <t xml:space="preserve">天津市宝坻区宝玉养猪场</t>
  </si>
  <si>
    <t xml:space="preserve">王卜庄镇大吴庄村</t>
  </si>
  <si>
    <t xml:space="preserve">张宝玉</t>
  </si>
  <si>
    <t xml:space="preserve">天津市宝坻区郝德强养猪场</t>
  </si>
  <si>
    <t xml:space="preserve">王卜庄镇三十家村</t>
  </si>
  <si>
    <t xml:space="preserve">郝德强</t>
  </si>
  <si>
    <t xml:space="preserve">天津市宝坻区春天养猪场</t>
  </si>
  <si>
    <t xml:space="preserve">田春山</t>
  </si>
  <si>
    <t xml:space="preserve">新开口镇</t>
  </si>
  <si>
    <t xml:space="preserve">天津市宝坻区天蓬花生猪养殖场</t>
  </si>
  <si>
    <t xml:space="preserve">新开口镇王家口村</t>
  </si>
  <si>
    <t xml:space="preserve">孙友民</t>
  </si>
  <si>
    <t xml:space="preserve">大白庄镇</t>
  </si>
  <si>
    <t xml:space="preserve">天津市宝坻区于洪新养殖场</t>
  </si>
  <si>
    <t xml:space="preserve">大白庄镇大刘坡村</t>
  </si>
  <si>
    <t xml:space="preserve">于洪新</t>
  </si>
  <si>
    <t xml:space="preserve">大口屯镇</t>
  </si>
  <si>
    <t xml:space="preserve">天津市宝坻区盘古养殖场</t>
  </si>
  <si>
    <t xml:space="preserve">大口屯镇镇北村</t>
  </si>
  <si>
    <t xml:space="preserve">苏国朋</t>
  </si>
  <si>
    <t xml:space="preserve">大唐庄镇</t>
  </si>
  <si>
    <t xml:space="preserve">天津市宝坻区畅洋生猪养殖农场</t>
  </si>
  <si>
    <t xml:space="preserve">大唐庄镇南里自沽</t>
  </si>
  <si>
    <t xml:space="preserve">刘玉刚</t>
  </si>
  <si>
    <t xml:space="preserve">                                    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b val="true"/>
      <sz val="18"/>
      <name val="Times New Roman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仿宋_GB2312"/>
      <family val="0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sz val="12"/>
      <name val="仿宋_GB2312"/>
      <family val="0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36"/>
    <col collapsed="false" customWidth="true" hidden="false" outlineLevel="0" max="3" min="3" style="0" width="38.62"/>
    <col collapsed="false" customWidth="true" hidden="false" outlineLevel="0" max="4" min="4" style="0" width="30.62"/>
    <col collapsed="false" customWidth="true" hidden="false" outlineLevel="0" max="5" min="5" style="2" width="14.12"/>
    <col collapsed="false" customWidth="true" hidden="false" outlineLevel="0" max="7" min="6" style="1" width="21.87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18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4" customFormat="true" ht="14.25" hidden="false" customHeight="fals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11" t="s">
        <v>12</v>
      </c>
      <c r="F4" s="12" t="n">
        <v>135</v>
      </c>
      <c r="G4" s="13" t="n">
        <v>10792</v>
      </c>
    </row>
    <row r="5" s="14" customFormat="true" ht="14.25" hidden="false" customHeight="false" outlineLevel="0" collapsed="false">
      <c r="A5" s="8" t="n">
        <v>2</v>
      </c>
      <c r="B5" s="9" t="s">
        <v>9</v>
      </c>
      <c r="C5" s="10" t="s">
        <v>13</v>
      </c>
      <c r="D5" s="10" t="s">
        <v>11</v>
      </c>
      <c r="E5" s="11" t="s">
        <v>14</v>
      </c>
      <c r="F5" s="12" t="n">
        <v>160</v>
      </c>
      <c r="G5" s="13" t="n">
        <v>12791</v>
      </c>
    </row>
    <row r="6" s="14" customFormat="true" ht="14.25" hidden="false" customHeight="false" outlineLevel="0" collapsed="false">
      <c r="A6" s="8" t="n">
        <v>3</v>
      </c>
      <c r="B6" s="9" t="s">
        <v>9</v>
      </c>
      <c r="C6" s="10" t="s">
        <v>15</v>
      </c>
      <c r="D6" s="10" t="s">
        <v>16</v>
      </c>
      <c r="E6" s="11" t="s">
        <v>17</v>
      </c>
      <c r="F6" s="12" t="n">
        <v>118</v>
      </c>
      <c r="G6" s="13" t="n">
        <v>9433</v>
      </c>
    </row>
    <row r="7" s="14" customFormat="true" ht="14.25" hidden="false" customHeight="false" outlineLevel="0" collapsed="false">
      <c r="A7" s="8" t="n">
        <v>4</v>
      </c>
      <c r="B7" s="9" t="s">
        <v>9</v>
      </c>
      <c r="C7" s="10" t="s">
        <v>18</v>
      </c>
      <c r="D7" s="10" t="s">
        <v>19</v>
      </c>
      <c r="E7" s="11" t="s">
        <v>20</v>
      </c>
      <c r="F7" s="15" t="n">
        <v>96</v>
      </c>
      <c r="G7" s="13" t="n">
        <v>7674</v>
      </c>
    </row>
    <row r="8" s="14" customFormat="true" ht="14.25" hidden="false" customHeight="false" outlineLevel="0" collapsed="false">
      <c r="A8" s="8" t="n">
        <v>5</v>
      </c>
      <c r="B8" s="9" t="s">
        <v>9</v>
      </c>
      <c r="C8" s="10" t="s">
        <v>21</v>
      </c>
      <c r="D8" s="10" t="s">
        <v>19</v>
      </c>
      <c r="E8" s="11" t="s">
        <v>22</v>
      </c>
      <c r="F8" s="15" t="n">
        <v>130</v>
      </c>
      <c r="G8" s="13" t="n">
        <v>10393</v>
      </c>
    </row>
    <row r="9" s="14" customFormat="true" ht="14.25" hidden="false" customHeight="false" outlineLevel="0" collapsed="false">
      <c r="A9" s="8" t="n">
        <v>6</v>
      </c>
      <c r="B9" s="9" t="s">
        <v>9</v>
      </c>
      <c r="C9" s="10" t="s">
        <v>23</v>
      </c>
      <c r="D9" s="10" t="s">
        <v>24</v>
      </c>
      <c r="E9" s="11" t="s">
        <v>25</v>
      </c>
      <c r="F9" s="15" t="n">
        <v>89</v>
      </c>
      <c r="G9" s="13" t="n">
        <v>7115</v>
      </c>
    </row>
    <row r="10" customFormat="false" ht="14.25" hidden="false" customHeight="false" outlineLevel="0" collapsed="false">
      <c r="A10" s="8" t="n">
        <v>7</v>
      </c>
      <c r="B10" s="9" t="s">
        <v>9</v>
      </c>
      <c r="C10" s="10" t="s">
        <v>26</v>
      </c>
      <c r="D10" s="10" t="s">
        <v>27</v>
      </c>
      <c r="E10" s="11" t="s">
        <v>28</v>
      </c>
      <c r="F10" s="15" t="n">
        <v>62</v>
      </c>
      <c r="G10" s="13" t="n">
        <v>4956</v>
      </c>
      <c r="H10" s="14"/>
    </row>
    <row r="11" customFormat="false" ht="14.25" hidden="false" customHeight="false" outlineLevel="0" collapsed="false">
      <c r="A11" s="8" t="n">
        <v>8</v>
      </c>
      <c r="B11" s="9" t="s">
        <v>9</v>
      </c>
      <c r="C11" s="10" t="s">
        <v>29</v>
      </c>
      <c r="D11" s="10" t="s">
        <v>30</v>
      </c>
      <c r="E11" s="11" t="s">
        <v>31</v>
      </c>
      <c r="F11" s="15" t="n">
        <v>130</v>
      </c>
      <c r="G11" s="13" t="n">
        <v>10393</v>
      </c>
      <c r="H11" s="14"/>
    </row>
    <row r="12" customFormat="false" ht="14.25" hidden="false" customHeight="false" outlineLevel="0" collapsed="false">
      <c r="A12" s="8" t="n">
        <v>9</v>
      </c>
      <c r="B12" s="9" t="s">
        <v>9</v>
      </c>
      <c r="C12" s="10" t="s">
        <v>32</v>
      </c>
      <c r="D12" s="10" t="s">
        <v>33</v>
      </c>
      <c r="E12" s="11" t="s">
        <v>34</v>
      </c>
      <c r="F12" s="15" t="n">
        <v>50</v>
      </c>
      <c r="G12" s="13" t="n">
        <v>3997</v>
      </c>
      <c r="H12" s="14"/>
    </row>
    <row r="13" customFormat="false" ht="14.25" hidden="false" customHeight="false" outlineLevel="0" collapsed="false">
      <c r="A13" s="8" t="n">
        <v>10</v>
      </c>
      <c r="B13" s="9" t="s">
        <v>9</v>
      </c>
      <c r="C13" s="10" t="s">
        <v>35</v>
      </c>
      <c r="D13" s="10" t="s">
        <v>36</v>
      </c>
      <c r="E13" s="11" t="s">
        <v>37</v>
      </c>
      <c r="F13" s="15" t="n">
        <v>92</v>
      </c>
      <c r="G13" s="13" t="n">
        <v>7355</v>
      </c>
      <c r="H13" s="14"/>
    </row>
    <row r="14" customFormat="false" ht="14.25" hidden="false" customHeight="false" outlineLevel="0" collapsed="false">
      <c r="A14" s="8" t="n">
        <v>11</v>
      </c>
      <c r="B14" s="9" t="s">
        <v>9</v>
      </c>
      <c r="C14" s="10" t="s">
        <v>38</v>
      </c>
      <c r="D14" s="10" t="s">
        <v>39</v>
      </c>
      <c r="E14" s="11" t="s">
        <v>40</v>
      </c>
      <c r="F14" s="15" t="n">
        <v>23</v>
      </c>
      <c r="G14" s="13" t="n">
        <v>1839</v>
      </c>
      <c r="H14" s="14"/>
    </row>
    <row r="15" customFormat="false" ht="14.25" hidden="false" customHeight="false" outlineLevel="0" collapsed="false">
      <c r="A15" s="8" t="n">
        <v>12</v>
      </c>
      <c r="B15" s="9" t="s">
        <v>9</v>
      </c>
      <c r="C15" s="10" t="s">
        <v>41</v>
      </c>
      <c r="D15" s="10" t="s">
        <v>36</v>
      </c>
      <c r="E15" s="11" t="s">
        <v>42</v>
      </c>
      <c r="F15" s="15" t="n">
        <v>79</v>
      </c>
      <c r="G15" s="13" t="n">
        <v>6315</v>
      </c>
      <c r="H15" s="14"/>
    </row>
    <row r="16" customFormat="false" ht="14.25" hidden="false" customHeight="false" outlineLevel="0" collapsed="false">
      <c r="A16" s="8" t="n">
        <v>13</v>
      </c>
      <c r="B16" s="9" t="s">
        <v>9</v>
      </c>
      <c r="C16" s="10" t="s">
        <v>43</v>
      </c>
      <c r="D16" s="10" t="s">
        <v>44</v>
      </c>
      <c r="E16" s="11" t="s">
        <v>45</v>
      </c>
      <c r="F16" s="15" t="n">
        <v>50</v>
      </c>
      <c r="G16" s="13" t="n">
        <v>3997</v>
      </c>
      <c r="H16" s="14"/>
    </row>
    <row r="17" customFormat="false" ht="14.25" hidden="false" customHeight="false" outlineLevel="0" collapsed="false">
      <c r="A17" s="8" t="n">
        <v>14</v>
      </c>
      <c r="B17" s="9" t="s">
        <v>9</v>
      </c>
      <c r="C17" s="10" t="s">
        <v>46</v>
      </c>
      <c r="D17" s="10" t="s">
        <v>47</v>
      </c>
      <c r="E17" s="11" t="s">
        <v>48</v>
      </c>
      <c r="F17" s="15" t="n">
        <v>48</v>
      </c>
      <c r="G17" s="13" t="n">
        <v>3837</v>
      </c>
      <c r="H17" s="14"/>
    </row>
    <row r="18" s="16" customFormat="true" ht="14.25" hidden="false" customHeight="false" outlineLevel="0" collapsed="false">
      <c r="A18" s="8" t="n">
        <v>15</v>
      </c>
      <c r="B18" s="9" t="s">
        <v>9</v>
      </c>
      <c r="C18" s="10" t="s">
        <v>49</v>
      </c>
      <c r="D18" s="10" t="s">
        <v>47</v>
      </c>
      <c r="E18" s="11" t="s">
        <v>50</v>
      </c>
      <c r="F18" s="15" t="n">
        <v>14</v>
      </c>
      <c r="G18" s="13" t="n">
        <v>1119</v>
      </c>
      <c r="H18" s="14"/>
    </row>
    <row r="19" customFormat="false" ht="14.25" hidden="false" customHeight="false" outlineLevel="0" collapsed="false">
      <c r="A19" s="8" t="n">
        <v>16</v>
      </c>
      <c r="B19" s="9" t="s">
        <v>9</v>
      </c>
      <c r="C19" s="10" t="s">
        <v>51</v>
      </c>
      <c r="D19" s="10" t="s">
        <v>52</v>
      </c>
      <c r="E19" s="11" t="s">
        <v>53</v>
      </c>
      <c r="F19" s="15" t="n">
        <v>30</v>
      </c>
      <c r="G19" s="13" t="n">
        <v>2398</v>
      </c>
      <c r="H19" s="14"/>
    </row>
    <row r="20" customFormat="false" ht="14.25" hidden="false" customHeight="false" outlineLevel="0" collapsed="false">
      <c r="A20" s="8" t="n">
        <v>17</v>
      </c>
      <c r="B20" s="9" t="s">
        <v>9</v>
      </c>
      <c r="C20" s="10" t="s">
        <v>54</v>
      </c>
      <c r="D20" s="10" t="s">
        <v>55</v>
      </c>
      <c r="E20" s="11" t="s">
        <v>56</v>
      </c>
      <c r="F20" s="15" t="n">
        <v>61</v>
      </c>
      <c r="G20" s="13" t="n">
        <v>4876</v>
      </c>
      <c r="H20" s="14"/>
    </row>
    <row r="21" customFormat="false" ht="14.25" hidden="false" customHeight="false" outlineLevel="0" collapsed="false">
      <c r="A21" s="8" t="n">
        <v>18</v>
      </c>
      <c r="B21" s="9" t="s">
        <v>9</v>
      </c>
      <c r="C21" s="10" t="s">
        <v>57</v>
      </c>
      <c r="D21" s="10" t="s">
        <v>58</v>
      </c>
      <c r="E21" s="11" t="s">
        <v>59</v>
      </c>
      <c r="F21" s="15" t="n">
        <v>45</v>
      </c>
      <c r="G21" s="13" t="n">
        <v>3597</v>
      </c>
      <c r="H21" s="14"/>
    </row>
    <row r="22" customFormat="false" ht="14.25" hidden="false" customHeight="false" outlineLevel="0" collapsed="false">
      <c r="A22" s="8" t="n">
        <v>19</v>
      </c>
      <c r="B22" s="9" t="s">
        <v>9</v>
      </c>
      <c r="C22" s="10" t="s">
        <v>60</v>
      </c>
      <c r="D22" s="10" t="s">
        <v>36</v>
      </c>
      <c r="E22" s="11" t="s">
        <v>61</v>
      </c>
      <c r="F22" s="15" t="n">
        <v>10</v>
      </c>
      <c r="G22" s="13" t="n">
        <v>799</v>
      </c>
      <c r="H22" s="14"/>
    </row>
    <row r="23" customFormat="false" ht="14.25" hidden="false" customHeight="false" outlineLevel="0" collapsed="false">
      <c r="A23" s="8" t="n">
        <v>20</v>
      </c>
      <c r="B23" s="9" t="s">
        <v>9</v>
      </c>
      <c r="C23" s="10" t="s">
        <v>62</v>
      </c>
      <c r="D23" s="10" t="s">
        <v>55</v>
      </c>
      <c r="E23" s="11" t="s">
        <v>63</v>
      </c>
      <c r="F23" s="15" t="n">
        <v>42</v>
      </c>
      <c r="G23" s="13" t="n">
        <v>3358</v>
      </c>
      <c r="H23" s="14"/>
    </row>
    <row r="24" customFormat="false" ht="14.25" hidden="false" customHeight="false" outlineLevel="0" collapsed="false">
      <c r="A24" s="8" t="n">
        <v>21</v>
      </c>
      <c r="B24" s="9" t="s">
        <v>9</v>
      </c>
      <c r="C24" s="10" t="s">
        <v>64</v>
      </c>
      <c r="D24" s="10" t="s">
        <v>65</v>
      </c>
      <c r="E24" s="11" t="s">
        <v>66</v>
      </c>
      <c r="F24" s="15" t="n">
        <v>63</v>
      </c>
      <c r="G24" s="13" t="n">
        <v>5036</v>
      </c>
      <c r="H24" s="14"/>
    </row>
    <row r="25" customFormat="false" ht="14.25" hidden="false" customHeight="false" outlineLevel="0" collapsed="false">
      <c r="A25" s="8" t="n">
        <v>22</v>
      </c>
      <c r="B25" s="9" t="s">
        <v>9</v>
      </c>
      <c r="C25" s="10" t="s">
        <v>67</v>
      </c>
      <c r="D25" s="10" t="s">
        <v>68</v>
      </c>
      <c r="E25" s="11" t="s">
        <v>69</v>
      </c>
      <c r="F25" s="15" t="n">
        <v>37</v>
      </c>
      <c r="G25" s="13" t="n">
        <v>2958</v>
      </c>
      <c r="H25" s="14"/>
    </row>
    <row r="26" customFormat="false" ht="14.25" hidden="false" customHeight="false" outlineLevel="0" collapsed="false">
      <c r="A26" s="8" t="n">
        <v>23</v>
      </c>
      <c r="B26" s="9" t="s">
        <v>9</v>
      </c>
      <c r="C26" s="10" t="s">
        <v>70</v>
      </c>
      <c r="D26" s="10" t="s">
        <v>71</v>
      </c>
      <c r="E26" s="11" t="s">
        <v>72</v>
      </c>
      <c r="F26" s="15" t="n">
        <v>93</v>
      </c>
      <c r="G26" s="13" t="n">
        <v>7435</v>
      </c>
      <c r="H26" s="14"/>
    </row>
    <row r="27" customFormat="false" ht="14.25" hidden="false" customHeight="false" outlineLevel="0" collapsed="false">
      <c r="A27" s="8" t="n">
        <v>24</v>
      </c>
      <c r="B27" s="9" t="s">
        <v>9</v>
      </c>
      <c r="C27" s="10" t="s">
        <v>73</v>
      </c>
      <c r="D27" s="10" t="s">
        <v>74</v>
      </c>
      <c r="E27" s="11" t="s">
        <v>75</v>
      </c>
      <c r="F27" s="15" t="n">
        <v>80</v>
      </c>
      <c r="G27" s="13" t="n">
        <v>6395</v>
      </c>
      <c r="H27" s="14"/>
    </row>
    <row r="28" customFormat="false" ht="14.25" hidden="false" customHeight="false" outlineLevel="0" collapsed="false">
      <c r="A28" s="8" t="n">
        <v>25</v>
      </c>
      <c r="B28" s="9" t="s">
        <v>9</v>
      </c>
      <c r="C28" s="10" t="s">
        <v>76</v>
      </c>
      <c r="D28" s="10" t="s">
        <v>77</v>
      </c>
      <c r="E28" s="11" t="s">
        <v>78</v>
      </c>
      <c r="F28" s="15" t="n">
        <v>5</v>
      </c>
      <c r="G28" s="13" t="n">
        <v>400</v>
      </c>
      <c r="H28" s="14"/>
    </row>
    <row r="29" customFormat="false" ht="14.25" hidden="false" customHeight="false" outlineLevel="0" collapsed="false">
      <c r="A29" s="8" t="n">
        <v>26</v>
      </c>
      <c r="B29" s="9" t="s">
        <v>9</v>
      </c>
      <c r="C29" s="10" t="s">
        <v>79</v>
      </c>
      <c r="D29" s="10" t="s">
        <v>80</v>
      </c>
      <c r="E29" s="11" t="s">
        <v>81</v>
      </c>
      <c r="F29" s="15" t="n">
        <v>128</v>
      </c>
      <c r="G29" s="13" t="n">
        <v>10233</v>
      </c>
      <c r="H29" s="14"/>
    </row>
    <row r="30" customFormat="false" ht="14.25" hidden="false" customHeight="false" outlineLevel="0" collapsed="false">
      <c r="A30" s="8" t="n">
        <v>27</v>
      </c>
      <c r="B30" s="9" t="s">
        <v>9</v>
      </c>
      <c r="C30" s="10" t="s">
        <v>82</v>
      </c>
      <c r="D30" s="10" t="s">
        <v>83</v>
      </c>
      <c r="E30" s="11" t="s">
        <v>84</v>
      </c>
      <c r="F30" s="15" t="n">
        <v>40</v>
      </c>
      <c r="G30" s="13" t="n">
        <v>3198</v>
      </c>
      <c r="H30" s="14"/>
    </row>
    <row r="31" customFormat="false" ht="14.25" hidden="false" customHeight="false" outlineLevel="0" collapsed="false">
      <c r="A31" s="8" t="n">
        <v>28</v>
      </c>
      <c r="B31" s="9" t="s">
        <v>9</v>
      </c>
      <c r="C31" s="10" t="s">
        <v>85</v>
      </c>
      <c r="D31" s="10" t="s">
        <v>86</v>
      </c>
      <c r="E31" s="11" t="s">
        <v>87</v>
      </c>
      <c r="F31" s="15" t="n">
        <v>96</v>
      </c>
      <c r="G31" s="13" t="n">
        <v>7674</v>
      </c>
      <c r="H31" s="14"/>
    </row>
    <row r="32" customFormat="false" ht="14.25" hidden="false" customHeight="false" outlineLevel="0" collapsed="false">
      <c r="A32" s="8" t="n">
        <v>29</v>
      </c>
      <c r="B32" s="9" t="s">
        <v>9</v>
      </c>
      <c r="C32" s="10" t="s">
        <v>88</v>
      </c>
      <c r="D32" s="10" t="s">
        <v>89</v>
      </c>
      <c r="E32" s="11" t="s">
        <v>90</v>
      </c>
      <c r="F32" s="15" t="n">
        <v>36</v>
      </c>
      <c r="G32" s="13" t="n">
        <v>2878</v>
      </c>
      <c r="H32" s="14"/>
    </row>
    <row r="33" customFormat="false" ht="14.25" hidden="false" customHeight="false" outlineLevel="0" collapsed="false">
      <c r="A33" s="8" t="n">
        <v>30</v>
      </c>
      <c r="B33" s="9" t="s">
        <v>9</v>
      </c>
      <c r="C33" s="10" t="s">
        <v>91</v>
      </c>
      <c r="D33" s="10" t="s">
        <v>92</v>
      </c>
      <c r="E33" s="11" t="s">
        <v>93</v>
      </c>
      <c r="F33" s="15" t="n">
        <v>80</v>
      </c>
      <c r="G33" s="13" t="n">
        <v>6395</v>
      </c>
      <c r="H33" s="14"/>
    </row>
    <row r="34" customFormat="false" ht="14.25" hidden="false" customHeight="false" outlineLevel="0" collapsed="false">
      <c r="A34" s="8" t="n">
        <v>31</v>
      </c>
      <c r="B34" s="9" t="s">
        <v>9</v>
      </c>
      <c r="C34" s="10" t="s">
        <v>94</v>
      </c>
      <c r="D34" s="10" t="s">
        <v>95</v>
      </c>
      <c r="E34" s="11" t="s">
        <v>96</v>
      </c>
      <c r="F34" s="15" t="n">
        <v>80</v>
      </c>
      <c r="G34" s="13" t="n">
        <v>6395</v>
      </c>
      <c r="H34" s="14"/>
    </row>
    <row r="35" customFormat="false" ht="14.25" hidden="false" customHeight="false" outlineLevel="0" collapsed="false">
      <c r="A35" s="8" t="n">
        <v>32</v>
      </c>
      <c r="B35" s="9" t="s">
        <v>9</v>
      </c>
      <c r="C35" s="10" t="s">
        <v>97</v>
      </c>
      <c r="D35" s="10" t="s">
        <v>98</v>
      </c>
      <c r="E35" s="11" t="s">
        <v>99</v>
      </c>
      <c r="F35" s="15" t="n">
        <v>30</v>
      </c>
      <c r="G35" s="13" t="n">
        <v>2398</v>
      </c>
      <c r="H35" s="14"/>
    </row>
    <row r="36" customFormat="false" ht="14.25" hidden="false" customHeight="false" outlineLevel="0" collapsed="false">
      <c r="A36" s="8" t="n">
        <v>33</v>
      </c>
      <c r="B36" s="9" t="s">
        <v>9</v>
      </c>
      <c r="C36" s="10" t="s">
        <v>100</v>
      </c>
      <c r="D36" s="10" t="s">
        <v>101</v>
      </c>
      <c r="E36" s="11" t="s">
        <v>102</v>
      </c>
      <c r="F36" s="15" t="n">
        <v>70</v>
      </c>
      <c r="G36" s="13" t="n">
        <v>5596</v>
      </c>
      <c r="H36" s="14"/>
    </row>
    <row r="37" customFormat="false" ht="14.25" hidden="false" customHeight="false" outlineLevel="0" collapsed="false">
      <c r="A37" s="8" t="n">
        <v>34</v>
      </c>
      <c r="B37" s="9" t="s">
        <v>9</v>
      </c>
      <c r="C37" s="10" t="s">
        <v>103</v>
      </c>
      <c r="D37" s="10" t="s">
        <v>104</v>
      </c>
      <c r="E37" s="11" t="s">
        <v>105</v>
      </c>
      <c r="F37" s="15" t="n">
        <v>35</v>
      </c>
      <c r="G37" s="13" t="n">
        <v>2798</v>
      </c>
      <c r="H37" s="14"/>
    </row>
    <row r="38" customFormat="false" ht="14.25" hidden="false" customHeight="false" outlineLevel="0" collapsed="false">
      <c r="A38" s="8" t="n">
        <v>35</v>
      </c>
      <c r="B38" s="9" t="s">
        <v>9</v>
      </c>
      <c r="C38" s="10" t="s">
        <v>106</v>
      </c>
      <c r="D38" s="10" t="s">
        <v>107</v>
      </c>
      <c r="E38" s="11" t="s">
        <v>108</v>
      </c>
      <c r="F38" s="15" t="n">
        <v>93</v>
      </c>
      <c r="G38" s="13" t="n">
        <v>7435</v>
      </c>
      <c r="H38" s="14"/>
    </row>
    <row r="39" customFormat="false" ht="14.25" hidden="false" customHeight="false" outlineLevel="0" collapsed="false">
      <c r="A39" s="8" t="n">
        <v>36</v>
      </c>
      <c r="B39" s="9" t="s">
        <v>9</v>
      </c>
      <c r="C39" s="10" t="s">
        <v>109</v>
      </c>
      <c r="D39" s="10" t="s">
        <v>110</v>
      </c>
      <c r="E39" s="11" t="s">
        <v>111</v>
      </c>
      <c r="F39" s="15" t="n">
        <v>141</v>
      </c>
      <c r="G39" s="13" t="n">
        <v>11272</v>
      </c>
      <c r="H39" s="14"/>
    </row>
    <row r="40" customFormat="false" ht="14.25" hidden="false" customHeight="false" outlineLevel="0" collapsed="false">
      <c r="A40" s="8" t="n">
        <v>37</v>
      </c>
      <c r="B40" s="9" t="s">
        <v>9</v>
      </c>
      <c r="C40" s="10" t="s">
        <v>112</v>
      </c>
      <c r="D40" s="10" t="s">
        <v>113</v>
      </c>
      <c r="E40" s="11" t="s">
        <v>114</v>
      </c>
      <c r="F40" s="15" t="n">
        <v>50</v>
      </c>
      <c r="G40" s="13" t="n">
        <v>3997</v>
      </c>
      <c r="H40" s="14"/>
    </row>
    <row r="41" customFormat="false" ht="14.25" hidden="false" customHeight="false" outlineLevel="0" collapsed="false">
      <c r="A41" s="8" t="n">
        <v>38</v>
      </c>
      <c r="B41" s="9" t="s">
        <v>9</v>
      </c>
      <c r="C41" s="10" t="s">
        <v>115</v>
      </c>
      <c r="D41" s="10" t="s">
        <v>104</v>
      </c>
      <c r="E41" s="11" t="s">
        <v>116</v>
      </c>
      <c r="F41" s="15" t="n">
        <v>25</v>
      </c>
      <c r="G41" s="13" t="n">
        <v>1999</v>
      </c>
      <c r="H41" s="14"/>
    </row>
    <row r="42" customFormat="false" ht="14.25" hidden="false" customHeight="false" outlineLevel="0" collapsed="false">
      <c r="A42" s="8" t="n">
        <v>39</v>
      </c>
      <c r="B42" s="17" t="s">
        <v>9</v>
      </c>
      <c r="C42" s="18" t="s">
        <v>117</v>
      </c>
      <c r="D42" s="18" t="s">
        <v>118</v>
      </c>
      <c r="E42" s="19" t="s">
        <v>119</v>
      </c>
      <c r="F42" s="15" t="n">
        <v>52</v>
      </c>
      <c r="G42" s="13" t="n">
        <v>4157</v>
      </c>
      <c r="H42" s="14"/>
    </row>
    <row r="43" customFormat="false" ht="14.25" hidden="false" customHeight="false" outlineLevel="0" collapsed="false">
      <c r="A43" s="20" t="s">
        <v>120</v>
      </c>
      <c r="B43" s="20"/>
      <c r="C43" s="20"/>
      <c r="D43" s="20"/>
      <c r="E43" s="20"/>
      <c r="F43" s="21" t="n">
        <f aca="false">SUM(F4:F42)</f>
        <v>2698</v>
      </c>
      <c r="G43" s="21" t="n">
        <f aca="false">SUM(G4:G42)</f>
        <v>215683</v>
      </c>
      <c r="H43" s="14"/>
    </row>
    <row r="44" customFormat="false" ht="14.25" hidden="false" customHeight="false" outlineLevel="0" collapsed="false">
      <c r="A44" s="22" t="n">
        <v>1</v>
      </c>
      <c r="B44" s="23" t="s">
        <v>121</v>
      </c>
      <c r="C44" s="24" t="s">
        <v>122</v>
      </c>
      <c r="D44" s="24" t="s">
        <v>123</v>
      </c>
      <c r="E44" s="25" t="s">
        <v>124</v>
      </c>
      <c r="F44" s="12" t="n">
        <v>50</v>
      </c>
      <c r="G44" s="13" t="n">
        <v>3997</v>
      </c>
      <c r="H44" s="14"/>
    </row>
    <row r="45" customFormat="false" ht="14.25" hidden="false" customHeight="false" outlineLevel="0" collapsed="false">
      <c r="A45" s="8" t="n">
        <v>2</v>
      </c>
      <c r="B45" s="9" t="s">
        <v>121</v>
      </c>
      <c r="C45" s="26" t="s">
        <v>125</v>
      </c>
      <c r="D45" s="26" t="s">
        <v>126</v>
      </c>
      <c r="E45" s="27" t="s">
        <v>127</v>
      </c>
      <c r="F45" s="12" t="n">
        <v>80</v>
      </c>
      <c r="G45" s="13" t="n">
        <v>6395</v>
      </c>
      <c r="H45" s="14"/>
    </row>
    <row r="46" customFormat="false" ht="14.25" hidden="false" customHeight="false" outlineLevel="0" collapsed="false">
      <c r="A46" s="22" t="n">
        <v>3</v>
      </c>
      <c r="B46" s="9" t="s">
        <v>121</v>
      </c>
      <c r="C46" s="26" t="s">
        <v>128</v>
      </c>
      <c r="D46" s="26" t="s">
        <v>126</v>
      </c>
      <c r="E46" s="27" t="s">
        <v>129</v>
      </c>
      <c r="F46" s="12" t="n">
        <v>50</v>
      </c>
      <c r="G46" s="13" t="n">
        <v>3997</v>
      </c>
      <c r="H46" s="14"/>
    </row>
    <row r="47" customFormat="false" ht="14.25" hidden="false" customHeight="false" outlineLevel="0" collapsed="false">
      <c r="A47" s="8" t="n">
        <v>4</v>
      </c>
      <c r="B47" s="9" t="s">
        <v>121</v>
      </c>
      <c r="C47" s="26" t="s">
        <v>130</v>
      </c>
      <c r="D47" s="26" t="s">
        <v>131</v>
      </c>
      <c r="E47" s="27" t="s">
        <v>132</v>
      </c>
      <c r="F47" s="12" t="n">
        <v>70</v>
      </c>
      <c r="G47" s="13" t="n">
        <v>5596</v>
      </c>
      <c r="H47" s="14"/>
    </row>
    <row r="48" customFormat="false" ht="14.25" hidden="false" customHeight="false" outlineLevel="0" collapsed="false">
      <c r="A48" s="22" t="n">
        <v>5</v>
      </c>
      <c r="B48" s="9" t="s">
        <v>121</v>
      </c>
      <c r="C48" s="26" t="s">
        <v>133</v>
      </c>
      <c r="D48" s="26" t="s">
        <v>123</v>
      </c>
      <c r="E48" s="27" t="s">
        <v>134</v>
      </c>
      <c r="F48" s="12" t="n">
        <v>51</v>
      </c>
      <c r="G48" s="13" t="n">
        <v>4077</v>
      </c>
      <c r="H48" s="14"/>
    </row>
    <row r="49" customFormat="false" ht="14.25" hidden="false" customHeight="false" outlineLevel="0" collapsed="false">
      <c r="A49" s="8" t="n">
        <v>6</v>
      </c>
      <c r="B49" s="9" t="s">
        <v>121</v>
      </c>
      <c r="C49" s="26" t="s">
        <v>135</v>
      </c>
      <c r="D49" s="26" t="s">
        <v>131</v>
      </c>
      <c r="E49" s="27" t="s">
        <v>136</v>
      </c>
      <c r="F49" s="12" t="n">
        <v>130</v>
      </c>
      <c r="G49" s="13" t="n">
        <v>10393</v>
      </c>
      <c r="H49" s="14"/>
      <c r="J49" s="28"/>
    </row>
    <row r="50" customFormat="false" ht="14.25" hidden="false" customHeight="false" outlineLevel="0" collapsed="false">
      <c r="A50" s="22" t="n">
        <v>7</v>
      </c>
      <c r="B50" s="9" t="s">
        <v>121</v>
      </c>
      <c r="C50" s="26" t="s">
        <v>137</v>
      </c>
      <c r="D50" s="26" t="s">
        <v>138</v>
      </c>
      <c r="E50" s="27" t="s">
        <v>139</v>
      </c>
      <c r="F50" s="15" t="n">
        <v>85</v>
      </c>
      <c r="G50" s="13" t="n">
        <v>6795</v>
      </c>
      <c r="H50" s="14"/>
    </row>
    <row r="51" customFormat="false" ht="14.25" hidden="false" customHeight="false" outlineLevel="0" collapsed="false">
      <c r="A51" s="8" t="n">
        <v>8</v>
      </c>
      <c r="B51" s="9" t="s">
        <v>121</v>
      </c>
      <c r="C51" s="26" t="s">
        <v>140</v>
      </c>
      <c r="D51" s="26" t="s">
        <v>141</v>
      </c>
      <c r="E51" s="27" t="s">
        <v>142</v>
      </c>
      <c r="F51" s="12" t="n">
        <v>7</v>
      </c>
      <c r="G51" s="13" t="n">
        <v>560</v>
      </c>
      <c r="H51" s="14"/>
    </row>
    <row r="52" customFormat="false" ht="14.25" hidden="false" customHeight="false" outlineLevel="0" collapsed="false">
      <c r="A52" s="22" t="n">
        <v>9</v>
      </c>
      <c r="B52" s="9" t="s">
        <v>121</v>
      </c>
      <c r="C52" s="26" t="s">
        <v>143</v>
      </c>
      <c r="D52" s="26" t="s">
        <v>144</v>
      </c>
      <c r="E52" s="27" t="s">
        <v>145</v>
      </c>
      <c r="F52" s="12" t="n">
        <v>7</v>
      </c>
      <c r="G52" s="13" t="n">
        <v>560</v>
      </c>
      <c r="H52" s="14"/>
    </row>
    <row r="53" customFormat="false" ht="14.25" hidden="false" customHeight="false" outlineLevel="0" collapsed="false">
      <c r="A53" s="8" t="n">
        <v>10</v>
      </c>
      <c r="B53" s="9" t="s">
        <v>121</v>
      </c>
      <c r="C53" s="26" t="s">
        <v>146</v>
      </c>
      <c r="D53" s="26" t="s">
        <v>147</v>
      </c>
      <c r="E53" s="27" t="s">
        <v>148</v>
      </c>
      <c r="F53" s="12" t="n">
        <v>10</v>
      </c>
      <c r="G53" s="13" t="n">
        <v>799</v>
      </c>
      <c r="H53" s="14"/>
    </row>
    <row r="54" customFormat="false" ht="14.25" hidden="false" customHeight="false" outlineLevel="0" collapsed="false">
      <c r="A54" s="22" t="n">
        <v>11</v>
      </c>
      <c r="B54" s="9" t="s">
        <v>121</v>
      </c>
      <c r="C54" s="26" t="s">
        <v>149</v>
      </c>
      <c r="D54" s="26" t="s">
        <v>150</v>
      </c>
      <c r="E54" s="27" t="s">
        <v>151</v>
      </c>
      <c r="F54" s="12" t="n">
        <v>26</v>
      </c>
      <c r="G54" s="13" t="n">
        <v>2079</v>
      </c>
      <c r="H54" s="14"/>
    </row>
    <row r="55" customFormat="false" ht="14.25" hidden="false" customHeight="false" outlineLevel="0" collapsed="false">
      <c r="A55" s="8" t="n">
        <v>12</v>
      </c>
      <c r="B55" s="9" t="s">
        <v>121</v>
      </c>
      <c r="C55" s="26" t="s">
        <v>152</v>
      </c>
      <c r="D55" s="26" t="s">
        <v>153</v>
      </c>
      <c r="E55" s="27" t="s">
        <v>154</v>
      </c>
      <c r="F55" s="12" t="n">
        <v>5</v>
      </c>
      <c r="G55" s="13" t="n">
        <v>400</v>
      </c>
      <c r="H55" s="14"/>
    </row>
    <row r="56" customFormat="false" ht="14.25" hidden="false" customHeight="false" outlineLevel="0" collapsed="false">
      <c r="A56" s="22" t="n">
        <v>13</v>
      </c>
      <c r="B56" s="9" t="s">
        <v>121</v>
      </c>
      <c r="C56" s="26" t="s">
        <v>155</v>
      </c>
      <c r="D56" s="26" t="s">
        <v>131</v>
      </c>
      <c r="E56" s="27" t="s">
        <v>156</v>
      </c>
      <c r="F56" s="12" t="n">
        <v>30</v>
      </c>
      <c r="G56" s="13" t="n">
        <v>2398</v>
      </c>
      <c r="H56" s="14"/>
    </row>
    <row r="57" customFormat="false" ht="14.25" hidden="false" customHeight="false" outlineLevel="0" collapsed="false">
      <c r="A57" s="8" t="n">
        <v>14</v>
      </c>
      <c r="B57" s="9" t="s">
        <v>121</v>
      </c>
      <c r="C57" s="26" t="s">
        <v>157</v>
      </c>
      <c r="D57" s="26" t="s">
        <v>123</v>
      </c>
      <c r="E57" s="27" t="s">
        <v>158</v>
      </c>
      <c r="F57" s="12" t="n">
        <v>52</v>
      </c>
      <c r="G57" s="13" t="n">
        <v>4157</v>
      </c>
      <c r="H57" s="14"/>
    </row>
    <row r="58" customFormat="false" ht="14.25" hidden="false" customHeight="false" outlineLevel="0" collapsed="false">
      <c r="A58" s="22" t="n">
        <v>15</v>
      </c>
      <c r="B58" s="17" t="s">
        <v>121</v>
      </c>
      <c r="C58" s="29" t="s">
        <v>159</v>
      </c>
      <c r="D58" s="29" t="s">
        <v>160</v>
      </c>
      <c r="E58" s="30" t="s">
        <v>161</v>
      </c>
      <c r="F58" s="12" t="n">
        <v>1311</v>
      </c>
      <c r="G58" s="13" t="n">
        <v>104802</v>
      </c>
      <c r="H58" s="14"/>
    </row>
    <row r="59" customFormat="false" ht="14.25" hidden="false" customHeight="false" outlineLevel="0" collapsed="false">
      <c r="A59" s="20" t="s">
        <v>120</v>
      </c>
      <c r="B59" s="20"/>
      <c r="C59" s="20"/>
      <c r="D59" s="20"/>
      <c r="E59" s="20"/>
      <c r="F59" s="31" t="n">
        <f aca="false">SUM(F44:F58)</f>
        <v>1964</v>
      </c>
      <c r="G59" s="31" t="n">
        <f aca="false">SUM(G44:G58)</f>
        <v>157005</v>
      </c>
      <c r="H59" s="14"/>
    </row>
    <row r="60" customFormat="false" ht="14.25" hidden="false" customHeight="false" outlineLevel="0" collapsed="false">
      <c r="A60" s="22" t="n">
        <v>1</v>
      </c>
      <c r="B60" s="23" t="s">
        <v>162</v>
      </c>
      <c r="C60" s="24" t="s">
        <v>163</v>
      </c>
      <c r="D60" s="24" t="s">
        <v>164</v>
      </c>
      <c r="E60" s="25" t="s">
        <v>165</v>
      </c>
      <c r="F60" s="15" t="n">
        <v>30</v>
      </c>
      <c r="G60" s="13" t="n">
        <v>2398</v>
      </c>
      <c r="H60" s="14"/>
    </row>
    <row r="61" customFormat="false" ht="14.25" hidden="false" customHeight="false" outlineLevel="0" collapsed="false">
      <c r="A61" s="8" t="n">
        <v>2</v>
      </c>
      <c r="B61" s="9" t="s">
        <v>162</v>
      </c>
      <c r="C61" s="26" t="s">
        <v>166</v>
      </c>
      <c r="D61" s="26" t="s">
        <v>167</v>
      </c>
      <c r="E61" s="27" t="s">
        <v>168</v>
      </c>
      <c r="F61" s="15" t="n">
        <v>39</v>
      </c>
      <c r="G61" s="13" t="n">
        <v>3118</v>
      </c>
      <c r="H61" s="14"/>
    </row>
    <row r="62" customFormat="false" ht="14.25" hidden="false" customHeight="false" outlineLevel="0" collapsed="false">
      <c r="A62" s="22" t="n">
        <v>3</v>
      </c>
      <c r="B62" s="9" t="s">
        <v>162</v>
      </c>
      <c r="C62" s="26" t="s">
        <v>169</v>
      </c>
      <c r="D62" s="26" t="s">
        <v>170</v>
      </c>
      <c r="E62" s="27" t="s">
        <v>171</v>
      </c>
      <c r="F62" s="15" t="n">
        <v>14</v>
      </c>
      <c r="G62" s="13" t="n">
        <v>1119</v>
      </c>
      <c r="H62" s="14"/>
    </row>
    <row r="63" customFormat="false" ht="14.25" hidden="false" customHeight="false" outlineLevel="0" collapsed="false">
      <c r="A63" s="8" t="n">
        <v>4</v>
      </c>
      <c r="B63" s="17" t="s">
        <v>162</v>
      </c>
      <c r="C63" s="29" t="s">
        <v>172</v>
      </c>
      <c r="D63" s="29" t="s">
        <v>173</v>
      </c>
      <c r="E63" s="30" t="s">
        <v>174</v>
      </c>
      <c r="F63" s="15" t="n">
        <v>60</v>
      </c>
      <c r="G63" s="13" t="n">
        <v>4797</v>
      </c>
      <c r="H63" s="14"/>
    </row>
    <row r="64" customFormat="false" ht="14.25" hidden="false" customHeight="false" outlineLevel="0" collapsed="false">
      <c r="A64" s="20" t="s">
        <v>120</v>
      </c>
      <c r="B64" s="20"/>
      <c r="C64" s="20"/>
      <c r="D64" s="20"/>
      <c r="E64" s="20"/>
      <c r="F64" s="21" t="n">
        <f aca="false">SUM(F60:F63)</f>
        <v>143</v>
      </c>
      <c r="G64" s="21" t="n">
        <f aca="false">SUM(G60:G63)</f>
        <v>11432</v>
      </c>
      <c r="H64" s="14"/>
    </row>
    <row r="65" customFormat="false" ht="14.25" hidden="false" customHeight="false" outlineLevel="0" collapsed="false">
      <c r="A65" s="22" t="n">
        <v>1</v>
      </c>
      <c r="B65" s="23" t="s">
        <v>175</v>
      </c>
      <c r="C65" s="32" t="s">
        <v>176</v>
      </c>
      <c r="D65" s="33" t="s">
        <v>177</v>
      </c>
      <c r="E65" s="34" t="s">
        <v>178</v>
      </c>
      <c r="F65" s="35" t="n">
        <v>260</v>
      </c>
      <c r="G65" s="13" t="n">
        <v>20785</v>
      </c>
      <c r="H65" s="14"/>
    </row>
    <row r="66" customFormat="false" ht="14.25" hidden="false" customHeight="false" outlineLevel="0" collapsed="false">
      <c r="A66" s="8" t="n">
        <v>2</v>
      </c>
      <c r="B66" s="9" t="s">
        <v>175</v>
      </c>
      <c r="C66" s="36" t="s">
        <v>179</v>
      </c>
      <c r="D66" s="36" t="s">
        <v>180</v>
      </c>
      <c r="E66" s="37" t="s">
        <v>181</v>
      </c>
      <c r="F66" s="35" t="n">
        <v>390</v>
      </c>
      <c r="G66" s="13" t="n">
        <v>31178</v>
      </c>
      <c r="H66" s="14"/>
    </row>
    <row r="67" customFormat="false" ht="14.25" hidden="false" customHeight="false" outlineLevel="0" collapsed="false">
      <c r="A67" s="22" t="n">
        <v>3</v>
      </c>
      <c r="B67" s="9" t="s">
        <v>175</v>
      </c>
      <c r="C67" s="36" t="s">
        <v>182</v>
      </c>
      <c r="D67" s="36" t="s">
        <v>183</v>
      </c>
      <c r="E67" s="37" t="s">
        <v>184</v>
      </c>
      <c r="F67" s="35" t="n">
        <v>82</v>
      </c>
      <c r="G67" s="13" t="n">
        <v>6555</v>
      </c>
      <c r="H67" s="14"/>
    </row>
    <row r="68" customFormat="false" ht="14.25" hidden="false" customHeight="false" outlineLevel="0" collapsed="false">
      <c r="A68" s="8" t="n">
        <v>4</v>
      </c>
      <c r="B68" s="17" t="s">
        <v>175</v>
      </c>
      <c r="C68" s="38" t="s">
        <v>185</v>
      </c>
      <c r="D68" s="38" t="s">
        <v>177</v>
      </c>
      <c r="E68" s="39" t="s">
        <v>186</v>
      </c>
      <c r="F68" s="35" t="n">
        <v>216</v>
      </c>
      <c r="G68" s="13" t="n">
        <v>17268</v>
      </c>
      <c r="H68" s="14"/>
    </row>
    <row r="69" customFormat="false" ht="14.25" hidden="false" customHeight="false" outlineLevel="0" collapsed="false">
      <c r="A69" s="20" t="s">
        <v>120</v>
      </c>
      <c r="B69" s="20"/>
      <c r="C69" s="20"/>
      <c r="D69" s="20"/>
      <c r="E69" s="20"/>
      <c r="F69" s="40" t="n">
        <f aca="false">SUM(F65:F68)</f>
        <v>948</v>
      </c>
      <c r="G69" s="40" t="n">
        <f aca="false">SUM(G65:G68)</f>
        <v>75786</v>
      </c>
      <c r="H69" s="14"/>
    </row>
    <row r="70" customFormat="false" ht="14.25" hidden="false" customHeight="false" outlineLevel="0" collapsed="false">
      <c r="A70" s="22" t="n">
        <v>1</v>
      </c>
      <c r="B70" s="23" t="s">
        <v>187</v>
      </c>
      <c r="C70" s="24" t="s">
        <v>188</v>
      </c>
      <c r="D70" s="24" t="s">
        <v>189</v>
      </c>
      <c r="E70" s="25" t="s">
        <v>190</v>
      </c>
      <c r="F70" s="15" t="n">
        <v>32</v>
      </c>
      <c r="G70" s="13" t="n">
        <v>2558</v>
      </c>
      <c r="H70" s="14"/>
    </row>
    <row r="71" customFormat="false" ht="14.25" hidden="false" customHeight="false" outlineLevel="0" collapsed="false">
      <c r="A71" s="8" t="n">
        <v>2</v>
      </c>
      <c r="B71" s="9" t="s">
        <v>187</v>
      </c>
      <c r="C71" s="26" t="s">
        <v>191</v>
      </c>
      <c r="D71" s="26" t="s">
        <v>189</v>
      </c>
      <c r="E71" s="27" t="s">
        <v>192</v>
      </c>
      <c r="F71" s="15" t="n">
        <v>30</v>
      </c>
      <c r="G71" s="13" t="n">
        <v>2398</v>
      </c>
      <c r="H71" s="14"/>
    </row>
    <row r="72" customFormat="false" ht="14.25" hidden="false" customHeight="false" outlineLevel="0" collapsed="false">
      <c r="A72" s="22" t="n">
        <v>3</v>
      </c>
      <c r="B72" s="9" t="s">
        <v>187</v>
      </c>
      <c r="C72" s="26" t="s">
        <v>193</v>
      </c>
      <c r="D72" s="26" t="s">
        <v>194</v>
      </c>
      <c r="E72" s="27" t="s">
        <v>195</v>
      </c>
      <c r="F72" s="12" t="n">
        <v>16</v>
      </c>
      <c r="G72" s="13" t="n">
        <v>1279</v>
      </c>
      <c r="H72" s="14"/>
    </row>
    <row r="73" customFormat="false" ht="14.25" hidden="false" customHeight="false" outlineLevel="0" collapsed="false">
      <c r="A73" s="8" t="n">
        <v>4</v>
      </c>
      <c r="B73" s="9" t="s">
        <v>187</v>
      </c>
      <c r="C73" s="26" t="s">
        <v>196</v>
      </c>
      <c r="D73" s="26" t="s">
        <v>197</v>
      </c>
      <c r="E73" s="27" t="s">
        <v>198</v>
      </c>
      <c r="F73" s="12" t="n">
        <v>23</v>
      </c>
      <c r="G73" s="13" t="n">
        <v>1839</v>
      </c>
      <c r="H73" s="14"/>
    </row>
    <row r="74" customFormat="false" ht="14.25" hidden="false" customHeight="false" outlineLevel="0" collapsed="false">
      <c r="A74" s="22" t="n">
        <v>5</v>
      </c>
      <c r="B74" s="9" t="s">
        <v>187</v>
      </c>
      <c r="C74" s="26" t="s">
        <v>199</v>
      </c>
      <c r="D74" s="26" t="s">
        <v>200</v>
      </c>
      <c r="E74" s="27" t="s">
        <v>201</v>
      </c>
      <c r="F74" s="12" t="n">
        <v>11</v>
      </c>
      <c r="G74" s="13" t="n">
        <v>879</v>
      </c>
      <c r="H74" s="14"/>
    </row>
    <row r="75" customFormat="false" ht="14.25" hidden="false" customHeight="false" outlineLevel="0" collapsed="false">
      <c r="A75" s="8" t="n">
        <v>6</v>
      </c>
      <c r="B75" s="17" t="s">
        <v>187</v>
      </c>
      <c r="C75" s="29" t="s">
        <v>202</v>
      </c>
      <c r="D75" s="29" t="s">
        <v>203</v>
      </c>
      <c r="E75" s="30" t="s">
        <v>204</v>
      </c>
      <c r="F75" s="12" t="n">
        <v>35</v>
      </c>
      <c r="G75" s="13" t="n">
        <v>2798</v>
      </c>
      <c r="H75" s="14"/>
    </row>
    <row r="76" customFormat="false" ht="14.25" hidden="false" customHeight="false" outlineLevel="0" collapsed="false">
      <c r="A76" s="20" t="s">
        <v>120</v>
      </c>
      <c r="B76" s="20"/>
      <c r="C76" s="20"/>
      <c r="D76" s="20"/>
      <c r="E76" s="20"/>
      <c r="F76" s="31" t="n">
        <f aca="false">SUM(F70:F75)</f>
        <v>147</v>
      </c>
      <c r="G76" s="31" t="n">
        <f aca="false">SUM(G70:G75)</f>
        <v>11751</v>
      </c>
      <c r="H76" s="14"/>
    </row>
    <row r="77" customFormat="false" ht="14.25" hidden="false" customHeight="false" outlineLevel="0" collapsed="false">
      <c r="A77" s="22" t="n">
        <v>1</v>
      </c>
      <c r="B77" s="23" t="s">
        <v>205</v>
      </c>
      <c r="C77" s="41" t="s">
        <v>206</v>
      </c>
      <c r="D77" s="41" t="s">
        <v>207</v>
      </c>
      <c r="E77" s="42" t="s">
        <v>208</v>
      </c>
      <c r="F77" s="43" t="n">
        <v>190</v>
      </c>
      <c r="G77" s="13" t="n">
        <v>15189</v>
      </c>
      <c r="H77" s="14"/>
    </row>
    <row r="78" customFormat="false" ht="14.25" hidden="false" customHeight="false" outlineLevel="0" collapsed="false">
      <c r="A78" s="8" t="n">
        <v>2</v>
      </c>
      <c r="B78" s="9" t="s">
        <v>205</v>
      </c>
      <c r="C78" s="44" t="s">
        <v>209</v>
      </c>
      <c r="D78" s="44" t="s">
        <v>210</v>
      </c>
      <c r="E78" s="45" t="s">
        <v>211</v>
      </c>
      <c r="F78" s="43" t="n">
        <v>48</v>
      </c>
      <c r="G78" s="13" t="n">
        <v>3837</v>
      </c>
      <c r="H78" s="14"/>
    </row>
    <row r="79" customFormat="false" ht="14.25" hidden="false" customHeight="false" outlineLevel="0" collapsed="false">
      <c r="A79" s="22" t="n">
        <v>3</v>
      </c>
      <c r="B79" s="9" t="s">
        <v>205</v>
      </c>
      <c r="C79" s="44" t="s">
        <v>212</v>
      </c>
      <c r="D79" s="44" t="s">
        <v>213</v>
      </c>
      <c r="E79" s="45" t="s">
        <v>214</v>
      </c>
      <c r="F79" s="43" t="n">
        <v>55</v>
      </c>
      <c r="G79" s="13" t="n">
        <v>4397</v>
      </c>
      <c r="H79" s="14"/>
    </row>
    <row r="80" customFormat="false" ht="14.25" hidden="false" customHeight="false" outlineLevel="0" collapsed="false">
      <c r="A80" s="8" t="n">
        <v>4</v>
      </c>
      <c r="B80" s="9" t="s">
        <v>205</v>
      </c>
      <c r="C80" s="44" t="s">
        <v>215</v>
      </c>
      <c r="D80" s="44" t="s">
        <v>216</v>
      </c>
      <c r="E80" s="45" t="s">
        <v>217</v>
      </c>
      <c r="F80" s="43" t="n">
        <v>102</v>
      </c>
      <c r="G80" s="13" t="n">
        <v>8154</v>
      </c>
      <c r="H80" s="14"/>
    </row>
    <row r="81" customFormat="false" ht="14.25" hidden="false" customHeight="false" outlineLevel="0" collapsed="false">
      <c r="A81" s="22" t="n">
        <v>5</v>
      </c>
      <c r="B81" s="9" t="s">
        <v>205</v>
      </c>
      <c r="C81" s="44" t="s">
        <v>218</v>
      </c>
      <c r="D81" s="44" t="s">
        <v>216</v>
      </c>
      <c r="E81" s="45" t="s">
        <v>219</v>
      </c>
      <c r="F81" s="43" t="n">
        <v>52</v>
      </c>
      <c r="G81" s="13" t="n">
        <v>4157</v>
      </c>
      <c r="H81" s="14"/>
    </row>
    <row r="82" customFormat="false" ht="14.25" hidden="false" customHeight="false" outlineLevel="0" collapsed="false">
      <c r="A82" s="8" t="n">
        <v>6</v>
      </c>
      <c r="B82" s="9" t="s">
        <v>205</v>
      </c>
      <c r="C82" s="44" t="s">
        <v>220</v>
      </c>
      <c r="D82" s="44" t="s">
        <v>216</v>
      </c>
      <c r="E82" s="45" t="s">
        <v>221</v>
      </c>
      <c r="F82" s="43" t="n">
        <v>251</v>
      </c>
      <c r="G82" s="13" t="n">
        <v>20066</v>
      </c>
      <c r="H82" s="14"/>
    </row>
    <row r="83" customFormat="false" ht="14.25" hidden="false" customHeight="false" outlineLevel="0" collapsed="false">
      <c r="A83" s="22" t="n">
        <v>7</v>
      </c>
      <c r="B83" s="9" t="s">
        <v>205</v>
      </c>
      <c r="C83" s="44" t="s">
        <v>222</v>
      </c>
      <c r="D83" s="44" t="s">
        <v>216</v>
      </c>
      <c r="E83" s="45" t="s">
        <v>223</v>
      </c>
      <c r="F83" s="43" t="n">
        <v>38</v>
      </c>
      <c r="G83" s="13" t="n">
        <v>3038</v>
      </c>
      <c r="H83" s="14"/>
    </row>
    <row r="84" customFormat="false" ht="14.25" hidden="false" customHeight="false" outlineLevel="0" collapsed="false">
      <c r="A84" s="8" t="n">
        <v>8</v>
      </c>
      <c r="B84" s="9" t="s">
        <v>205</v>
      </c>
      <c r="C84" s="26" t="s">
        <v>224</v>
      </c>
      <c r="D84" s="26" t="s">
        <v>216</v>
      </c>
      <c r="E84" s="27" t="s">
        <v>225</v>
      </c>
      <c r="F84" s="15" t="n">
        <v>220</v>
      </c>
      <c r="G84" s="13" t="n">
        <v>17587</v>
      </c>
      <c r="H84" s="14"/>
    </row>
    <row r="85" customFormat="false" ht="14.25" hidden="false" customHeight="false" outlineLevel="0" collapsed="false">
      <c r="A85" s="22" t="n">
        <v>9</v>
      </c>
      <c r="B85" s="9" t="s">
        <v>205</v>
      </c>
      <c r="C85" s="26" t="s">
        <v>226</v>
      </c>
      <c r="D85" s="26" t="s">
        <v>227</v>
      </c>
      <c r="E85" s="27" t="s">
        <v>228</v>
      </c>
      <c r="F85" s="15" t="n">
        <v>97</v>
      </c>
      <c r="G85" s="13" t="n">
        <v>7754</v>
      </c>
      <c r="H85" s="14"/>
    </row>
    <row r="86" customFormat="false" ht="14.25" hidden="false" customHeight="false" outlineLevel="0" collapsed="false">
      <c r="A86" s="8" t="n">
        <v>10</v>
      </c>
      <c r="B86" s="9" t="s">
        <v>205</v>
      </c>
      <c r="C86" s="26" t="s">
        <v>229</v>
      </c>
      <c r="D86" s="26" t="s">
        <v>216</v>
      </c>
      <c r="E86" s="27" t="s">
        <v>230</v>
      </c>
      <c r="F86" s="15" t="n">
        <v>36</v>
      </c>
      <c r="G86" s="13" t="n">
        <v>2878</v>
      </c>
      <c r="H86" s="14"/>
    </row>
    <row r="87" customFormat="false" ht="14.25" hidden="false" customHeight="false" outlineLevel="0" collapsed="false">
      <c r="A87" s="22" t="n">
        <v>11</v>
      </c>
      <c r="B87" s="17" t="s">
        <v>205</v>
      </c>
      <c r="C87" s="29" t="s">
        <v>231</v>
      </c>
      <c r="D87" s="29" t="s">
        <v>227</v>
      </c>
      <c r="E87" s="30" t="s">
        <v>232</v>
      </c>
      <c r="F87" s="15" t="n">
        <v>70</v>
      </c>
      <c r="G87" s="13" t="n">
        <v>5596</v>
      </c>
      <c r="H87" s="14"/>
    </row>
    <row r="88" customFormat="false" ht="14.25" hidden="false" customHeight="false" outlineLevel="0" collapsed="false">
      <c r="A88" s="20" t="s">
        <v>120</v>
      </c>
      <c r="B88" s="20"/>
      <c r="C88" s="20"/>
      <c r="D88" s="20"/>
      <c r="E88" s="20"/>
      <c r="F88" s="21" t="n">
        <f aca="false">SUM(F77:F87)</f>
        <v>1159</v>
      </c>
      <c r="G88" s="21" t="n">
        <f aca="false">SUM(G77:G87)</f>
        <v>92653</v>
      </c>
      <c r="H88" s="14"/>
    </row>
    <row r="89" customFormat="false" ht="14.25" hidden="false" customHeight="false" outlineLevel="0" collapsed="false">
      <c r="A89" s="22" t="n">
        <v>1</v>
      </c>
      <c r="B89" s="23" t="s">
        <v>233</v>
      </c>
      <c r="C89" s="46" t="s">
        <v>234</v>
      </c>
      <c r="D89" s="46" t="s">
        <v>235</v>
      </c>
      <c r="E89" s="34" t="s">
        <v>236</v>
      </c>
      <c r="F89" s="35" t="n">
        <v>54</v>
      </c>
      <c r="G89" s="13" t="n">
        <v>4317</v>
      </c>
      <c r="H89" s="14"/>
    </row>
    <row r="90" customFormat="false" ht="14.25" hidden="false" customHeight="false" outlineLevel="0" collapsed="false">
      <c r="A90" s="8" t="n">
        <v>2</v>
      </c>
      <c r="B90" s="9" t="s">
        <v>233</v>
      </c>
      <c r="C90" s="47" t="s">
        <v>237</v>
      </c>
      <c r="D90" s="47" t="s">
        <v>238</v>
      </c>
      <c r="E90" s="37" t="s">
        <v>239</v>
      </c>
      <c r="F90" s="35" t="n">
        <v>11</v>
      </c>
      <c r="G90" s="13" t="n">
        <v>879</v>
      </c>
      <c r="H90" s="14"/>
    </row>
    <row r="91" customFormat="false" ht="14.25" hidden="false" customHeight="false" outlineLevel="0" collapsed="false">
      <c r="A91" s="22" t="n">
        <v>3</v>
      </c>
      <c r="B91" s="9" t="s">
        <v>233</v>
      </c>
      <c r="C91" s="47" t="s">
        <v>240</v>
      </c>
      <c r="D91" s="47" t="s">
        <v>241</v>
      </c>
      <c r="E91" s="37" t="s">
        <v>242</v>
      </c>
      <c r="F91" s="35" t="n">
        <v>23</v>
      </c>
      <c r="G91" s="13" t="n">
        <v>1839</v>
      </c>
      <c r="H91" s="14"/>
    </row>
    <row r="92" customFormat="false" ht="14.25" hidden="false" customHeight="false" outlineLevel="0" collapsed="false">
      <c r="A92" s="8" t="n">
        <v>4</v>
      </c>
      <c r="B92" s="17" t="s">
        <v>233</v>
      </c>
      <c r="C92" s="48" t="s">
        <v>243</v>
      </c>
      <c r="D92" s="48" t="s">
        <v>244</v>
      </c>
      <c r="E92" s="39" t="s">
        <v>245</v>
      </c>
      <c r="F92" s="35" t="n">
        <v>60</v>
      </c>
      <c r="G92" s="13" t="n">
        <v>4797</v>
      </c>
      <c r="H92" s="14"/>
    </row>
    <row r="93" customFormat="false" ht="14.25" hidden="false" customHeight="false" outlineLevel="0" collapsed="false">
      <c r="A93" s="20" t="s">
        <v>120</v>
      </c>
      <c r="B93" s="20"/>
      <c r="C93" s="20"/>
      <c r="D93" s="20"/>
      <c r="E93" s="20"/>
      <c r="F93" s="40" t="n">
        <f aca="false">SUM(F89:F92)</f>
        <v>148</v>
      </c>
      <c r="G93" s="40" t="n">
        <f aca="false">SUM(G89:G92)</f>
        <v>11832</v>
      </c>
      <c r="H93" s="14"/>
    </row>
    <row r="94" customFormat="false" ht="14.25" hidden="false" customHeight="false" outlineLevel="0" collapsed="false">
      <c r="A94" s="22" t="n">
        <v>1</v>
      </c>
      <c r="B94" s="23" t="s">
        <v>246</v>
      </c>
      <c r="C94" s="46" t="s">
        <v>247</v>
      </c>
      <c r="D94" s="46" t="s">
        <v>248</v>
      </c>
      <c r="E94" s="34" t="s">
        <v>249</v>
      </c>
      <c r="F94" s="35" t="n">
        <v>56</v>
      </c>
      <c r="G94" s="13" t="n">
        <v>4477</v>
      </c>
      <c r="H94" s="14"/>
    </row>
    <row r="95" customFormat="false" ht="14.25" hidden="false" customHeight="false" outlineLevel="0" collapsed="false">
      <c r="A95" s="8" t="n">
        <v>2</v>
      </c>
      <c r="B95" s="9" t="s">
        <v>246</v>
      </c>
      <c r="C95" s="47" t="s">
        <v>250</v>
      </c>
      <c r="D95" s="47" t="s">
        <v>251</v>
      </c>
      <c r="E95" s="37" t="s">
        <v>252</v>
      </c>
      <c r="F95" s="35" t="n">
        <v>79</v>
      </c>
      <c r="G95" s="13" t="n">
        <v>6315</v>
      </c>
      <c r="H95" s="14"/>
    </row>
    <row r="96" customFormat="false" ht="14.25" hidden="false" customHeight="false" outlineLevel="0" collapsed="false">
      <c r="A96" s="22" t="n">
        <v>3</v>
      </c>
      <c r="B96" s="9" t="s">
        <v>246</v>
      </c>
      <c r="C96" s="47" t="s">
        <v>253</v>
      </c>
      <c r="D96" s="47" t="s">
        <v>254</v>
      </c>
      <c r="E96" s="37" t="s">
        <v>255</v>
      </c>
      <c r="F96" s="35" t="n">
        <v>122</v>
      </c>
      <c r="G96" s="13" t="n">
        <v>9753</v>
      </c>
      <c r="H96" s="14"/>
    </row>
    <row r="97" customFormat="false" ht="14.25" hidden="false" customHeight="false" outlineLevel="0" collapsed="false">
      <c r="A97" s="8" t="n">
        <v>4</v>
      </c>
      <c r="B97" s="17" t="s">
        <v>246</v>
      </c>
      <c r="C97" s="49" t="s">
        <v>256</v>
      </c>
      <c r="D97" s="49" t="s">
        <v>248</v>
      </c>
      <c r="E97" s="39" t="s">
        <v>257</v>
      </c>
      <c r="F97" s="35" t="n">
        <v>160</v>
      </c>
      <c r="G97" s="13" t="n">
        <v>12791</v>
      </c>
      <c r="H97" s="14"/>
    </row>
    <row r="98" customFormat="false" ht="14.25" hidden="false" customHeight="false" outlineLevel="0" collapsed="false">
      <c r="A98" s="20" t="s">
        <v>120</v>
      </c>
      <c r="B98" s="20"/>
      <c r="C98" s="20"/>
      <c r="D98" s="20"/>
      <c r="E98" s="20"/>
      <c r="F98" s="40" t="n">
        <f aca="false">SUM(F94:F97)</f>
        <v>417</v>
      </c>
      <c r="G98" s="40" t="n">
        <f aca="false">SUM(G94:G97)</f>
        <v>33336</v>
      </c>
      <c r="H98" s="14"/>
    </row>
    <row r="99" customFormat="false" ht="14.25" hidden="false" customHeight="false" outlineLevel="0" collapsed="false">
      <c r="A99" s="22" t="n">
        <v>1</v>
      </c>
      <c r="B99" s="23" t="s">
        <v>258</v>
      </c>
      <c r="C99" s="24" t="s">
        <v>259</v>
      </c>
      <c r="D99" s="24" t="s">
        <v>260</v>
      </c>
      <c r="E99" s="25" t="s">
        <v>261</v>
      </c>
      <c r="F99" s="15" t="n">
        <v>13</v>
      </c>
      <c r="G99" s="13" t="n">
        <v>1039</v>
      </c>
      <c r="H99" s="14"/>
    </row>
    <row r="100" customFormat="false" ht="14.25" hidden="false" customHeight="false" outlineLevel="0" collapsed="false">
      <c r="A100" s="8" t="n">
        <v>2</v>
      </c>
      <c r="B100" s="9" t="s">
        <v>258</v>
      </c>
      <c r="C100" s="26" t="s">
        <v>262</v>
      </c>
      <c r="D100" s="26" t="s">
        <v>263</v>
      </c>
      <c r="E100" s="27" t="s">
        <v>264</v>
      </c>
      <c r="F100" s="15" t="n">
        <v>26</v>
      </c>
      <c r="G100" s="13" t="n">
        <v>2079</v>
      </c>
      <c r="H100" s="14"/>
    </row>
    <row r="101" customFormat="false" ht="14.25" hidden="false" customHeight="false" outlineLevel="0" collapsed="false">
      <c r="A101" s="22" t="n">
        <v>3</v>
      </c>
      <c r="B101" s="9" t="s">
        <v>258</v>
      </c>
      <c r="C101" s="26" t="s">
        <v>265</v>
      </c>
      <c r="D101" s="26" t="s">
        <v>260</v>
      </c>
      <c r="E101" s="27" t="s">
        <v>266</v>
      </c>
      <c r="F101" s="15" t="n">
        <v>60</v>
      </c>
      <c r="G101" s="13" t="n">
        <v>4797</v>
      </c>
      <c r="H101" s="14"/>
    </row>
    <row r="102" customFormat="false" ht="14.25" hidden="false" customHeight="false" outlineLevel="0" collapsed="false">
      <c r="A102" s="8" t="n">
        <v>4</v>
      </c>
      <c r="B102" s="9" t="s">
        <v>258</v>
      </c>
      <c r="C102" s="26" t="s">
        <v>267</v>
      </c>
      <c r="D102" s="26" t="s">
        <v>260</v>
      </c>
      <c r="E102" s="27" t="s">
        <v>268</v>
      </c>
      <c r="F102" s="15" t="n">
        <v>38</v>
      </c>
      <c r="G102" s="13" t="n">
        <v>3038</v>
      </c>
      <c r="H102" s="14"/>
    </row>
    <row r="103" customFormat="false" ht="14.25" hidden="false" customHeight="false" outlineLevel="0" collapsed="false">
      <c r="A103" s="22" t="n">
        <v>5</v>
      </c>
      <c r="B103" s="9" t="s">
        <v>258</v>
      </c>
      <c r="C103" s="26" t="s">
        <v>269</v>
      </c>
      <c r="D103" s="26" t="s">
        <v>270</v>
      </c>
      <c r="E103" s="27" t="s">
        <v>271</v>
      </c>
      <c r="F103" s="15" t="n">
        <v>15</v>
      </c>
      <c r="G103" s="13" t="n">
        <v>1199</v>
      </c>
      <c r="H103" s="14"/>
    </row>
    <row r="104" customFormat="false" ht="14.25" hidden="false" customHeight="false" outlineLevel="0" collapsed="false">
      <c r="A104" s="8" t="n">
        <v>6</v>
      </c>
      <c r="B104" s="9" t="s">
        <v>258</v>
      </c>
      <c r="C104" s="26" t="s">
        <v>272</v>
      </c>
      <c r="D104" s="26" t="s">
        <v>273</v>
      </c>
      <c r="E104" s="27" t="s">
        <v>274</v>
      </c>
      <c r="F104" s="15" t="n">
        <v>40</v>
      </c>
      <c r="G104" s="13" t="n">
        <v>3198</v>
      </c>
      <c r="H104" s="14"/>
    </row>
    <row r="105" customFormat="false" ht="14.25" hidden="false" customHeight="false" outlineLevel="0" collapsed="false">
      <c r="A105" s="22" t="n">
        <v>7</v>
      </c>
      <c r="B105" s="9" t="s">
        <v>258</v>
      </c>
      <c r="C105" s="26" t="s">
        <v>275</v>
      </c>
      <c r="D105" s="26" t="s">
        <v>276</v>
      </c>
      <c r="E105" s="27" t="s">
        <v>277</v>
      </c>
      <c r="F105" s="15" t="n">
        <v>130</v>
      </c>
      <c r="G105" s="13" t="n">
        <v>10393</v>
      </c>
      <c r="H105" s="14"/>
    </row>
    <row r="106" customFormat="false" ht="14.25" hidden="false" customHeight="false" outlineLevel="0" collapsed="false">
      <c r="A106" s="8" t="n">
        <v>8</v>
      </c>
      <c r="B106" s="9" t="s">
        <v>258</v>
      </c>
      <c r="C106" s="26" t="s">
        <v>278</v>
      </c>
      <c r="D106" s="26" t="s">
        <v>279</v>
      </c>
      <c r="E106" s="27" t="s">
        <v>280</v>
      </c>
      <c r="F106" s="15" t="n">
        <v>50</v>
      </c>
      <c r="G106" s="13" t="n">
        <v>3997</v>
      </c>
      <c r="H106" s="14"/>
    </row>
    <row r="107" customFormat="false" ht="14.25" hidden="false" customHeight="false" outlineLevel="0" collapsed="false">
      <c r="A107" s="22" t="n">
        <v>9</v>
      </c>
      <c r="B107" s="9" t="s">
        <v>258</v>
      </c>
      <c r="C107" s="26" t="s">
        <v>281</v>
      </c>
      <c r="D107" s="26" t="s">
        <v>282</v>
      </c>
      <c r="E107" s="27" t="s">
        <v>283</v>
      </c>
      <c r="F107" s="15" t="n">
        <v>15</v>
      </c>
      <c r="G107" s="13" t="n">
        <v>1199</v>
      </c>
      <c r="H107" s="14"/>
    </row>
    <row r="108" customFormat="false" ht="14.25" hidden="false" customHeight="false" outlineLevel="0" collapsed="false">
      <c r="A108" s="8" t="n">
        <v>10</v>
      </c>
      <c r="B108" s="9" t="s">
        <v>258</v>
      </c>
      <c r="C108" s="26" t="s">
        <v>284</v>
      </c>
      <c r="D108" s="26" t="s">
        <v>285</v>
      </c>
      <c r="E108" s="27" t="s">
        <v>286</v>
      </c>
      <c r="F108" s="15" t="n">
        <v>20</v>
      </c>
      <c r="G108" s="13" t="n">
        <v>1599</v>
      </c>
      <c r="H108" s="14"/>
    </row>
    <row r="109" customFormat="false" ht="14.25" hidden="false" customHeight="false" outlineLevel="0" collapsed="false">
      <c r="A109" s="22" t="n">
        <v>11</v>
      </c>
      <c r="B109" s="17" t="s">
        <v>258</v>
      </c>
      <c r="C109" s="29" t="s">
        <v>287</v>
      </c>
      <c r="D109" s="29" t="s">
        <v>285</v>
      </c>
      <c r="E109" s="30" t="s">
        <v>288</v>
      </c>
      <c r="F109" s="15" t="n">
        <v>42</v>
      </c>
      <c r="G109" s="13" t="n">
        <v>3358</v>
      </c>
      <c r="H109" s="14"/>
    </row>
    <row r="110" customFormat="false" ht="14.25" hidden="false" customHeight="false" outlineLevel="0" collapsed="false">
      <c r="A110" s="20" t="s">
        <v>120</v>
      </c>
      <c r="B110" s="20"/>
      <c r="C110" s="20"/>
      <c r="D110" s="20"/>
      <c r="E110" s="20"/>
      <c r="F110" s="21" t="n">
        <f aca="false">SUM(F99:F109)</f>
        <v>449</v>
      </c>
      <c r="G110" s="21" t="n">
        <f aca="false">SUM(G99:G109)</f>
        <v>35896</v>
      </c>
      <c r="H110" s="14"/>
    </row>
    <row r="111" customFormat="false" ht="14.25" hidden="false" customHeight="false" outlineLevel="0" collapsed="false">
      <c r="A111" s="22" t="n">
        <v>1</v>
      </c>
      <c r="B111" s="23" t="s">
        <v>289</v>
      </c>
      <c r="C111" s="24" t="s">
        <v>290</v>
      </c>
      <c r="D111" s="24" t="s">
        <v>291</v>
      </c>
      <c r="E111" s="25" t="s">
        <v>292</v>
      </c>
      <c r="F111" s="15" t="n">
        <v>518</v>
      </c>
      <c r="G111" s="13" t="n">
        <v>41410</v>
      </c>
      <c r="H111" s="14"/>
    </row>
    <row r="112" customFormat="false" ht="14.25" hidden="false" customHeight="false" outlineLevel="0" collapsed="false">
      <c r="A112" s="8" t="n">
        <v>2</v>
      </c>
      <c r="B112" s="9" t="s">
        <v>289</v>
      </c>
      <c r="C112" s="26" t="s">
        <v>293</v>
      </c>
      <c r="D112" s="26" t="s">
        <v>294</v>
      </c>
      <c r="E112" s="27" t="s">
        <v>295</v>
      </c>
      <c r="F112" s="15" t="n">
        <v>95</v>
      </c>
      <c r="G112" s="13" t="n">
        <v>7595</v>
      </c>
      <c r="H112" s="14"/>
    </row>
    <row r="113" customFormat="false" ht="14.25" hidden="false" customHeight="false" outlineLevel="0" collapsed="false">
      <c r="A113" s="22" t="n">
        <v>3</v>
      </c>
      <c r="B113" s="9" t="s">
        <v>289</v>
      </c>
      <c r="C113" s="26" t="s">
        <v>296</v>
      </c>
      <c r="D113" s="26" t="s">
        <v>297</v>
      </c>
      <c r="E113" s="27" t="s">
        <v>298</v>
      </c>
      <c r="F113" s="15" t="n">
        <v>40</v>
      </c>
      <c r="G113" s="13" t="n">
        <v>3198</v>
      </c>
      <c r="H113" s="14"/>
    </row>
    <row r="114" customFormat="false" ht="14.25" hidden="false" customHeight="false" outlineLevel="0" collapsed="false">
      <c r="A114" s="8" t="n">
        <v>4</v>
      </c>
      <c r="B114" s="9" t="s">
        <v>289</v>
      </c>
      <c r="C114" s="26" t="s">
        <v>299</v>
      </c>
      <c r="D114" s="26" t="s">
        <v>300</v>
      </c>
      <c r="E114" s="27" t="s">
        <v>301</v>
      </c>
      <c r="F114" s="15" t="n">
        <v>28</v>
      </c>
      <c r="G114" s="13" t="n">
        <v>2238</v>
      </c>
      <c r="H114" s="14"/>
    </row>
    <row r="115" customFormat="false" ht="14.25" hidden="false" customHeight="false" outlineLevel="0" collapsed="false">
      <c r="A115" s="22" t="n">
        <v>5</v>
      </c>
      <c r="B115" s="9" t="s">
        <v>289</v>
      </c>
      <c r="C115" s="26" t="s">
        <v>302</v>
      </c>
      <c r="D115" s="26" t="s">
        <v>303</v>
      </c>
      <c r="E115" s="27" t="s">
        <v>304</v>
      </c>
      <c r="F115" s="15" t="n">
        <v>15</v>
      </c>
      <c r="G115" s="13" t="n">
        <v>1199</v>
      </c>
      <c r="H115" s="14"/>
    </row>
    <row r="116" customFormat="false" ht="14.25" hidden="false" customHeight="false" outlineLevel="0" collapsed="false">
      <c r="A116" s="8" t="n">
        <v>6</v>
      </c>
      <c r="B116" s="9" t="s">
        <v>289</v>
      </c>
      <c r="C116" s="26" t="s">
        <v>305</v>
      </c>
      <c r="D116" s="26" t="s">
        <v>306</v>
      </c>
      <c r="E116" s="27" t="s">
        <v>307</v>
      </c>
      <c r="F116" s="15" t="n">
        <v>6</v>
      </c>
      <c r="G116" s="13" t="n">
        <v>480</v>
      </c>
      <c r="H116" s="14"/>
    </row>
    <row r="117" customFormat="false" ht="14.25" hidden="false" customHeight="false" outlineLevel="0" collapsed="false">
      <c r="A117" s="22" t="n">
        <v>7</v>
      </c>
      <c r="B117" s="9" t="s">
        <v>289</v>
      </c>
      <c r="C117" s="26" t="s">
        <v>308</v>
      </c>
      <c r="D117" s="26" t="s">
        <v>309</v>
      </c>
      <c r="E117" s="27" t="s">
        <v>310</v>
      </c>
      <c r="F117" s="15" t="n">
        <v>42</v>
      </c>
      <c r="G117" s="13" t="n">
        <v>3358</v>
      </c>
      <c r="H117" s="14"/>
    </row>
    <row r="118" customFormat="false" ht="14.25" hidden="false" customHeight="false" outlineLevel="0" collapsed="false">
      <c r="A118" s="8" t="n">
        <v>8</v>
      </c>
      <c r="B118" s="9" t="s">
        <v>289</v>
      </c>
      <c r="C118" s="26" t="s">
        <v>311</v>
      </c>
      <c r="D118" s="26" t="s">
        <v>312</v>
      </c>
      <c r="E118" s="27" t="s">
        <v>313</v>
      </c>
      <c r="F118" s="15" t="n">
        <v>57</v>
      </c>
      <c r="G118" s="13" t="n">
        <v>4557</v>
      </c>
      <c r="H118" s="14"/>
    </row>
    <row r="119" customFormat="false" ht="14.25" hidden="false" customHeight="false" outlineLevel="0" collapsed="false">
      <c r="A119" s="22" t="n">
        <v>9</v>
      </c>
      <c r="B119" s="9" t="s">
        <v>289</v>
      </c>
      <c r="C119" s="26" t="s">
        <v>314</v>
      </c>
      <c r="D119" s="26" t="s">
        <v>315</v>
      </c>
      <c r="E119" s="27" t="s">
        <v>316</v>
      </c>
      <c r="F119" s="15" t="n">
        <v>12</v>
      </c>
      <c r="G119" s="13" t="n">
        <v>959</v>
      </c>
      <c r="H119" s="14"/>
    </row>
    <row r="120" customFormat="false" ht="14.25" hidden="false" customHeight="false" outlineLevel="0" collapsed="false">
      <c r="A120" s="8" t="n">
        <v>10</v>
      </c>
      <c r="B120" s="9" t="s">
        <v>289</v>
      </c>
      <c r="C120" s="26" t="s">
        <v>317</v>
      </c>
      <c r="D120" s="26" t="s">
        <v>318</v>
      </c>
      <c r="E120" s="27" t="s">
        <v>319</v>
      </c>
      <c r="F120" s="15" t="n">
        <v>25</v>
      </c>
      <c r="G120" s="13" t="n">
        <v>1999</v>
      </c>
      <c r="H120" s="14"/>
    </row>
    <row r="121" customFormat="false" ht="14.25" hidden="false" customHeight="false" outlineLevel="0" collapsed="false">
      <c r="A121" s="22" t="n">
        <v>11</v>
      </c>
      <c r="B121" s="9" t="s">
        <v>289</v>
      </c>
      <c r="C121" s="26" t="s">
        <v>320</v>
      </c>
      <c r="D121" s="26" t="s">
        <v>321</v>
      </c>
      <c r="E121" s="27" t="s">
        <v>322</v>
      </c>
      <c r="F121" s="15" t="n">
        <v>30</v>
      </c>
      <c r="G121" s="13" t="n">
        <v>2398</v>
      </c>
      <c r="H121" s="14"/>
    </row>
    <row r="122" customFormat="false" ht="14.25" hidden="false" customHeight="false" outlineLevel="0" collapsed="false">
      <c r="A122" s="8" t="n">
        <v>12</v>
      </c>
      <c r="B122" s="9" t="s">
        <v>289</v>
      </c>
      <c r="C122" s="26" t="s">
        <v>323</v>
      </c>
      <c r="D122" s="26" t="s">
        <v>324</v>
      </c>
      <c r="E122" s="27" t="s">
        <v>325</v>
      </c>
      <c r="F122" s="15" t="n">
        <v>31</v>
      </c>
      <c r="G122" s="13" t="n">
        <v>2478</v>
      </c>
      <c r="H122" s="14"/>
    </row>
    <row r="123" customFormat="false" ht="14.25" hidden="false" customHeight="false" outlineLevel="0" collapsed="false">
      <c r="A123" s="22" t="n">
        <v>13</v>
      </c>
      <c r="B123" s="17" t="s">
        <v>289</v>
      </c>
      <c r="C123" s="29" t="s">
        <v>326</v>
      </c>
      <c r="D123" s="29" t="s">
        <v>297</v>
      </c>
      <c r="E123" s="30" t="s">
        <v>327</v>
      </c>
      <c r="F123" s="15" t="n">
        <v>86</v>
      </c>
      <c r="G123" s="13" t="n">
        <v>6875</v>
      </c>
      <c r="H123" s="14"/>
    </row>
    <row r="124" customFormat="false" ht="14.25" hidden="false" customHeight="false" outlineLevel="0" collapsed="false">
      <c r="A124" s="20" t="s">
        <v>120</v>
      </c>
      <c r="B124" s="20"/>
      <c r="C124" s="20"/>
      <c r="D124" s="20"/>
      <c r="E124" s="20"/>
      <c r="F124" s="21" t="n">
        <f aca="false">SUM(F111:F123)</f>
        <v>985</v>
      </c>
      <c r="G124" s="21" t="n">
        <f aca="false">SUM(G111:G123)</f>
        <v>78744</v>
      </c>
      <c r="H124" s="14"/>
    </row>
    <row r="125" customFormat="false" ht="14.25" hidden="false" customHeight="false" outlineLevel="0" collapsed="false">
      <c r="A125" s="22" t="n">
        <v>1</v>
      </c>
      <c r="B125" s="23" t="s">
        <v>328</v>
      </c>
      <c r="C125" s="46" t="s">
        <v>329</v>
      </c>
      <c r="D125" s="46" t="s">
        <v>330</v>
      </c>
      <c r="E125" s="34" t="s">
        <v>331</v>
      </c>
      <c r="F125" s="35" t="n">
        <v>379</v>
      </c>
      <c r="G125" s="13" t="n">
        <v>30298</v>
      </c>
      <c r="H125" s="14"/>
    </row>
    <row r="126" customFormat="false" ht="14.25" hidden="false" customHeight="false" outlineLevel="0" collapsed="false">
      <c r="A126" s="50" t="s">
        <v>120</v>
      </c>
      <c r="B126" s="50"/>
      <c r="C126" s="50"/>
      <c r="D126" s="50"/>
      <c r="E126" s="50"/>
      <c r="F126" s="21" t="n">
        <v>379</v>
      </c>
      <c r="G126" s="51" t="n">
        <v>30298</v>
      </c>
      <c r="H126" s="14"/>
    </row>
    <row r="127" customFormat="false" ht="14.25" hidden="false" customHeight="false" outlineLevel="0" collapsed="false">
      <c r="A127" s="52" t="n">
        <v>1</v>
      </c>
      <c r="B127" s="53" t="s">
        <v>332</v>
      </c>
      <c r="C127" s="54" t="s">
        <v>333</v>
      </c>
      <c r="D127" s="55" t="s">
        <v>334</v>
      </c>
      <c r="E127" s="56" t="s">
        <v>335</v>
      </c>
      <c r="F127" s="35" t="n">
        <v>80</v>
      </c>
      <c r="G127" s="13" t="n">
        <v>6395</v>
      </c>
      <c r="H127" s="14"/>
    </row>
    <row r="128" customFormat="false" ht="14.25" hidden="false" customHeight="false" outlineLevel="0" collapsed="false">
      <c r="A128" s="20" t="s">
        <v>120</v>
      </c>
      <c r="B128" s="20"/>
      <c r="C128" s="20"/>
      <c r="D128" s="20"/>
      <c r="E128" s="20"/>
      <c r="F128" s="40" t="n">
        <v>80</v>
      </c>
      <c r="G128" s="51" t="n">
        <v>6395</v>
      </c>
      <c r="H128" s="14"/>
    </row>
    <row r="129" customFormat="false" ht="14.25" hidden="false" customHeight="false" outlineLevel="0" collapsed="false">
      <c r="A129" s="52" t="n">
        <v>1</v>
      </c>
      <c r="B129" s="53" t="s">
        <v>336</v>
      </c>
      <c r="C129" s="55" t="s">
        <v>337</v>
      </c>
      <c r="D129" s="55" t="s">
        <v>338</v>
      </c>
      <c r="E129" s="56" t="s">
        <v>339</v>
      </c>
      <c r="F129" s="35" t="n">
        <v>120</v>
      </c>
      <c r="G129" s="13" t="n">
        <v>9593</v>
      </c>
      <c r="H129" s="14"/>
    </row>
    <row r="130" customFormat="false" ht="14.25" hidden="false" customHeight="false" outlineLevel="0" collapsed="false">
      <c r="A130" s="20" t="s">
        <v>120</v>
      </c>
      <c r="B130" s="20"/>
      <c r="C130" s="20"/>
      <c r="D130" s="20"/>
      <c r="E130" s="20"/>
      <c r="F130" s="40" t="n">
        <v>120</v>
      </c>
      <c r="G130" s="51" t="n">
        <v>9593</v>
      </c>
      <c r="H130" s="14"/>
    </row>
    <row r="131" customFormat="false" ht="14.25" hidden="false" customHeight="false" outlineLevel="0" collapsed="false">
      <c r="A131" s="52" t="n">
        <v>1</v>
      </c>
      <c r="B131" s="53" t="s">
        <v>340</v>
      </c>
      <c r="C131" s="55" t="s">
        <v>341</v>
      </c>
      <c r="D131" s="55" t="s">
        <v>342</v>
      </c>
      <c r="E131" s="56" t="s">
        <v>343</v>
      </c>
      <c r="F131" s="35" t="n">
        <v>70</v>
      </c>
      <c r="G131" s="13" t="n">
        <v>5596</v>
      </c>
      <c r="H131" s="14"/>
    </row>
    <row r="132" customFormat="false" ht="14.25" hidden="false" customHeight="false" outlineLevel="0" collapsed="false">
      <c r="A132" s="20" t="s">
        <v>120</v>
      </c>
      <c r="B132" s="20"/>
      <c r="C132" s="20"/>
      <c r="D132" s="20"/>
      <c r="E132" s="20"/>
      <c r="F132" s="40" t="n">
        <v>70</v>
      </c>
      <c r="G132" s="51" t="n">
        <v>5596</v>
      </c>
      <c r="H132" s="14"/>
    </row>
    <row r="133" customFormat="false" ht="14.25" hidden="false" customHeight="false" outlineLevel="0" collapsed="false">
      <c r="A133" s="51" t="n">
        <v>115</v>
      </c>
      <c r="B133" s="57" t="s">
        <v>344</v>
      </c>
      <c r="C133" s="57"/>
      <c r="D133" s="57"/>
      <c r="E133" s="57"/>
      <c r="F133" s="58" t="n">
        <f aca="false">F43+F59+F64+F69+F76+F88+F93+F98+F110+F124+F126+F128+F130+F132</f>
        <v>9707</v>
      </c>
      <c r="G133" s="58" t="n">
        <f aca="false">G43+G59+G64+G69+G76+G88+G93+G98+G110+G124+G126+G128+G130+G132</f>
        <v>776000</v>
      </c>
    </row>
  </sheetData>
  <mergeCells count="17">
    <mergeCell ref="A1:G1"/>
    <mergeCell ref="A2:G2"/>
    <mergeCell ref="A43:E43"/>
    <mergeCell ref="A59:E59"/>
    <mergeCell ref="A64:E64"/>
    <mergeCell ref="A69:E69"/>
    <mergeCell ref="A76:E76"/>
    <mergeCell ref="A88:E88"/>
    <mergeCell ref="A93:E93"/>
    <mergeCell ref="A98:E98"/>
    <mergeCell ref="A110:E110"/>
    <mergeCell ref="A124:E124"/>
    <mergeCell ref="A126:E126"/>
    <mergeCell ref="A128:E128"/>
    <mergeCell ref="A130:E130"/>
    <mergeCell ref="A132:E132"/>
    <mergeCell ref="B133:E13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9:28:41Z</dcterms:created>
  <dc:creator>wps</dc:creator>
  <dc:description/>
  <dc:language>en-US</dc:language>
  <cp:lastModifiedBy>kylin</cp:lastModifiedBy>
  <dcterms:modified xsi:type="dcterms:W3CDTF">2023-09-22T17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