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2:$D$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b val="true"/>
        <sz val="20"/>
        <rFont val="Noto Sans"/>
        <family val="2"/>
      </rPr>
      <t xml:space="preserve">宝坻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高标准农田项目（第一批）基本情况表</t>
    </r>
  </si>
  <si>
    <t xml:space="preserve">项目名称</t>
  </si>
  <si>
    <t xml:space="preserve">项目实施单位</t>
  </si>
  <si>
    <t xml:space="preserve">面积（亩）</t>
  </si>
  <si>
    <t xml:space="preserve">项目总投资（万元）</t>
  </si>
  <si>
    <t xml:space="preserve">合计</t>
  </si>
  <si>
    <t xml:space="preserve">新建高标准农田项目小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新安镇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万亩高标准农田建设项目</t>
    </r>
  </si>
  <si>
    <t xml:space="preserve">宝坻区新安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郝各庄镇</t>
    </r>
    <r>
      <rPr>
        <sz val="10"/>
        <rFont val="宋体"/>
        <family val="0"/>
        <charset val="134"/>
      </rPr>
      <t xml:space="preserve">0.74 </t>
    </r>
    <r>
      <rPr>
        <sz val="10"/>
        <rFont val="Noto Sans"/>
        <family val="2"/>
      </rPr>
      <t xml:space="preserve">万亩高标准农田建设项目</t>
    </r>
  </si>
  <si>
    <t xml:space="preserve">宝坻区郝各庄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口东镇 </t>
    </r>
    <r>
      <rPr>
        <sz val="10"/>
        <rFont val="Times New Roman"/>
        <family val="1"/>
      </rPr>
      <t xml:space="preserve">0.56</t>
    </r>
    <r>
      <rPr>
        <sz val="10"/>
        <rFont val="Noto Sans"/>
        <family val="2"/>
      </rPr>
      <t xml:space="preserve">万亩高标准农田建设项目</t>
    </r>
  </si>
  <si>
    <t xml:space="preserve">宝坻区口东镇</t>
  </si>
  <si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度天津市宝坻区八门城镇 </t>
    </r>
    <r>
      <rPr>
        <sz val="10"/>
        <rFont val="Times New Roman"/>
        <family val="1"/>
      </rPr>
      <t xml:space="preserve">0.66 </t>
    </r>
    <r>
      <rPr>
        <sz val="10"/>
        <rFont val="Noto Sans"/>
        <family val="2"/>
      </rPr>
      <t xml:space="preserve">万亩高标准农田建设项目</t>
    </r>
  </si>
  <si>
    <t xml:space="preserve">宝坻区八门城镇</t>
  </si>
  <si>
    <t xml:space="preserve">改造提升高标准农田项目小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林亭口镇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万亩高标准农田建设改造提升项目</t>
    </r>
  </si>
  <si>
    <t xml:space="preserve">宝坻区林亭口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大钟庄镇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万亩高标准农田建设改造提升项目</t>
    </r>
  </si>
  <si>
    <t xml:space="preserve">宝坻区大钟庄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方家庄镇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万亩高标准农田建设改造提升项目</t>
    </r>
  </si>
  <si>
    <t xml:space="preserve">宝坻区方家庄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尔王庄镇 </t>
    </r>
    <r>
      <rPr>
        <sz val="10"/>
        <rFont val="Times New Roman"/>
        <family val="1"/>
      </rPr>
      <t xml:space="preserve">0.43 </t>
    </r>
    <r>
      <rPr>
        <sz val="10"/>
        <rFont val="Noto Sans"/>
        <family val="2"/>
      </rPr>
      <t xml:space="preserve">万亩高标准农田提升改造项目</t>
    </r>
  </si>
  <si>
    <t xml:space="preserve">宝坻区尔王庄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尔王庄镇</t>
    </r>
    <r>
      <rPr>
        <sz val="10"/>
        <rFont val="Times New Roman"/>
        <family val="1"/>
      </rPr>
      <t xml:space="preserve">0.54 </t>
    </r>
    <r>
      <rPr>
        <sz val="10"/>
        <rFont val="Noto Sans"/>
        <family val="2"/>
      </rPr>
      <t xml:space="preserve">万亩水源转换工程与高标准农田建设联动设计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天津市2015年国家农业综合开发项目滚动计划汇总表_全市汇总入库项目及2020年拟实施项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5.96"/>
    <col collapsed="false" customWidth="true" hidden="false" outlineLevel="0" max="3" min="3" style="0" width="16.24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6.9" hidden="false" customHeight="true" outlineLevel="0" collapsed="false">
      <c r="A4" s="3"/>
      <c r="B4" s="4"/>
      <c r="C4" s="4"/>
      <c r="D4" s="4"/>
      <c r="E4" s="4"/>
    </row>
    <row r="5" s="6" customFormat="true" ht="26.25" hidden="false" customHeight="true" outlineLevel="0" collapsed="false">
      <c r="A5" s="5"/>
      <c r="B5" s="4" t="s">
        <v>6</v>
      </c>
      <c r="C5" s="4"/>
      <c r="D5" s="4" t="n">
        <f aca="false">D6+D11</f>
        <v>50900</v>
      </c>
      <c r="E5" s="4" t="n">
        <f aca="false">E6+E11</f>
        <v>10180</v>
      </c>
    </row>
    <row r="6" s="6" customFormat="true" ht="22.5" hidden="false" customHeight="true" outlineLevel="0" collapsed="false">
      <c r="A6" s="4"/>
      <c r="B6" s="4" t="s">
        <v>7</v>
      </c>
      <c r="C6" s="4"/>
      <c r="D6" s="4" t="n">
        <v>25200</v>
      </c>
      <c r="E6" s="4" t="n">
        <v>5040</v>
      </c>
    </row>
    <row r="7" customFormat="false" ht="36" hidden="false" customHeight="true" outlineLevel="0" collapsed="false">
      <c r="A7" s="7" t="n">
        <v>1</v>
      </c>
      <c r="B7" s="8" t="s">
        <v>8</v>
      </c>
      <c r="C7" s="9" t="s">
        <v>9</v>
      </c>
      <c r="D7" s="8" t="n">
        <v>5600</v>
      </c>
      <c r="E7" s="8" t="n">
        <f aca="false">D7*0.2</f>
        <v>1120</v>
      </c>
      <c r="G7" s="6"/>
    </row>
    <row r="8" s="6" customFormat="true" ht="29.25" hidden="false" customHeight="true" outlineLevel="0" collapsed="false">
      <c r="A8" s="7" t="n">
        <v>2</v>
      </c>
      <c r="B8" s="8" t="s">
        <v>10</v>
      </c>
      <c r="C8" s="9" t="s">
        <v>11</v>
      </c>
      <c r="D8" s="8" t="n">
        <v>7400</v>
      </c>
      <c r="E8" s="8" t="n">
        <f aca="false">D8*0.2</f>
        <v>1480</v>
      </c>
    </row>
    <row r="9" s="6" customFormat="true" ht="28" hidden="false" customHeight="true" outlineLevel="0" collapsed="false">
      <c r="A9" s="7" t="n">
        <v>3</v>
      </c>
      <c r="B9" s="8" t="s">
        <v>12</v>
      </c>
      <c r="C9" s="9" t="s">
        <v>13</v>
      </c>
      <c r="D9" s="8" t="n">
        <v>5600</v>
      </c>
      <c r="E9" s="8" t="n">
        <f aca="false">D9*0.2</f>
        <v>1120</v>
      </c>
    </row>
    <row r="10" s="6" customFormat="true" ht="28" hidden="false" customHeight="true" outlineLevel="0" collapsed="false">
      <c r="A10" s="7" t="n">
        <v>4</v>
      </c>
      <c r="B10" s="8" t="s">
        <v>14</v>
      </c>
      <c r="C10" s="9" t="s">
        <v>15</v>
      </c>
      <c r="D10" s="8" t="n">
        <v>6600</v>
      </c>
      <c r="E10" s="8" t="n">
        <f aca="false">D10*0.2</f>
        <v>1320</v>
      </c>
    </row>
    <row r="11" s="6" customFormat="true" ht="22.5" hidden="false" customHeight="true" outlineLevel="0" collapsed="false">
      <c r="A11" s="7"/>
      <c r="B11" s="4" t="s">
        <v>16</v>
      </c>
      <c r="C11" s="10"/>
      <c r="D11" s="11" t="n">
        <v>25700</v>
      </c>
      <c r="E11" s="11" t="n">
        <v>5140</v>
      </c>
    </row>
    <row r="12" s="6" customFormat="true" ht="31" hidden="false" customHeight="true" outlineLevel="0" collapsed="false">
      <c r="A12" s="7" t="n">
        <v>1</v>
      </c>
      <c r="B12" s="8" t="s">
        <v>17</v>
      </c>
      <c r="C12" s="9" t="s">
        <v>18</v>
      </c>
      <c r="D12" s="8" t="n">
        <v>6200</v>
      </c>
      <c r="E12" s="8" t="n">
        <f aca="false">D12*0.2</f>
        <v>1240</v>
      </c>
    </row>
    <row r="13" s="6" customFormat="true" ht="31" hidden="false" customHeight="true" outlineLevel="0" collapsed="false">
      <c r="A13" s="7" t="n">
        <v>2</v>
      </c>
      <c r="B13" s="8" t="s">
        <v>19</v>
      </c>
      <c r="C13" s="9" t="s">
        <v>20</v>
      </c>
      <c r="D13" s="8" t="n">
        <v>6600</v>
      </c>
      <c r="E13" s="8" t="n">
        <f aca="false">D13*0.2</f>
        <v>1320</v>
      </c>
    </row>
    <row r="14" s="6" customFormat="true" ht="31" hidden="false" customHeight="true" outlineLevel="0" collapsed="false">
      <c r="A14" s="7" t="n">
        <v>3</v>
      </c>
      <c r="B14" s="8" t="s">
        <v>21</v>
      </c>
      <c r="C14" s="9" t="s">
        <v>22</v>
      </c>
      <c r="D14" s="8" t="n">
        <v>3200</v>
      </c>
      <c r="E14" s="8" t="n">
        <f aca="false">D14*0.2</f>
        <v>640</v>
      </c>
    </row>
    <row r="15" customFormat="false" ht="31" hidden="false" customHeight="true" outlineLevel="0" collapsed="false">
      <c r="A15" s="7" t="n">
        <v>4</v>
      </c>
      <c r="B15" s="8" t="s">
        <v>23</v>
      </c>
      <c r="C15" s="9" t="s">
        <v>24</v>
      </c>
      <c r="D15" s="8" t="n">
        <v>4300</v>
      </c>
      <c r="E15" s="8" t="n">
        <f aca="false">D15*0.2</f>
        <v>860</v>
      </c>
    </row>
    <row r="16" customFormat="false" ht="31" hidden="false" customHeight="true" outlineLevel="0" collapsed="false">
      <c r="A16" s="7" t="n">
        <v>5</v>
      </c>
      <c r="B16" s="8" t="s">
        <v>25</v>
      </c>
      <c r="C16" s="9" t="s">
        <v>24</v>
      </c>
      <c r="D16" s="8" t="n">
        <v>5400</v>
      </c>
      <c r="E16" s="8" t="n">
        <f aca="false">D16*0.2</f>
        <v>1080</v>
      </c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3-04-21T07:01:27Z</cp:lastPrinted>
  <dcterms:modified xsi:type="dcterms:W3CDTF">2023-05-15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10D735D5C4156A10D04A506873523_13</vt:lpwstr>
  </property>
  <property fmtid="{D5CDD505-2E9C-101B-9397-08002B2CF9AE}" pid="3" name="KSOProductBuildVer">
    <vt:lpwstr>2052-11.1.0.14309</vt:lpwstr>
  </property>
</Properties>
</file>