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林业发展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207</t>
  </si>
  <si>
    <t xml:space="preserve">森林资源管理</t>
  </si>
  <si>
    <t xml:space="preserve">2130299</t>
  </si>
  <si>
    <t xml:space="preserve">其他林业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义务植树活动</t>
  </si>
  <si>
    <t xml:space="preserve">劳务派遣人员经费</t>
  </si>
  <si>
    <t xml:space="preserve">绿化养管及防寒费</t>
  </si>
  <si>
    <t xml:space="preserve">青龙湾固沙林土地租金</t>
  </si>
  <si>
    <t xml:space="preserve">青龙湾固沙林防火储备库防火物资费用</t>
  </si>
  <si>
    <t xml:space="preserve">青龙湾固沙林服务部更换防火监控设备费用</t>
  </si>
  <si>
    <t xml:space="preserve">退役士兵经费</t>
  </si>
  <si>
    <t xml:space="preserve">青龙湾固沙林管护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@"/>
    <numFmt numFmtId="193" formatCode=";;;"/>
    <numFmt numFmtId="194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71</v>
      </c>
      <c r="B1" s="3"/>
    </row>
    <row r="2" s="64" customFormat="true" ht="34.5" hidden="false" customHeight="true" outlineLevel="0" collapsed="false">
      <c r="A2" s="4" t="s">
        <v>172</v>
      </c>
      <c r="B2" s="4"/>
      <c r="C2" s="4"/>
      <c r="D2" s="4"/>
      <c r="E2" s="4"/>
    </row>
    <row r="3" s="6" customFormat="true" ht="30.75" hidden="false" customHeight="true" outlineLevel="0" collapsed="false">
      <c r="E3" s="73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2" t="s">
        <v>173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9" t="s">
        <v>109</v>
      </c>
      <c r="D5" s="9" t="s">
        <v>69</v>
      </c>
      <c r="E5" s="9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88"/>
      <c r="B6" s="88"/>
      <c r="C6" s="103"/>
      <c r="D6" s="53"/>
      <c r="E6" s="53"/>
    </row>
    <row r="7" customFormat="false" ht="64.5" hidden="false" customHeight="true" outlineLevel="0" collapsed="false">
      <c r="A7" s="104"/>
      <c r="B7" s="104"/>
      <c r="C7" s="103"/>
      <c r="D7" s="53"/>
      <c r="E7" s="53"/>
    </row>
    <row r="8" customFormat="false" ht="35.1" hidden="false" customHeight="true" outlineLevel="0" collapsed="false">
      <c r="A8" s="105"/>
      <c r="B8" s="105"/>
      <c r="C8" s="103"/>
      <c r="D8" s="53"/>
      <c r="E8" s="53"/>
    </row>
    <row r="9" customFormat="false" ht="35.1" hidden="false" customHeight="true" outlineLevel="0" collapsed="false">
      <c r="A9" s="54"/>
      <c r="B9" s="54"/>
      <c r="C9" s="103"/>
      <c r="D9" s="53"/>
      <c r="E9" s="53"/>
    </row>
    <row r="10" customFormat="false" ht="35.1" hidden="false" customHeight="true" outlineLevel="0" collapsed="false">
      <c r="A10" s="21"/>
      <c r="B10" s="21"/>
      <c r="C10" s="103"/>
      <c r="D10" s="53"/>
      <c r="E10" s="53"/>
    </row>
    <row r="11" customFormat="false" ht="35.1" hidden="false" customHeight="true" outlineLevel="0" collapsed="false">
      <c r="A11" s="104"/>
      <c r="B11" s="104"/>
      <c r="C11" s="103"/>
      <c r="D11" s="53"/>
      <c r="E11" s="53"/>
    </row>
    <row r="12" customFormat="false" ht="35.1" hidden="false" customHeight="true" outlineLevel="0" collapsed="false">
      <c r="A12" s="105"/>
      <c r="B12" s="105"/>
      <c r="C12" s="103"/>
      <c r="D12" s="53"/>
      <c r="E12" s="53"/>
    </row>
    <row r="13" customFormat="false" ht="35.1" hidden="false" customHeight="true" outlineLevel="0" collapsed="false">
      <c r="A13" s="54"/>
      <c r="B13" s="54"/>
      <c r="C13" s="103"/>
      <c r="D13" s="53"/>
      <c r="E13" s="53"/>
    </row>
    <row r="14" customFormat="false" ht="35.1" hidden="false" customHeight="true" outlineLevel="0" collapsed="false">
      <c r="A14" s="54"/>
      <c r="B14" s="54"/>
      <c r="C14" s="103"/>
      <c r="D14" s="53"/>
      <c r="E14" s="53"/>
    </row>
    <row r="15" customFormat="false" ht="35.1" hidden="false" customHeight="true" outlineLevel="0" collapsed="false">
      <c r="A15" s="54"/>
      <c r="B15" s="86" t="s">
        <v>170</v>
      </c>
      <c r="C15" s="103"/>
      <c r="D15" s="53"/>
      <c r="E15" s="53"/>
    </row>
    <row r="16" customFormat="false" ht="27.75" hidden="false" customHeight="true" outlineLevel="0" collapsed="false">
      <c r="A16" s="26" t="s">
        <v>9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I11" activeCellId="0" sqref="I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12" min="2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7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175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76</v>
      </c>
      <c r="B4" s="109" t="s">
        <v>177</v>
      </c>
      <c r="C4" s="109" t="s">
        <v>178</v>
      </c>
      <c r="D4" s="109" t="s">
        <v>49</v>
      </c>
      <c r="E4" s="109" t="s">
        <v>179</v>
      </c>
      <c r="F4" s="109"/>
      <c r="G4" s="109"/>
      <c r="H4" s="109" t="s">
        <v>180</v>
      </c>
      <c r="I4" s="109"/>
      <c r="J4" s="109"/>
      <c r="K4" s="110" t="s">
        <v>181</v>
      </c>
      <c r="L4" s="109" t="s">
        <v>62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82</v>
      </c>
      <c r="F5" s="110" t="s">
        <v>183</v>
      </c>
      <c r="G5" s="110" t="s">
        <v>184</v>
      </c>
      <c r="H5" s="110" t="s">
        <v>182</v>
      </c>
      <c r="I5" s="110" t="s">
        <v>183</v>
      </c>
      <c r="J5" s="110" t="s">
        <v>184</v>
      </c>
      <c r="K5" s="110"/>
      <c r="L5" s="109"/>
    </row>
    <row r="6" s="115" customFormat="true" ht="35.1" hidden="false" customHeight="true" outlineLevel="0" collapsed="false">
      <c r="A6" s="112" t="s">
        <v>185</v>
      </c>
      <c r="B6" s="112" t="s">
        <v>186</v>
      </c>
      <c r="C6" s="112" t="s">
        <v>63</v>
      </c>
      <c r="D6" s="113" t="n">
        <v>12</v>
      </c>
      <c r="E6" s="113" t="n">
        <v>12</v>
      </c>
      <c r="F6" s="113"/>
      <c r="G6" s="114"/>
      <c r="H6" s="114"/>
      <c r="I6" s="114"/>
      <c r="J6" s="114"/>
      <c r="K6" s="114"/>
      <c r="L6" s="114"/>
    </row>
    <row r="7" s="115" customFormat="true" ht="35.1" hidden="false" customHeight="true" outlineLevel="0" collapsed="false">
      <c r="A7" s="112" t="s">
        <v>185</v>
      </c>
      <c r="B7" s="112" t="s">
        <v>187</v>
      </c>
      <c r="C7" s="112" t="s">
        <v>63</v>
      </c>
      <c r="D7" s="113" t="n">
        <v>9.76</v>
      </c>
      <c r="E7" s="113" t="n">
        <v>9.76</v>
      </c>
      <c r="F7" s="113"/>
      <c r="G7" s="114"/>
      <c r="H7" s="114"/>
      <c r="I7" s="114"/>
      <c r="J7" s="114"/>
      <c r="K7" s="114"/>
      <c r="L7" s="114"/>
    </row>
    <row r="8" s="115" customFormat="true" ht="35.1" hidden="false" customHeight="true" outlineLevel="0" collapsed="false">
      <c r="A8" s="112" t="s">
        <v>185</v>
      </c>
      <c r="B8" s="112" t="s">
        <v>188</v>
      </c>
      <c r="C8" s="112" t="s">
        <v>63</v>
      </c>
      <c r="D8" s="113" t="n">
        <v>686</v>
      </c>
      <c r="E8" s="113" t="n">
        <v>686</v>
      </c>
      <c r="F8" s="113"/>
      <c r="G8" s="114"/>
      <c r="H8" s="114"/>
      <c r="I8" s="114"/>
      <c r="J8" s="114"/>
      <c r="K8" s="114"/>
      <c r="L8" s="114"/>
    </row>
    <row r="9" s="115" customFormat="true" ht="35.1" hidden="false" customHeight="true" outlineLevel="0" collapsed="false">
      <c r="A9" s="112" t="s">
        <v>185</v>
      </c>
      <c r="B9" s="112" t="s">
        <v>189</v>
      </c>
      <c r="C9" s="112" t="s">
        <v>63</v>
      </c>
      <c r="D9" s="113" t="n">
        <v>700</v>
      </c>
      <c r="E9" s="113" t="n">
        <v>700</v>
      </c>
      <c r="F9" s="113"/>
      <c r="G9" s="114"/>
      <c r="H9" s="114"/>
      <c r="I9" s="114"/>
      <c r="J9" s="114"/>
      <c r="K9" s="114"/>
      <c r="L9" s="114"/>
    </row>
    <row r="10" s="115" customFormat="true" ht="35.1" hidden="false" customHeight="true" outlineLevel="0" collapsed="false">
      <c r="A10" s="112" t="s">
        <v>185</v>
      </c>
      <c r="B10" s="112" t="s">
        <v>190</v>
      </c>
      <c r="C10" s="112" t="s">
        <v>63</v>
      </c>
      <c r="D10" s="113" t="n">
        <v>10</v>
      </c>
      <c r="E10" s="113" t="n">
        <v>10</v>
      </c>
      <c r="F10" s="113"/>
      <c r="G10" s="114"/>
      <c r="H10" s="114"/>
      <c r="I10" s="114"/>
      <c r="J10" s="114"/>
      <c r="K10" s="114"/>
      <c r="L10" s="114"/>
    </row>
    <row r="11" s="115" customFormat="true" ht="35.1" hidden="false" customHeight="true" outlineLevel="0" collapsed="false">
      <c r="A11" s="112" t="s">
        <v>185</v>
      </c>
      <c r="B11" s="112" t="s">
        <v>191</v>
      </c>
      <c r="C11" s="112" t="s">
        <v>63</v>
      </c>
      <c r="D11" s="113" t="n">
        <v>10</v>
      </c>
      <c r="E11" s="113" t="n">
        <v>10</v>
      </c>
      <c r="F11" s="113"/>
      <c r="G11" s="114"/>
      <c r="H11" s="114"/>
      <c r="I11" s="114"/>
      <c r="J11" s="114"/>
      <c r="K11" s="114"/>
      <c r="L11" s="114"/>
    </row>
    <row r="12" s="115" customFormat="true" ht="35.1" hidden="false" customHeight="true" outlineLevel="0" collapsed="false">
      <c r="A12" s="112" t="s">
        <v>185</v>
      </c>
      <c r="B12" s="112" t="s">
        <v>192</v>
      </c>
      <c r="C12" s="112" t="s">
        <v>63</v>
      </c>
      <c r="D12" s="113" t="n">
        <v>148.25</v>
      </c>
      <c r="E12" s="113" t="n">
        <v>148.25</v>
      </c>
      <c r="F12" s="113"/>
      <c r="G12" s="114"/>
      <c r="H12" s="114"/>
      <c r="I12" s="114"/>
      <c r="J12" s="114"/>
      <c r="K12" s="114"/>
      <c r="L12" s="114"/>
    </row>
    <row r="13" s="115" customFormat="true" ht="35.1" hidden="false" customHeight="true" outlineLevel="0" collapsed="false">
      <c r="A13" s="112" t="s">
        <v>185</v>
      </c>
      <c r="B13" s="112" t="s">
        <v>193</v>
      </c>
      <c r="C13" s="112" t="s">
        <v>63</v>
      </c>
      <c r="D13" s="113" t="n">
        <v>120</v>
      </c>
      <c r="E13" s="113" t="n">
        <v>120</v>
      </c>
      <c r="F13" s="113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09" t="s">
        <v>49</v>
      </c>
      <c r="B14" s="109"/>
      <c r="C14" s="116"/>
      <c r="D14" s="117" t="n">
        <v>1696.01</v>
      </c>
      <c r="E14" s="117" t="n">
        <v>1696.01</v>
      </c>
      <c r="F14" s="117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3492.31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15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66.2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 t="n">
        <v>3267.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v>3492.31</v>
      </c>
      <c r="C28" s="24" t="s">
        <v>39</v>
      </c>
      <c r="D28" s="14" t="n">
        <v>3492.31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v>3492.31</v>
      </c>
      <c r="C30" s="24" t="s">
        <v>43</v>
      </c>
      <c r="D30" s="14" t="n">
        <v>3492.31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4.32"/>
    <col collapsed="false" customWidth="true" hidden="false" outlineLevel="0" max="2" min="2" style="35" width="13.32"/>
    <col collapsed="false" customWidth="true" hidden="false" outlineLevel="0" max="4" min="3" style="35" width="11.16"/>
    <col collapsed="false" customWidth="true" hidden="false" outlineLevel="0" max="5" min="5" style="35" width="11.32"/>
    <col collapsed="false" customWidth="true" hidden="false" outlineLevel="0" max="11" min="6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11" customFormat="true" ht="61" hidden="false" customHeight="true" outlineLevel="0" collapsed="false">
      <c r="A7" s="50" t="n">
        <v>328203</v>
      </c>
      <c r="B7" s="51" t="s">
        <v>63</v>
      </c>
      <c r="C7" s="52" t="n">
        <v>3492.31</v>
      </c>
      <c r="D7" s="52" t="n">
        <v>3492.31</v>
      </c>
      <c r="E7" s="52" t="n">
        <v>3492.31</v>
      </c>
      <c r="F7" s="52"/>
      <c r="G7" s="52"/>
      <c r="H7" s="52"/>
      <c r="I7" s="52"/>
      <c r="J7" s="52"/>
      <c r="K7" s="52"/>
      <c r="L7" s="52"/>
      <c r="M7" s="52"/>
      <c r="N7" s="52"/>
      <c r="O7" s="53"/>
      <c r="P7" s="53"/>
      <c r="Q7" s="53"/>
      <c r="R7" s="53"/>
      <c r="S7" s="53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44" hidden="false" customHeight="true" outlineLevel="0" collapsed="false">
      <c r="A8" s="50"/>
      <c r="B8" s="51"/>
      <c r="C8" s="52"/>
      <c r="D8" s="52"/>
      <c r="E8" s="52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4"/>
      <c r="B9" s="51"/>
      <c r="C9" s="54"/>
      <c r="D9" s="54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s="11" customFormat="true" ht="33.75" hidden="false" customHeight="true" outlineLevel="0" collapsed="false">
      <c r="A10" s="53"/>
      <c r="B10" s="51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10"/>
    </row>
    <row r="11" s="11" customFormat="true" ht="33.75" hidden="false" customHeight="true" outlineLevel="0" collapsed="false">
      <c r="A11" s="53"/>
      <c r="B11" s="51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10"/>
    </row>
    <row r="12" customFormat="false" ht="33.75" hidden="false" customHeight="true" outlineLevel="0" collapsed="false">
      <c r="A12" s="55" t="s">
        <v>49</v>
      </c>
      <c r="B12" s="55"/>
      <c r="C12" s="56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G16" activeCellId="0" sqref="G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4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67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</row>
    <row r="5" s="10" customFormat="true" ht="29.85" hidden="false" customHeight="true" outlineLevel="0" collapsed="false">
      <c r="A5" s="9"/>
      <c r="B5" s="9"/>
      <c r="C5" s="67"/>
      <c r="D5" s="68"/>
      <c r="E5" s="68"/>
      <c r="F5" s="68"/>
      <c r="G5" s="68"/>
      <c r="H5" s="68"/>
    </row>
    <row r="6" s="10" customFormat="true" ht="29.85" hidden="false" customHeight="true" outlineLevel="0" collapsed="false">
      <c r="A6" s="9"/>
      <c r="B6" s="9"/>
      <c r="C6" s="67"/>
      <c r="D6" s="68"/>
      <c r="E6" s="68"/>
      <c r="F6" s="68"/>
      <c r="G6" s="68"/>
      <c r="H6" s="68"/>
    </row>
    <row r="7" s="70" customFormat="true" ht="47.25" hidden="false" customHeight="true" outlineLevel="0" collapsed="false">
      <c r="A7" s="69" t="s">
        <v>74</v>
      </c>
      <c r="B7" s="15" t="s">
        <v>75</v>
      </c>
      <c r="C7" s="14" t="n">
        <v>159</v>
      </c>
      <c r="D7" s="14" t="n">
        <v>159</v>
      </c>
      <c r="E7" s="14" t="n">
        <v>0</v>
      </c>
      <c r="F7" s="53"/>
      <c r="G7" s="53"/>
      <c r="H7" s="53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69" t="s">
        <v>76</v>
      </c>
      <c r="B8" s="15" t="s">
        <v>77</v>
      </c>
      <c r="C8" s="14" t="n">
        <v>159</v>
      </c>
      <c r="D8" s="14" t="n">
        <v>159</v>
      </c>
      <c r="E8" s="14" t="n">
        <v>0</v>
      </c>
      <c r="F8" s="53"/>
      <c r="G8" s="53"/>
      <c r="H8" s="53"/>
      <c r="I8" s="70"/>
    </row>
    <row r="9" s="71" customFormat="true" ht="47.25" hidden="false" customHeight="true" outlineLevel="0" collapsed="false">
      <c r="A9" s="69" t="s">
        <v>78</v>
      </c>
      <c r="B9" s="15" t="s">
        <v>79</v>
      </c>
      <c r="C9" s="14" t="n">
        <v>106</v>
      </c>
      <c r="D9" s="14" t="n">
        <v>106</v>
      </c>
      <c r="E9" s="14" t="n">
        <v>0</v>
      </c>
      <c r="F9" s="53"/>
      <c r="G9" s="53"/>
      <c r="H9" s="53"/>
      <c r="I9" s="70"/>
    </row>
    <row r="10" s="71" customFormat="true" ht="47.25" hidden="false" customHeight="true" outlineLevel="0" collapsed="false">
      <c r="A10" s="69" t="s">
        <v>80</v>
      </c>
      <c r="B10" s="15" t="s">
        <v>81</v>
      </c>
      <c r="C10" s="14" t="n">
        <v>53</v>
      </c>
      <c r="D10" s="14" t="n">
        <v>53</v>
      </c>
      <c r="E10" s="14" t="n">
        <v>0</v>
      </c>
      <c r="F10" s="53"/>
      <c r="G10" s="53"/>
      <c r="H10" s="53"/>
      <c r="I10" s="70"/>
    </row>
    <row r="11" s="71" customFormat="true" ht="47.25" hidden="false" customHeight="true" outlineLevel="0" collapsed="false">
      <c r="A11" s="69" t="s">
        <v>82</v>
      </c>
      <c r="B11" s="15" t="s">
        <v>83</v>
      </c>
      <c r="C11" s="14" t="n">
        <v>66.25</v>
      </c>
      <c r="D11" s="14" t="n">
        <v>66.25</v>
      </c>
      <c r="E11" s="14" t="n">
        <v>0</v>
      </c>
      <c r="F11" s="53"/>
      <c r="G11" s="53"/>
      <c r="H11" s="53"/>
      <c r="I11" s="70"/>
    </row>
    <row r="12" s="71" customFormat="true" ht="47.25" hidden="false" customHeight="true" outlineLevel="0" collapsed="false">
      <c r="A12" s="69" t="s">
        <v>84</v>
      </c>
      <c r="B12" s="15" t="s">
        <v>85</v>
      </c>
      <c r="C12" s="14" t="n">
        <v>66.25</v>
      </c>
      <c r="D12" s="14" t="n">
        <v>66.25</v>
      </c>
      <c r="E12" s="14" t="n">
        <v>0</v>
      </c>
      <c r="F12" s="53"/>
      <c r="G12" s="53"/>
      <c r="H12" s="53"/>
      <c r="I12" s="70"/>
    </row>
    <row r="13" s="71" customFormat="true" ht="47.25" hidden="false" customHeight="true" outlineLevel="0" collapsed="false">
      <c r="A13" s="69" t="s">
        <v>86</v>
      </c>
      <c r="B13" s="15" t="s">
        <v>87</v>
      </c>
      <c r="C13" s="14" t="n">
        <v>66.25</v>
      </c>
      <c r="D13" s="14" t="n">
        <v>66.25</v>
      </c>
      <c r="E13" s="14" t="n">
        <v>0</v>
      </c>
      <c r="F13" s="53"/>
      <c r="G13" s="53"/>
      <c r="H13" s="53"/>
      <c r="I13" s="70"/>
    </row>
    <row r="14" s="71" customFormat="true" ht="47.25" hidden="false" customHeight="true" outlineLevel="0" collapsed="false">
      <c r="A14" s="69" t="s">
        <v>88</v>
      </c>
      <c r="B14" s="15" t="s">
        <v>89</v>
      </c>
      <c r="C14" s="14" t="n">
        <v>3267.06</v>
      </c>
      <c r="D14" s="14" t="n">
        <v>1571.05</v>
      </c>
      <c r="E14" s="14" t="n">
        <v>1696.01</v>
      </c>
      <c r="F14" s="53"/>
      <c r="G14" s="53"/>
      <c r="H14" s="53"/>
      <c r="I14" s="70"/>
    </row>
    <row r="15" s="71" customFormat="true" ht="47.25" hidden="false" customHeight="true" outlineLevel="0" collapsed="false">
      <c r="A15" s="69" t="s">
        <v>90</v>
      </c>
      <c r="B15" s="15" t="s">
        <v>91</v>
      </c>
      <c r="C15" s="14" t="n">
        <v>3267.06</v>
      </c>
      <c r="D15" s="14" t="n">
        <v>1571.05</v>
      </c>
      <c r="E15" s="14" t="n">
        <v>1696.01</v>
      </c>
      <c r="F15" s="53"/>
      <c r="G15" s="53"/>
      <c r="H15" s="53"/>
      <c r="I15" s="70"/>
    </row>
    <row r="16" s="71" customFormat="true" ht="47.25" hidden="false" customHeight="true" outlineLevel="0" collapsed="false">
      <c r="A16" s="69" t="s">
        <v>92</v>
      </c>
      <c r="B16" s="15" t="s">
        <v>93</v>
      </c>
      <c r="C16" s="14" t="n">
        <v>1741.06</v>
      </c>
      <c r="D16" s="14" t="n">
        <v>1571.05</v>
      </c>
      <c r="E16" s="14" t="n">
        <v>170.01</v>
      </c>
      <c r="F16" s="53"/>
      <c r="G16" s="53"/>
      <c r="H16" s="53"/>
      <c r="I16" s="70"/>
    </row>
    <row r="17" s="71" customFormat="true" ht="47.25" hidden="false" customHeight="true" outlineLevel="0" collapsed="false">
      <c r="A17" s="69" t="s">
        <v>94</v>
      </c>
      <c r="B17" s="15" t="s">
        <v>95</v>
      </c>
      <c r="C17" s="14" t="n">
        <v>140</v>
      </c>
      <c r="D17" s="14" t="n">
        <v>0</v>
      </c>
      <c r="E17" s="14" t="n">
        <v>140</v>
      </c>
      <c r="F17" s="53"/>
      <c r="G17" s="53"/>
      <c r="H17" s="53"/>
      <c r="I17" s="70"/>
    </row>
    <row r="18" s="71" customFormat="true" ht="47.25" hidden="false" customHeight="true" outlineLevel="0" collapsed="false">
      <c r="A18" s="69" t="s">
        <v>96</v>
      </c>
      <c r="B18" s="15" t="s">
        <v>97</v>
      </c>
      <c r="C18" s="14" t="n">
        <v>1386</v>
      </c>
      <c r="D18" s="14" t="n">
        <v>0</v>
      </c>
      <c r="E18" s="14" t="n">
        <v>1386</v>
      </c>
      <c r="F18" s="53"/>
      <c r="G18" s="53"/>
      <c r="H18" s="53"/>
      <c r="I18" s="70"/>
    </row>
    <row r="19" customFormat="false" ht="47.25" hidden="false" customHeight="true" outlineLevel="0" collapsed="false">
      <c r="A19" s="53"/>
      <c r="B19" s="51" t="s">
        <v>49</v>
      </c>
      <c r="C19" s="14" t="n">
        <v>3492.31</v>
      </c>
      <c r="D19" s="14" t="n">
        <v>1796.3</v>
      </c>
      <c r="E19" s="14" t="n">
        <v>1696.01</v>
      </c>
      <c r="F19" s="53"/>
      <c r="G19" s="53"/>
      <c r="H19" s="53"/>
    </row>
    <row r="20" customFormat="false" ht="27.75" hidden="false" customHeight="true" outlineLevel="0" collapsed="false">
      <c r="A20" s="72" t="s">
        <v>9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9</v>
      </c>
    </row>
    <row r="2" customFormat="false" ht="42" hidden="false" customHeight="true" outlineLevel="0" collapsed="false">
      <c r="A2" s="4" t="s">
        <v>10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3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74" t="s">
        <v>6</v>
      </c>
      <c r="C5" s="9" t="s">
        <v>5</v>
      </c>
      <c r="D5" s="74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5" t="s">
        <v>101</v>
      </c>
      <c r="B6" s="14" t="n">
        <v>3492.31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5" t="s">
        <v>102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5" t="s">
        <v>103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5" t="s">
        <v>104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5" t="s">
        <v>10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5" t="s">
        <v>102</v>
      </c>
      <c r="B11" s="14"/>
      <c r="C11" s="18" t="s">
        <v>18</v>
      </c>
      <c r="D11" s="14" t="n">
        <v>15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5" t="s">
        <v>103</v>
      </c>
      <c r="B12" s="14"/>
      <c r="C12" s="15" t="s">
        <v>20</v>
      </c>
      <c r="D12" s="14" t="n">
        <v>66.25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5" t="s">
        <v>104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76"/>
      <c r="B15" s="19"/>
      <c r="C15" s="15" t="s">
        <v>25</v>
      </c>
      <c r="D15" s="14" t="n">
        <v>3267.0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23"/>
      <c r="E28" s="7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8"/>
      <c r="B29" s="14"/>
      <c r="C29" s="75" t="s">
        <v>106</v>
      </c>
      <c r="D29" s="14"/>
      <c r="E29" s="7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8"/>
      <c r="B30" s="14"/>
      <c r="C30" s="53"/>
      <c r="D30" s="14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4" t="s">
        <v>42</v>
      </c>
      <c r="B31" s="14" t="n">
        <v>3492.31</v>
      </c>
      <c r="C31" s="24" t="s">
        <v>43</v>
      </c>
      <c r="D31" s="14" t="n">
        <v>3492.31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79"/>
      <c r="C32" s="28"/>
      <c r="D32" s="80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81"/>
      <c r="C33" s="29"/>
      <c r="D33" s="81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3"/>
      <c r="C34" s="33"/>
      <c r="D34" s="3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9.03"/>
    <col collapsed="false" customWidth="true" hidden="false" outlineLevel="0" max="2" min="2" style="60" width="26.84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07</v>
      </c>
      <c r="B1" s="3"/>
      <c r="C1" s="3"/>
    </row>
    <row r="2" s="64" customFormat="true" ht="34.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73" t="s">
        <v>2</v>
      </c>
    </row>
    <row r="4" s="71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2" t="s">
        <v>69</v>
      </c>
      <c r="E4" s="82"/>
      <c r="F4" s="82"/>
      <c r="G4" s="24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24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3" t="s">
        <v>74</v>
      </c>
      <c r="B6" s="84" t="s">
        <v>75</v>
      </c>
      <c r="C6" s="85" t="n">
        <v>159</v>
      </c>
      <c r="D6" s="85" t="n">
        <v>159</v>
      </c>
      <c r="E6" s="85" t="n">
        <v>159</v>
      </c>
      <c r="F6" s="85" t="n">
        <v>0</v>
      </c>
      <c r="G6" s="12"/>
    </row>
    <row r="7" customFormat="false" ht="35.1" hidden="false" customHeight="true" outlineLevel="0" collapsed="false">
      <c r="A7" s="83" t="s">
        <v>76</v>
      </c>
      <c r="B7" s="84" t="s">
        <v>77</v>
      </c>
      <c r="C7" s="85" t="n">
        <v>159</v>
      </c>
      <c r="D7" s="85" t="n">
        <v>159</v>
      </c>
      <c r="E7" s="85" t="n">
        <v>159</v>
      </c>
      <c r="F7" s="85" t="n">
        <v>0</v>
      </c>
      <c r="G7" s="12"/>
    </row>
    <row r="8" customFormat="false" ht="35.1" hidden="false" customHeight="true" outlineLevel="0" collapsed="false">
      <c r="A8" s="83" t="s">
        <v>78</v>
      </c>
      <c r="B8" s="84" t="s">
        <v>79</v>
      </c>
      <c r="C8" s="85" t="n">
        <v>106</v>
      </c>
      <c r="D8" s="85" t="n">
        <v>106</v>
      </c>
      <c r="E8" s="85" t="n">
        <v>106</v>
      </c>
      <c r="F8" s="85" t="n">
        <v>0</v>
      </c>
      <c r="G8" s="12"/>
    </row>
    <row r="9" customFormat="false" ht="35.1" hidden="false" customHeight="true" outlineLevel="0" collapsed="false">
      <c r="A9" s="83" t="s">
        <v>80</v>
      </c>
      <c r="B9" s="84" t="s">
        <v>81</v>
      </c>
      <c r="C9" s="85" t="n">
        <v>53</v>
      </c>
      <c r="D9" s="85" t="n">
        <v>53</v>
      </c>
      <c r="E9" s="85" t="n">
        <v>53</v>
      </c>
      <c r="F9" s="85" t="n">
        <v>0</v>
      </c>
      <c r="G9" s="12"/>
    </row>
    <row r="10" customFormat="false" ht="35.1" hidden="false" customHeight="true" outlineLevel="0" collapsed="false">
      <c r="A10" s="83" t="s">
        <v>82</v>
      </c>
      <c r="B10" s="84" t="s">
        <v>83</v>
      </c>
      <c r="C10" s="85" t="n">
        <v>66.25</v>
      </c>
      <c r="D10" s="85" t="n">
        <v>66.25</v>
      </c>
      <c r="E10" s="85" t="n">
        <v>66.25</v>
      </c>
      <c r="F10" s="85" t="n">
        <v>0</v>
      </c>
      <c r="G10" s="12"/>
    </row>
    <row r="11" customFormat="false" ht="35.1" hidden="false" customHeight="true" outlineLevel="0" collapsed="false">
      <c r="A11" s="83" t="s">
        <v>84</v>
      </c>
      <c r="B11" s="84" t="s">
        <v>85</v>
      </c>
      <c r="C11" s="85" t="n">
        <v>66.25</v>
      </c>
      <c r="D11" s="85" t="n">
        <v>66.25</v>
      </c>
      <c r="E11" s="85" t="n">
        <v>66.25</v>
      </c>
      <c r="F11" s="85" t="n">
        <v>0</v>
      </c>
      <c r="G11" s="12"/>
    </row>
    <row r="12" customFormat="false" ht="35.1" hidden="false" customHeight="true" outlineLevel="0" collapsed="false">
      <c r="A12" s="83" t="s">
        <v>86</v>
      </c>
      <c r="B12" s="84" t="s">
        <v>87</v>
      </c>
      <c r="C12" s="85" t="n">
        <v>66.25</v>
      </c>
      <c r="D12" s="85" t="n">
        <v>66.25</v>
      </c>
      <c r="E12" s="85" t="n">
        <v>66.25</v>
      </c>
      <c r="F12" s="85" t="n">
        <v>0</v>
      </c>
      <c r="G12" s="12"/>
    </row>
    <row r="13" customFormat="false" ht="35.1" hidden="false" customHeight="true" outlineLevel="0" collapsed="false">
      <c r="A13" s="83" t="s">
        <v>88</v>
      </c>
      <c r="B13" s="84" t="s">
        <v>89</v>
      </c>
      <c r="C13" s="85" t="n">
        <v>3267.06</v>
      </c>
      <c r="D13" s="85" t="n">
        <v>1571.05</v>
      </c>
      <c r="E13" s="85" t="n">
        <v>1383.12</v>
      </c>
      <c r="F13" s="85" t="n">
        <v>187.93</v>
      </c>
      <c r="G13" s="85" t="n">
        <v>1696.01</v>
      </c>
    </row>
    <row r="14" customFormat="false" ht="35.1" hidden="false" customHeight="true" outlineLevel="0" collapsed="false">
      <c r="A14" s="83" t="s">
        <v>90</v>
      </c>
      <c r="B14" s="84" t="s">
        <v>91</v>
      </c>
      <c r="C14" s="85" t="n">
        <v>3267.06</v>
      </c>
      <c r="D14" s="85" t="n">
        <v>1571.05</v>
      </c>
      <c r="E14" s="85" t="n">
        <v>1383.12</v>
      </c>
      <c r="F14" s="85" t="n">
        <v>187.93</v>
      </c>
      <c r="G14" s="85" t="n">
        <v>1696.01</v>
      </c>
    </row>
    <row r="15" customFormat="false" ht="35.1" hidden="false" customHeight="true" outlineLevel="0" collapsed="false">
      <c r="A15" s="83" t="s">
        <v>92</v>
      </c>
      <c r="B15" s="84" t="s">
        <v>93</v>
      </c>
      <c r="C15" s="85" t="n">
        <v>1741.06</v>
      </c>
      <c r="D15" s="85" t="n">
        <v>1571.05</v>
      </c>
      <c r="E15" s="85" t="n">
        <v>1383.12</v>
      </c>
      <c r="F15" s="85" t="n">
        <v>187.93</v>
      </c>
      <c r="G15" s="85" t="n">
        <v>170.01</v>
      </c>
    </row>
    <row r="16" customFormat="false" ht="35.1" hidden="false" customHeight="true" outlineLevel="0" collapsed="false">
      <c r="A16" s="83" t="s">
        <v>94</v>
      </c>
      <c r="B16" s="84" t="s">
        <v>95</v>
      </c>
      <c r="C16" s="85" t="n">
        <v>140</v>
      </c>
      <c r="D16" s="85"/>
      <c r="E16" s="85" t="n">
        <v>0</v>
      </c>
      <c r="F16" s="85" t="n">
        <v>0</v>
      </c>
      <c r="G16" s="85" t="n">
        <v>140</v>
      </c>
    </row>
    <row r="17" customFormat="false" ht="35.1" hidden="false" customHeight="true" outlineLevel="0" collapsed="false">
      <c r="A17" s="83" t="s">
        <v>96</v>
      </c>
      <c r="B17" s="84" t="s">
        <v>97</v>
      </c>
      <c r="C17" s="85" t="n">
        <v>1386</v>
      </c>
      <c r="D17" s="85"/>
      <c r="E17" s="85" t="n">
        <v>0</v>
      </c>
      <c r="F17" s="85" t="n">
        <v>0</v>
      </c>
      <c r="G17" s="85" t="n">
        <v>1386</v>
      </c>
    </row>
    <row r="18" customFormat="false" ht="35.1" hidden="false" customHeight="true" outlineLevel="0" collapsed="false">
      <c r="A18" s="54" t="s">
        <v>112</v>
      </c>
      <c r="B18" s="86" t="s">
        <v>68</v>
      </c>
      <c r="C18" s="85" t="n">
        <v>3492.31</v>
      </c>
      <c r="D18" s="85" t="n">
        <v>1796.3</v>
      </c>
      <c r="E18" s="85" t="n">
        <v>1608.37</v>
      </c>
      <c r="F18" s="85" t="n">
        <v>187.93</v>
      </c>
      <c r="G18" s="85" t="n">
        <v>1696.01</v>
      </c>
    </row>
    <row r="19" customFormat="false" ht="27.75" hidden="false" customHeight="true" outlineLevel="0" collapsed="false">
      <c r="A19" s="72" t="s">
        <v>98</v>
      </c>
      <c r="B19" s="72"/>
      <c r="C19" s="72"/>
      <c r="D19" s="87"/>
      <c r="E19" s="87"/>
      <c r="F19" s="87"/>
      <c r="G19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13" colorId="64" zoomScale="85" zoomScaleNormal="115" zoomScalePageLayoutView="85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3</v>
      </c>
      <c r="B1" s="3"/>
    </row>
    <row r="2" customFormat="false" ht="39.75" hidden="false" customHeight="true" outlineLevel="0" collapsed="false">
      <c r="A2" s="4" t="s">
        <v>114</v>
      </c>
      <c r="B2" s="4"/>
      <c r="C2" s="4"/>
      <c r="D2" s="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6"/>
      <c r="B3" s="6"/>
      <c r="C3" s="6"/>
      <c r="D3" s="6"/>
      <c r="E3" s="73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15</v>
      </c>
      <c r="B4" s="9"/>
      <c r="C4" s="82" t="s">
        <v>116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09</v>
      </c>
      <c r="D5" s="9" t="s">
        <v>110</v>
      </c>
      <c r="E5" s="9" t="s">
        <v>111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21" t="n">
        <v>301</v>
      </c>
      <c r="B6" s="88" t="s">
        <v>117</v>
      </c>
      <c r="C6" s="14" t="n">
        <v>1539.51</v>
      </c>
      <c r="D6" s="14" t="n">
        <v>1539.51</v>
      </c>
      <c r="E6" s="5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1" t="n">
        <v>30101</v>
      </c>
      <c r="B7" s="88" t="s">
        <v>118</v>
      </c>
      <c r="C7" s="14" t="n">
        <v>295.35</v>
      </c>
      <c r="D7" s="14" t="n">
        <v>295.35</v>
      </c>
      <c r="E7" s="53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1" t="n">
        <v>30102</v>
      </c>
      <c r="B8" s="88" t="s">
        <v>119</v>
      </c>
      <c r="C8" s="14" t="n">
        <v>87.96</v>
      </c>
      <c r="D8" s="14" t="n">
        <v>87.96</v>
      </c>
      <c r="E8" s="5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1" t="n">
        <v>30107</v>
      </c>
      <c r="B9" s="88" t="s">
        <v>120</v>
      </c>
      <c r="C9" s="14" t="n">
        <v>367.14</v>
      </c>
      <c r="D9" s="14" t="n">
        <v>367.14</v>
      </c>
      <c r="E9" s="53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1" t="n">
        <v>30108</v>
      </c>
      <c r="B10" s="88" t="s">
        <v>121</v>
      </c>
      <c r="C10" s="14" t="n">
        <v>106</v>
      </c>
      <c r="D10" s="14" t="n">
        <v>106</v>
      </c>
      <c r="E10" s="53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1" t="n">
        <v>30109</v>
      </c>
      <c r="B11" s="88" t="s">
        <v>122</v>
      </c>
      <c r="C11" s="14" t="n">
        <v>53</v>
      </c>
      <c r="D11" s="14" t="n">
        <v>53</v>
      </c>
      <c r="E11" s="53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1" t="n">
        <v>30110</v>
      </c>
      <c r="B12" s="88" t="s">
        <v>123</v>
      </c>
      <c r="C12" s="14" t="n">
        <v>66.25</v>
      </c>
      <c r="D12" s="14" t="n">
        <v>66.25</v>
      </c>
      <c r="E12" s="53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1" t="n">
        <v>30112</v>
      </c>
      <c r="B13" s="88" t="s">
        <v>124</v>
      </c>
      <c r="C13" s="14" t="n">
        <v>17.14</v>
      </c>
      <c r="D13" s="14" t="n">
        <v>17.14</v>
      </c>
      <c r="E13" s="53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1" t="n">
        <v>30113</v>
      </c>
      <c r="B14" s="88" t="s">
        <v>125</v>
      </c>
      <c r="C14" s="14" t="n">
        <v>415.54</v>
      </c>
      <c r="D14" s="14" t="n">
        <v>415.54</v>
      </c>
      <c r="E14" s="53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1" t="n">
        <v>30199</v>
      </c>
      <c r="B15" s="88" t="s">
        <v>126</v>
      </c>
      <c r="C15" s="14" t="n">
        <v>131.13</v>
      </c>
      <c r="D15" s="14" t="n">
        <v>131.13</v>
      </c>
      <c r="E15" s="53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1" t="n">
        <v>302</v>
      </c>
      <c r="B16" s="88" t="s">
        <v>127</v>
      </c>
      <c r="C16" s="14" t="n">
        <v>187.93</v>
      </c>
      <c r="D16" s="14"/>
      <c r="E16" s="14" t="n">
        <v>187.93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1" t="s">
        <v>128</v>
      </c>
      <c r="B17" s="88" t="s">
        <v>129</v>
      </c>
      <c r="C17" s="14" t="n">
        <v>28.9</v>
      </c>
      <c r="D17" s="14"/>
      <c r="E17" s="14" t="n">
        <v>28.9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1" t="s">
        <v>130</v>
      </c>
      <c r="B18" s="88" t="s">
        <v>131</v>
      </c>
      <c r="C18" s="14" t="n">
        <v>2</v>
      </c>
      <c r="D18" s="14"/>
      <c r="E18" s="14" t="n">
        <v>2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1" t="s">
        <v>132</v>
      </c>
      <c r="B19" s="88" t="s">
        <v>133</v>
      </c>
      <c r="C19" s="14" t="n">
        <v>25</v>
      </c>
      <c r="D19" s="14"/>
      <c r="E19" s="14" t="n">
        <v>25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1" t="s">
        <v>134</v>
      </c>
      <c r="B20" s="88" t="s">
        <v>135</v>
      </c>
      <c r="C20" s="14" t="n">
        <v>5.5</v>
      </c>
      <c r="D20" s="14"/>
      <c r="E20" s="14" t="n">
        <v>5.5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1" t="s">
        <v>136</v>
      </c>
      <c r="B21" s="88" t="s">
        <v>137</v>
      </c>
      <c r="C21" s="14" t="n">
        <v>16.14</v>
      </c>
      <c r="D21" s="14"/>
      <c r="E21" s="14" t="n">
        <v>16.1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35.1" hidden="false" customHeight="true" outlineLevel="0" collapsed="false">
      <c r="A22" s="21" t="s">
        <v>138</v>
      </c>
      <c r="B22" s="88" t="s">
        <v>139</v>
      </c>
      <c r="C22" s="14" t="n">
        <v>18.48</v>
      </c>
      <c r="D22" s="14"/>
      <c r="E22" s="14" t="n">
        <v>18.48</v>
      </c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</row>
    <row r="23" customFormat="false" ht="35.1" hidden="false" customHeight="true" outlineLevel="0" collapsed="false">
      <c r="A23" s="21" t="s">
        <v>140</v>
      </c>
      <c r="B23" s="88" t="s">
        <v>141</v>
      </c>
      <c r="C23" s="14" t="n">
        <v>20</v>
      </c>
      <c r="D23" s="14"/>
      <c r="E23" s="14" t="n">
        <v>2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</row>
    <row r="24" customFormat="false" ht="35.1" hidden="false" customHeight="true" outlineLevel="0" collapsed="false">
      <c r="A24" s="21" t="s">
        <v>142</v>
      </c>
      <c r="B24" s="88" t="s">
        <v>143</v>
      </c>
      <c r="C24" s="14" t="n">
        <v>12.24</v>
      </c>
      <c r="D24" s="14"/>
      <c r="E24" s="14" t="n">
        <v>12.24</v>
      </c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</row>
    <row r="25" customFormat="false" ht="35.1" hidden="false" customHeight="true" outlineLevel="0" collapsed="false">
      <c r="A25" s="21" t="s">
        <v>144</v>
      </c>
      <c r="B25" s="88" t="s">
        <v>145</v>
      </c>
      <c r="C25" s="14" t="n">
        <v>5</v>
      </c>
      <c r="D25" s="14"/>
      <c r="E25" s="14" t="n">
        <v>5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</row>
    <row r="26" customFormat="false" ht="35.1" hidden="false" customHeight="true" outlineLevel="0" collapsed="false">
      <c r="A26" s="21" t="s">
        <v>146</v>
      </c>
      <c r="B26" s="88" t="s">
        <v>147</v>
      </c>
      <c r="C26" s="14" t="n">
        <v>21.56</v>
      </c>
      <c r="D26" s="14"/>
      <c r="E26" s="14" t="n">
        <v>21.56</v>
      </c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</row>
    <row r="27" customFormat="false" ht="35.1" hidden="false" customHeight="true" outlineLevel="0" collapsed="false">
      <c r="A27" s="21" t="s">
        <v>148</v>
      </c>
      <c r="B27" s="88" t="s">
        <v>149</v>
      </c>
      <c r="C27" s="14" t="n">
        <v>27.11</v>
      </c>
      <c r="D27" s="14"/>
      <c r="E27" s="14" t="n">
        <v>27.11</v>
      </c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</row>
    <row r="28" customFormat="false" ht="35.1" hidden="false" customHeight="true" outlineLevel="0" collapsed="false">
      <c r="A28" s="21" t="s">
        <v>150</v>
      </c>
      <c r="B28" s="88" t="s">
        <v>151</v>
      </c>
      <c r="C28" s="14" t="n">
        <v>6</v>
      </c>
      <c r="D28" s="14"/>
      <c r="E28" s="14" t="n">
        <v>6</v>
      </c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</row>
    <row r="29" customFormat="false" ht="35.1" hidden="false" customHeight="true" outlineLevel="0" collapsed="false">
      <c r="A29" s="21" t="n">
        <v>303</v>
      </c>
      <c r="B29" s="88" t="s">
        <v>152</v>
      </c>
      <c r="C29" s="14" t="n">
        <v>68.86</v>
      </c>
      <c r="D29" s="14" t="n">
        <v>68.86</v>
      </c>
      <c r="E29" s="53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</row>
    <row r="30" customFormat="false" ht="35.1" hidden="false" customHeight="true" outlineLevel="0" collapsed="false">
      <c r="A30" s="21" t="n">
        <v>30302</v>
      </c>
      <c r="B30" s="88" t="s">
        <v>153</v>
      </c>
      <c r="C30" s="89" t="n">
        <v>29.92</v>
      </c>
      <c r="D30" s="89" t="n">
        <v>29.92</v>
      </c>
      <c r="E30" s="53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</row>
    <row r="31" customFormat="false" ht="35.1" hidden="false" customHeight="true" outlineLevel="0" collapsed="false">
      <c r="A31" s="21" t="n">
        <v>30305</v>
      </c>
      <c r="B31" s="88" t="s">
        <v>154</v>
      </c>
      <c r="C31" s="89" t="n">
        <v>15.72</v>
      </c>
      <c r="D31" s="89" t="n">
        <v>15.72</v>
      </c>
      <c r="E31" s="53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</row>
    <row r="32" customFormat="false" ht="35.1" hidden="false" customHeight="true" outlineLevel="0" collapsed="false">
      <c r="A32" s="21" t="n">
        <v>30309</v>
      </c>
      <c r="B32" s="88" t="s">
        <v>155</v>
      </c>
      <c r="C32" s="89" t="n">
        <v>0.05</v>
      </c>
      <c r="D32" s="89" t="n">
        <v>0.05</v>
      </c>
      <c r="E32" s="53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</row>
    <row r="33" customFormat="false" ht="35.1" hidden="false" customHeight="true" outlineLevel="0" collapsed="false">
      <c r="A33" s="21" t="n">
        <v>30399</v>
      </c>
      <c r="B33" s="88" t="s">
        <v>156</v>
      </c>
      <c r="C33" s="89" t="n">
        <v>23.17</v>
      </c>
      <c r="D33" s="89" t="n">
        <v>23.17</v>
      </c>
      <c r="E33" s="53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  <row r="34" customFormat="false" ht="35.1" hidden="false" customHeight="true" outlineLevel="0" collapsed="false">
      <c r="A34" s="21"/>
      <c r="B34" s="86" t="s">
        <v>68</v>
      </c>
      <c r="C34" s="14" t="n">
        <v>1796.3</v>
      </c>
      <c r="D34" s="14" t="n">
        <f aca="false">D29+D6</f>
        <v>1608.37</v>
      </c>
      <c r="E34" s="14" t="n">
        <f aca="false">E16</f>
        <v>187.93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</row>
    <row r="35" customFormat="false" ht="29.25" hidden="false" customHeight="true" outlineLevel="0" collapsed="false">
      <c r="A35" s="26" t="s">
        <v>157</v>
      </c>
      <c r="B35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7" activeCellId="0" sqref="E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3" t="s">
        <v>158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59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60</v>
      </c>
      <c r="B5" s="96" t="s">
        <v>161</v>
      </c>
      <c r="C5" s="97" t="s">
        <v>162</v>
      </c>
      <c r="D5" s="97"/>
      <c r="E5" s="97"/>
      <c r="F5" s="97" t="s">
        <v>163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4</v>
      </c>
      <c r="D6" s="96" t="s">
        <v>165</v>
      </c>
      <c r="E6" s="96" t="s">
        <v>166</v>
      </c>
      <c r="F6" s="97"/>
      <c r="H6" s="99"/>
      <c r="I6" s="98"/>
    </row>
    <row r="7" customFormat="false" ht="64.5" hidden="false" customHeight="true" outlineLevel="0" collapsed="false">
      <c r="A7" s="100" t="n">
        <v>6</v>
      </c>
      <c r="B7" s="100"/>
      <c r="C7" s="100" t="n">
        <v>6</v>
      </c>
      <c r="D7" s="100"/>
      <c r="E7" s="100" t="n">
        <v>6</v>
      </c>
      <c r="F7" s="97"/>
      <c r="H7" s="98"/>
      <c r="I7" s="98"/>
    </row>
    <row r="8" customFormat="false" ht="51" hidden="false" customHeight="true" outlineLevel="0" collapsed="false">
      <c r="A8" s="101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67</v>
      </c>
      <c r="B1" s="3"/>
    </row>
    <row r="2" s="64" customFormat="true" ht="34.5" hidden="false" customHeight="true" outlineLevel="0" collapsed="false">
      <c r="A2" s="4" t="s">
        <v>168</v>
      </c>
      <c r="B2" s="4"/>
      <c r="C2" s="4"/>
      <c r="D2" s="4"/>
      <c r="E2" s="4"/>
    </row>
    <row r="3" s="6" customFormat="true" ht="30.75" hidden="false" customHeight="true" outlineLevel="0" collapsed="false">
      <c r="E3" s="73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2" t="s">
        <v>169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9" t="s">
        <v>109</v>
      </c>
      <c r="D5" s="9" t="s">
        <v>69</v>
      </c>
      <c r="E5" s="9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88"/>
      <c r="B6" s="88"/>
      <c r="C6" s="103"/>
      <c r="D6" s="53"/>
      <c r="E6" s="53"/>
    </row>
    <row r="7" customFormat="false" ht="64.5" hidden="false" customHeight="true" outlineLevel="0" collapsed="false">
      <c r="A7" s="104"/>
      <c r="B7" s="104"/>
      <c r="C7" s="103"/>
      <c r="D7" s="53"/>
      <c r="E7" s="53"/>
    </row>
    <row r="8" customFormat="false" ht="35.1" hidden="false" customHeight="true" outlineLevel="0" collapsed="false">
      <c r="A8" s="105"/>
      <c r="B8" s="105"/>
      <c r="C8" s="103"/>
      <c r="D8" s="53"/>
      <c r="E8" s="53"/>
    </row>
    <row r="9" customFormat="false" ht="35.1" hidden="false" customHeight="true" outlineLevel="0" collapsed="false">
      <c r="A9" s="54"/>
      <c r="B9" s="54"/>
      <c r="C9" s="103"/>
      <c r="D9" s="53"/>
      <c r="E9" s="53"/>
    </row>
    <row r="10" customFormat="false" ht="35.1" hidden="false" customHeight="true" outlineLevel="0" collapsed="false">
      <c r="A10" s="21"/>
      <c r="B10" s="21"/>
      <c r="C10" s="103"/>
      <c r="D10" s="53"/>
      <c r="E10" s="53"/>
    </row>
    <row r="11" customFormat="false" ht="35.1" hidden="false" customHeight="true" outlineLevel="0" collapsed="false">
      <c r="A11" s="104"/>
      <c r="B11" s="104"/>
      <c r="C11" s="103"/>
      <c r="D11" s="53"/>
      <c r="E11" s="53"/>
    </row>
    <row r="12" customFormat="false" ht="35.1" hidden="false" customHeight="true" outlineLevel="0" collapsed="false">
      <c r="A12" s="105"/>
      <c r="B12" s="105"/>
      <c r="C12" s="103"/>
      <c r="D12" s="53"/>
      <c r="E12" s="53"/>
    </row>
    <row r="13" customFormat="false" ht="35.1" hidden="false" customHeight="true" outlineLevel="0" collapsed="false">
      <c r="A13" s="54"/>
      <c r="B13" s="54"/>
      <c r="C13" s="103"/>
      <c r="D13" s="53"/>
      <c r="E13" s="53"/>
    </row>
    <row r="14" customFormat="false" ht="35.1" hidden="false" customHeight="true" outlineLevel="0" collapsed="false">
      <c r="A14" s="54"/>
      <c r="B14" s="54"/>
      <c r="C14" s="103"/>
      <c r="D14" s="53"/>
      <c r="E14" s="53"/>
    </row>
    <row r="15" customFormat="false" ht="35.1" hidden="false" customHeight="true" outlineLevel="0" collapsed="false">
      <c r="A15" s="54"/>
      <c r="B15" s="86" t="s">
        <v>170</v>
      </c>
      <c r="C15" s="103"/>
      <c r="D15" s="53"/>
      <c r="E15" s="53"/>
    </row>
    <row r="16" customFormat="false" ht="27.75" hidden="false" customHeight="true" outlineLevel="0" collapsed="false">
      <c r="A16" s="26" t="s">
        <v>98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Lenovo</cp:lastModifiedBy>
  <cp:lastPrinted>2022-01-22T03:15:23Z</cp:lastPrinted>
  <dcterms:modified xsi:type="dcterms:W3CDTF">2022-02-22T06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