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农林水支出</t>
  </si>
  <si>
    <t xml:space="preserve">    农业</t>
  </si>
  <si>
    <t xml:space="preserve">    行政运行</t>
  </si>
  <si>
    <t xml:space="preserve">    事业运行</t>
  </si>
  <si>
    <t xml:space="preserve">    科技转化与推广服务</t>
  </si>
  <si>
    <t xml:space="preserve">    农业生产发展</t>
  </si>
  <si>
    <t xml:space="preserve">    农业资源保护修复与利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租赁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奖励金</t>
  </si>
  <si>
    <t xml:space="preserve">    其他对个人和家庭的补助</t>
  </si>
  <si>
    <t xml:space="preserve">资本性支出</t>
  </si>
  <si>
    <t xml:space="preserve">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农业机械发展服务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农业机械发展服务中心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C29" activeCellId="0" sqref="C2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41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177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7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7062.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6416</v>
      </c>
      <c r="C26" s="19" t="s">
        <v>34</v>
      </c>
      <c r="D26" s="18" t="n">
        <f aca="false">SUM(D6:D25)</f>
        <v>7316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f aca="false">SUM(B29:B30)</f>
        <v>900.6</v>
      </c>
      <c r="C28" s="2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900.6</v>
      </c>
      <c r="C29" s="2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/>
      <c r="C30" s="2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0</v>
      </c>
      <c r="B31" s="11" t="n">
        <f aca="false">SUM(B26:B28)</f>
        <v>7316.6</v>
      </c>
      <c r="C31" s="19" t="s">
        <v>41</v>
      </c>
      <c r="D31" s="11" t="n">
        <f aca="false">SUM(D26:D27)</f>
        <v>7316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11" min="9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7316.6</v>
      </c>
      <c r="B8" s="44" t="n">
        <v>6416</v>
      </c>
      <c r="C8" s="44"/>
      <c r="D8" s="44"/>
      <c r="E8" s="44"/>
      <c r="F8" s="44"/>
      <c r="G8" s="44"/>
      <c r="H8" s="44"/>
      <c r="I8" s="44" t="n">
        <f aca="false">SUM(J8:K8)</f>
        <v>900.6</v>
      </c>
      <c r="J8" s="44" t="n">
        <v>900.6</v>
      </c>
      <c r="K8" s="4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0" activeCellId="0" sqref="C10: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8.32"/>
    <col collapsed="false" customWidth="true" hidden="false" outlineLevel="0" max="4" min="2" style="47" width="14.65"/>
    <col collapsed="false" customWidth="true" hidden="false" outlineLevel="0" max="5" min="5" style="47" width="11.65"/>
    <col collapsed="false" customWidth="true" hidden="false" outlineLevel="0" max="6" min="6" style="47" width="10.5"/>
    <col collapsed="false" customWidth="true" hidden="false" outlineLevel="0" max="7" min="7" style="47" width="11.65"/>
    <col collapsed="false" customWidth="true" hidden="false" outlineLevel="0" max="8" min="8" style="48" width="10.16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7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19.5" hidden="false" customHeight="true" outlineLevel="0" collapsed="false">
      <c r="A4" s="6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19.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19.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9" customFormat="true" ht="26.25" hidden="false" customHeight="true" outlineLevel="0" collapsed="false">
      <c r="A7" s="57" t="s">
        <v>67</v>
      </c>
      <c r="B7" s="21" t="n">
        <f aca="false">SUM(B8+B12+B17)</f>
        <v>7316.6</v>
      </c>
      <c r="C7" s="21" t="n">
        <f aca="false">SUM(C8+C12+C17)</f>
        <v>1927.6</v>
      </c>
      <c r="D7" s="21" t="n">
        <f aca="false">SUM(D17)</f>
        <v>5389</v>
      </c>
      <c r="E7" s="21"/>
      <c r="F7" s="21"/>
      <c r="G7" s="58"/>
      <c r="H7" s="2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26.25" hidden="false" customHeight="true" outlineLevel="0" collapsed="false">
      <c r="A8" s="61" t="s">
        <v>68</v>
      </c>
      <c r="B8" s="21" t="n">
        <f aca="false">SUM(B9)</f>
        <v>177.1</v>
      </c>
      <c r="C8" s="21" t="n">
        <f aca="false">SUM(C9)</f>
        <v>177.1</v>
      </c>
      <c r="D8" s="21"/>
      <c r="E8" s="21"/>
      <c r="F8" s="21"/>
      <c r="G8" s="58"/>
      <c r="H8" s="21"/>
      <c r="I8" s="59"/>
    </row>
    <row r="9" customFormat="false" ht="26.25" hidden="false" customHeight="true" outlineLevel="0" collapsed="false">
      <c r="A9" s="10" t="s">
        <v>69</v>
      </c>
      <c r="B9" s="21" t="n">
        <f aca="false">SUM(B10:B11)</f>
        <v>177.1</v>
      </c>
      <c r="C9" s="21" t="n">
        <f aca="false">SUM(C10:C11)</f>
        <v>177.1</v>
      </c>
      <c r="D9" s="21"/>
      <c r="E9" s="21"/>
      <c r="F9" s="21"/>
      <c r="G9" s="58"/>
      <c r="H9" s="21"/>
    </row>
    <row r="10" customFormat="false" ht="26.25" hidden="false" customHeight="true" outlineLevel="0" collapsed="false">
      <c r="A10" s="61" t="s">
        <v>70</v>
      </c>
      <c r="B10" s="21" t="n">
        <v>118</v>
      </c>
      <c r="C10" s="21" t="n">
        <v>118</v>
      </c>
      <c r="D10" s="21"/>
      <c r="E10" s="21"/>
      <c r="F10" s="21"/>
      <c r="G10" s="58"/>
      <c r="H10" s="21"/>
    </row>
    <row r="11" customFormat="false" ht="26.25" hidden="false" customHeight="true" outlineLevel="0" collapsed="false">
      <c r="A11" s="61" t="s">
        <v>71</v>
      </c>
      <c r="B11" s="21" t="n">
        <v>59.1</v>
      </c>
      <c r="C11" s="21" t="n">
        <v>59.1</v>
      </c>
      <c r="D11" s="21"/>
      <c r="E11" s="21"/>
      <c r="F11" s="21"/>
      <c r="G11" s="58"/>
      <c r="H11" s="21"/>
    </row>
    <row r="12" customFormat="false" ht="26.25" hidden="false" customHeight="true" outlineLevel="0" collapsed="false">
      <c r="A12" s="61" t="s">
        <v>72</v>
      </c>
      <c r="B12" s="21" t="n">
        <f aca="false">SUM(B13)</f>
        <v>77.2</v>
      </c>
      <c r="C12" s="21" t="n">
        <f aca="false">SUM(C13)</f>
        <v>77.2</v>
      </c>
      <c r="D12" s="21"/>
      <c r="E12" s="21"/>
      <c r="F12" s="21"/>
      <c r="G12" s="58"/>
      <c r="H12" s="21"/>
    </row>
    <row r="13" customFormat="false" ht="26.25" hidden="false" customHeight="true" outlineLevel="0" collapsed="false">
      <c r="A13" s="61" t="s">
        <v>73</v>
      </c>
      <c r="B13" s="21" t="n">
        <f aca="false">SUM(B14:B16)</f>
        <v>77.2</v>
      </c>
      <c r="C13" s="21" t="n">
        <f aca="false">SUM(C14:C16)</f>
        <v>77.2</v>
      </c>
      <c r="D13" s="21"/>
      <c r="E13" s="21"/>
      <c r="F13" s="21"/>
      <c r="G13" s="58"/>
      <c r="H13" s="21"/>
    </row>
    <row r="14" customFormat="false" ht="26.25" hidden="false" customHeight="true" outlineLevel="0" collapsed="false">
      <c r="A14" s="61" t="s">
        <v>74</v>
      </c>
      <c r="B14" s="21" t="n">
        <v>5.5</v>
      </c>
      <c r="C14" s="21" t="n">
        <v>5.5</v>
      </c>
      <c r="D14" s="21"/>
      <c r="E14" s="21"/>
      <c r="F14" s="21"/>
      <c r="G14" s="58"/>
      <c r="H14" s="21"/>
    </row>
    <row r="15" customFormat="false" ht="26.25" hidden="false" customHeight="true" outlineLevel="0" collapsed="false">
      <c r="A15" s="61" t="s">
        <v>75</v>
      </c>
      <c r="B15" s="21" t="n">
        <v>68.4</v>
      </c>
      <c r="C15" s="21" t="n">
        <v>68.4</v>
      </c>
      <c r="D15" s="21"/>
      <c r="E15" s="21"/>
      <c r="F15" s="21"/>
      <c r="G15" s="58"/>
      <c r="H15" s="21"/>
    </row>
    <row r="16" customFormat="false" ht="26.25" hidden="false" customHeight="true" outlineLevel="0" collapsed="false">
      <c r="A16" s="61" t="s">
        <v>76</v>
      </c>
      <c r="B16" s="21" t="n">
        <v>3.3</v>
      </c>
      <c r="C16" s="21" t="n">
        <v>3.3</v>
      </c>
      <c r="D16" s="21"/>
      <c r="E16" s="21"/>
      <c r="F16" s="21"/>
      <c r="G16" s="58"/>
      <c r="H16" s="21"/>
    </row>
    <row r="17" customFormat="false" ht="26.25" hidden="false" customHeight="true" outlineLevel="0" collapsed="false">
      <c r="A17" s="61" t="s">
        <v>77</v>
      </c>
      <c r="B17" s="21" t="n">
        <f aca="false">SUM(B18)</f>
        <v>7062.3</v>
      </c>
      <c r="C17" s="21" t="n">
        <f aca="false">SUM(C18)</f>
        <v>1673.3</v>
      </c>
      <c r="D17" s="21" t="n">
        <f aca="false">SUM(D18)</f>
        <v>5389</v>
      </c>
      <c r="E17" s="21"/>
      <c r="F17" s="21"/>
      <c r="G17" s="58"/>
      <c r="H17" s="21"/>
    </row>
    <row r="18" customFormat="false" ht="26.25" hidden="false" customHeight="true" outlineLevel="0" collapsed="false">
      <c r="A18" s="61" t="s">
        <v>78</v>
      </c>
      <c r="B18" s="21" t="n">
        <f aca="false">SUM(B19:B23)</f>
        <v>7062.3</v>
      </c>
      <c r="C18" s="21" t="n">
        <f aca="false">SUM(C19:C23)</f>
        <v>1673.3</v>
      </c>
      <c r="D18" s="21" t="n">
        <f aca="false">SUM(D21:D23)</f>
        <v>5389</v>
      </c>
      <c r="E18" s="21"/>
      <c r="F18" s="21"/>
      <c r="G18" s="58"/>
      <c r="H18" s="21"/>
    </row>
    <row r="19" customFormat="false" ht="26.25" hidden="false" customHeight="true" outlineLevel="0" collapsed="false">
      <c r="A19" s="61" t="s">
        <v>79</v>
      </c>
      <c r="B19" s="21" t="n">
        <v>142.1</v>
      </c>
      <c r="C19" s="21" t="n">
        <v>142.1</v>
      </c>
      <c r="D19" s="21"/>
      <c r="E19" s="21"/>
      <c r="F19" s="21"/>
      <c r="G19" s="58"/>
      <c r="H19" s="21"/>
    </row>
    <row r="20" customFormat="false" ht="26.25" hidden="false" customHeight="true" outlineLevel="0" collapsed="false">
      <c r="A20" s="61" t="s">
        <v>80</v>
      </c>
      <c r="B20" s="21" t="n">
        <v>1531.2</v>
      </c>
      <c r="C20" s="21" t="n">
        <v>1531.2</v>
      </c>
      <c r="D20" s="21"/>
      <c r="E20" s="21"/>
      <c r="F20" s="21"/>
      <c r="G20" s="58"/>
      <c r="H20" s="21"/>
    </row>
    <row r="21" customFormat="false" ht="26.25" hidden="false" customHeight="true" outlineLevel="0" collapsed="false">
      <c r="A21" s="61" t="s">
        <v>81</v>
      </c>
      <c r="B21" s="21" t="n">
        <v>789</v>
      </c>
      <c r="C21" s="21"/>
      <c r="D21" s="21" t="n">
        <v>789</v>
      </c>
      <c r="E21" s="21"/>
      <c r="F21" s="21"/>
      <c r="G21" s="58"/>
      <c r="H21" s="21"/>
    </row>
    <row r="22" customFormat="false" ht="26.25" hidden="false" customHeight="true" outlineLevel="0" collapsed="false">
      <c r="A22" s="61" t="s">
        <v>82</v>
      </c>
      <c r="B22" s="21" t="n">
        <v>3130</v>
      </c>
      <c r="C22" s="21"/>
      <c r="D22" s="21" t="n">
        <v>3130</v>
      </c>
      <c r="E22" s="21"/>
      <c r="F22" s="21"/>
      <c r="G22" s="58"/>
      <c r="H22" s="21"/>
    </row>
    <row r="23" customFormat="false" ht="26.25" hidden="false" customHeight="true" outlineLevel="0" collapsed="false">
      <c r="A23" s="62" t="s">
        <v>83</v>
      </c>
      <c r="B23" s="21" t="n">
        <v>1470</v>
      </c>
      <c r="C23" s="21"/>
      <c r="D23" s="21" t="n">
        <v>1470</v>
      </c>
      <c r="E23" s="21"/>
      <c r="F23" s="21"/>
      <c r="G23" s="58"/>
      <c r="H23" s="2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D27" activeCellId="0" sqref="D2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4</v>
      </c>
    </row>
    <row r="2" customFormat="false" ht="42" hidden="false" customHeight="true" outlineLevel="0" collapsed="false">
      <c r="A2" s="2" t="s">
        <v>8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6</v>
      </c>
      <c r="B6" s="21" t="n">
        <v>6416</v>
      </c>
      <c r="C6" s="12" t="s">
        <v>8</v>
      </c>
      <c r="D6" s="2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7</v>
      </c>
      <c r="B7" s="21"/>
      <c r="C7" s="12" t="s">
        <v>10</v>
      </c>
      <c r="D7" s="2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8</v>
      </c>
      <c r="B8" s="21"/>
      <c r="C8" s="12" t="s">
        <v>12</v>
      </c>
      <c r="D8" s="2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1"/>
      <c r="C9" s="12" t="s">
        <v>14</v>
      </c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1"/>
      <c r="C10" s="12" t="s">
        <v>16</v>
      </c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1"/>
      <c r="C11" s="13" t="s">
        <v>18</v>
      </c>
      <c r="D11" s="21" t="n">
        <v>177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1"/>
      <c r="C12" s="12" t="s">
        <v>19</v>
      </c>
      <c r="D12" s="21" t="n">
        <v>7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3"/>
      <c r="C13" s="12" t="s">
        <v>20</v>
      </c>
      <c r="D13" s="2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3"/>
      <c r="C14" s="12" t="s">
        <v>21</v>
      </c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3"/>
      <c r="C15" s="12" t="s">
        <v>22</v>
      </c>
      <c r="D15" s="21" t="n">
        <v>7062.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3"/>
      <c r="C16" s="12" t="s">
        <v>23</v>
      </c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3"/>
      <c r="C17" s="12" t="s">
        <v>24</v>
      </c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1"/>
      <c r="C18" s="12" t="s">
        <v>25</v>
      </c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1"/>
      <c r="C19" s="12" t="s">
        <v>26</v>
      </c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1"/>
      <c r="C20" s="12" t="s">
        <v>27</v>
      </c>
      <c r="D20" s="6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1"/>
      <c r="C21" s="12" t="s">
        <v>28</v>
      </c>
      <c r="D21" s="6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1"/>
      <c r="C22" s="17" t="s">
        <v>29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1"/>
      <c r="C23" s="17" t="s">
        <v>30</v>
      </c>
      <c r="D23" s="6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1"/>
      <c r="C24" s="17" t="s">
        <v>31</v>
      </c>
      <c r="D24" s="6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1"/>
      <c r="C25" s="17" t="s">
        <v>32</v>
      </c>
      <c r="D25" s="6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1" t="n">
        <f aca="false">SUM(B6)</f>
        <v>6416</v>
      </c>
      <c r="C26" s="19" t="s">
        <v>34</v>
      </c>
      <c r="D26" s="65" t="n">
        <f aca="false">SUM(D11+D12+D15)</f>
        <v>7316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9</v>
      </c>
      <c r="B27" s="21" t="n">
        <f aca="false">SUM(B28)</f>
        <v>900.6</v>
      </c>
      <c r="C27" s="12" t="s">
        <v>36</v>
      </c>
      <c r="D27" s="21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6" t="s">
        <v>90</v>
      </c>
      <c r="B28" s="21" t="n">
        <v>900.6</v>
      </c>
      <c r="C28" s="21"/>
      <c r="D28" s="21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6" t="s">
        <v>91</v>
      </c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6" t="s">
        <v>92</v>
      </c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21" t="n">
        <f aca="false">SUM(B26:B27)</f>
        <v>7316.6</v>
      </c>
      <c r="C31" s="19" t="s">
        <v>41</v>
      </c>
      <c r="D31" s="21" t="n">
        <f aca="false">SUM(D26)</f>
        <v>7316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59.65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93</v>
      </c>
    </row>
    <row r="2" s="52" customFormat="true" ht="34.5" hidden="false" customHeight="true" outlineLevel="0" collapsed="false">
      <c r="A2" s="2" t="s">
        <v>9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7" t="s">
        <v>95</v>
      </c>
      <c r="B4" s="68" t="s">
        <v>96</v>
      </c>
      <c r="C4" s="68"/>
      <c r="D4" s="68"/>
      <c r="E4" s="19" t="s">
        <v>9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7"/>
      <c r="B5" s="6" t="s">
        <v>98</v>
      </c>
      <c r="C5" s="6" t="s">
        <v>99</v>
      </c>
      <c r="D5" s="6" t="s">
        <v>100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7</v>
      </c>
      <c r="B6" s="69" t="n">
        <f aca="false">SUM(B7+B11+B16)</f>
        <v>7316.6</v>
      </c>
      <c r="C6" s="21" t="n">
        <f aca="false">SUM(C7+C11+C16)</f>
        <v>1927.6</v>
      </c>
      <c r="D6" s="21" t="n">
        <f aca="false">SUM(D16)</f>
        <v>5389</v>
      </c>
      <c r="E6" s="7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68</v>
      </c>
      <c r="B7" s="21" t="n">
        <f aca="false">SUM(B8)</f>
        <v>177.1</v>
      </c>
      <c r="C7" s="21" t="n">
        <f aca="false">SUM(C8)</f>
        <v>177.1</v>
      </c>
      <c r="D7" s="21" t="n">
        <f aca="false">SUM(D8)</f>
        <v>0</v>
      </c>
      <c r="E7" s="70"/>
    </row>
    <row r="8" customFormat="false" ht="35.1" hidden="false" customHeight="true" outlineLevel="0" collapsed="false">
      <c r="A8" s="10" t="s">
        <v>69</v>
      </c>
      <c r="B8" s="21" t="n">
        <f aca="false">SUM(B9:B10)</f>
        <v>177.1</v>
      </c>
      <c r="C8" s="21" t="n">
        <f aca="false">SUM(C9:C10)</f>
        <v>177.1</v>
      </c>
      <c r="D8" s="21" t="n">
        <f aca="false">SUM(D9:D10)</f>
        <v>0</v>
      </c>
      <c r="E8" s="70"/>
    </row>
    <row r="9" customFormat="false" ht="35.1" hidden="false" customHeight="true" outlineLevel="0" collapsed="false">
      <c r="A9" s="61" t="s">
        <v>70</v>
      </c>
      <c r="B9" s="69" t="n">
        <v>118</v>
      </c>
      <c r="C9" s="21" t="n">
        <v>118</v>
      </c>
      <c r="D9" s="21"/>
      <c r="E9" s="70"/>
    </row>
    <row r="10" customFormat="false" ht="35.1" hidden="false" customHeight="true" outlineLevel="0" collapsed="false">
      <c r="A10" s="61" t="s">
        <v>71</v>
      </c>
      <c r="B10" s="69" t="n">
        <v>59.1</v>
      </c>
      <c r="C10" s="21" t="n">
        <v>59.1</v>
      </c>
      <c r="D10" s="21"/>
      <c r="E10" s="70"/>
    </row>
    <row r="11" customFormat="false" ht="35.1" hidden="false" customHeight="true" outlineLevel="0" collapsed="false">
      <c r="A11" s="61" t="s">
        <v>72</v>
      </c>
      <c r="B11" s="21" t="n">
        <f aca="false">SUM(B12)</f>
        <v>77.2</v>
      </c>
      <c r="C11" s="21" t="n">
        <f aca="false">SUM(C12)</f>
        <v>77.2</v>
      </c>
      <c r="D11" s="21" t="n">
        <f aca="false">SUM(D12)</f>
        <v>0</v>
      </c>
      <c r="E11" s="70"/>
    </row>
    <row r="12" customFormat="false" ht="35.1" hidden="false" customHeight="true" outlineLevel="0" collapsed="false">
      <c r="A12" s="61" t="s">
        <v>73</v>
      </c>
      <c r="B12" s="21" t="n">
        <f aca="false">SUM(B13:B15)</f>
        <v>77.2</v>
      </c>
      <c r="C12" s="21" t="n">
        <f aca="false">SUM(C13:C15)</f>
        <v>77.2</v>
      </c>
      <c r="D12" s="21" t="n">
        <f aca="false">SUM(D13:D14)</f>
        <v>0</v>
      </c>
      <c r="E12" s="70"/>
    </row>
    <row r="13" customFormat="false" ht="35.1" hidden="false" customHeight="true" outlineLevel="0" collapsed="false">
      <c r="A13" s="61" t="s">
        <v>74</v>
      </c>
      <c r="B13" s="69" t="n">
        <v>5.5</v>
      </c>
      <c r="C13" s="21" t="n">
        <v>5.5</v>
      </c>
      <c r="D13" s="21"/>
      <c r="E13" s="70"/>
    </row>
    <row r="14" customFormat="false" ht="35.1" hidden="false" customHeight="true" outlineLevel="0" collapsed="false">
      <c r="A14" s="61" t="s">
        <v>75</v>
      </c>
      <c r="B14" s="69" t="n">
        <v>68.4</v>
      </c>
      <c r="C14" s="21" t="n">
        <v>68.4</v>
      </c>
      <c r="D14" s="21"/>
      <c r="E14" s="70"/>
    </row>
    <row r="15" customFormat="false" ht="35.1" hidden="false" customHeight="true" outlineLevel="0" collapsed="false">
      <c r="A15" s="61" t="s">
        <v>76</v>
      </c>
      <c r="B15" s="69" t="n">
        <v>3.3</v>
      </c>
      <c r="C15" s="21" t="n">
        <v>3.3</v>
      </c>
      <c r="D15" s="21"/>
      <c r="E15" s="70"/>
    </row>
    <row r="16" customFormat="false" ht="35.1" hidden="false" customHeight="true" outlineLevel="0" collapsed="false">
      <c r="A16" s="61" t="s">
        <v>77</v>
      </c>
      <c r="B16" s="21" t="n">
        <f aca="false">SUM(B17)</f>
        <v>7062.3</v>
      </c>
      <c r="C16" s="21" t="n">
        <f aca="false">SUM(C17)</f>
        <v>1673.3</v>
      </c>
      <c r="D16" s="21" t="n">
        <f aca="false">SUM(D17)</f>
        <v>5389</v>
      </c>
      <c r="E16" s="70"/>
    </row>
    <row r="17" customFormat="false" ht="35.1" hidden="false" customHeight="true" outlineLevel="0" collapsed="false">
      <c r="A17" s="61" t="s">
        <v>78</v>
      </c>
      <c r="B17" s="21" t="n">
        <f aca="false">SUM(B18:B22)</f>
        <v>7062.3</v>
      </c>
      <c r="C17" s="21" t="n">
        <f aca="false">SUM(C18:C22)</f>
        <v>1673.3</v>
      </c>
      <c r="D17" s="21" t="n">
        <f aca="false">SUM(D18:D22)</f>
        <v>5389</v>
      </c>
      <c r="E17" s="70"/>
    </row>
    <row r="18" customFormat="false" ht="35.1" hidden="false" customHeight="true" outlineLevel="0" collapsed="false">
      <c r="A18" s="61" t="s">
        <v>79</v>
      </c>
      <c r="B18" s="69" t="n">
        <v>142.1</v>
      </c>
      <c r="C18" s="21" t="n">
        <v>142.1</v>
      </c>
      <c r="D18" s="21"/>
      <c r="E18" s="70"/>
    </row>
    <row r="19" customFormat="false" ht="35.1" hidden="false" customHeight="true" outlineLevel="0" collapsed="false">
      <c r="A19" s="61" t="s">
        <v>80</v>
      </c>
      <c r="B19" s="69" t="n">
        <v>1531.2</v>
      </c>
      <c r="C19" s="21" t="n">
        <v>1531.2</v>
      </c>
      <c r="D19" s="21"/>
      <c r="E19" s="70"/>
    </row>
    <row r="20" customFormat="false" ht="35.1" hidden="false" customHeight="true" outlineLevel="0" collapsed="false">
      <c r="A20" s="61" t="s">
        <v>81</v>
      </c>
      <c r="B20" s="69" t="n">
        <v>789</v>
      </c>
      <c r="C20" s="21"/>
      <c r="D20" s="21" t="n">
        <v>789</v>
      </c>
      <c r="E20" s="70"/>
    </row>
    <row r="21" customFormat="false" ht="35.1" hidden="false" customHeight="true" outlineLevel="0" collapsed="false">
      <c r="A21" s="61" t="s">
        <v>82</v>
      </c>
      <c r="B21" s="69" t="n">
        <v>3130</v>
      </c>
      <c r="C21" s="21"/>
      <c r="D21" s="21" t="n">
        <v>3130</v>
      </c>
      <c r="E21" s="70"/>
    </row>
    <row r="22" customFormat="false" ht="35.1" hidden="false" customHeight="true" outlineLevel="0" collapsed="false">
      <c r="A22" s="62" t="s">
        <v>83</v>
      </c>
      <c r="B22" s="69" t="n">
        <v>1470</v>
      </c>
      <c r="C22" s="21"/>
      <c r="D22" s="21" t="n">
        <v>1470</v>
      </c>
      <c r="E22" s="70"/>
    </row>
    <row r="23" customFormat="false" ht="27.75" hidden="false" customHeight="true" outlineLevel="0" collapsed="false">
      <c r="A23" s="23" t="s">
        <v>10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7" min="6" style="0" width="7.65"/>
    <col collapsed="false" customWidth="true" hidden="false" outlineLevel="0" max="8" min="8" style="0" width="29.65"/>
    <col collapsed="false" customWidth="true" hidden="false" outlineLevel="0" max="243" min="9" style="0" width="7.65"/>
  </cols>
  <sheetData>
    <row r="1" customFormat="false" ht="33.75" hidden="false" customHeight="true" outlineLevel="0" collapsed="false">
      <c r="A1" s="1" t="s">
        <v>102</v>
      </c>
    </row>
    <row r="2" customFormat="false" ht="39.75" hidden="false" customHeight="true" outlineLevel="0" collapsed="false">
      <c r="A2" s="2" t="s">
        <v>103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5</v>
      </c>
      <c r="B4" s="68" t="s">
        <v>96</v>
      </c>
      <c r="C4" s="68"/>
      <c r="D4" s="68"/>
      <c r="E4" s="19" t="s">
        <v>9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98</v>
      </c>
      <c r="C5" s="6" t="s">
        <v>104</v>
      </c>
      <c r="D5" s="6" t="s">
        <v>105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7" t="s">
        <v>67</v>
      </c>
      <c r="B6" s="21" t="n">
        <f aca="false">SUM(B7+B19+B37+B44)</f>
        <v>1927.6</v>
      </c>
      <c r="C6" s="21" t="n">
        <f aca="false">SUM(C7+C19+C37+C44)</f>
        <v>1733.9</v>
      </c>
      <c r="D6" s="21" t="n">
        <f aca="false">SUM(D7+D19+D37+D44)</f>
        <v>193.7</v>
      </c>
      <c r="E6" s="7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8.5" hidden="false" customHeight="true" outlineLevel="0" collapsed="false">
      <c r="A7" s="61" t="s">
        <v>106</v>
      </c>
      <c r="B7" s="21" t="n">
        <f aca="false">SUM(B8:B18)</f>
        <v>1601.9</v>
      </c>
      <c r="C7" s="21" t="n">
        <f aca="false">SUM(C8:C18)</f>
        <v>1601.9</v>
      </c>
      <c r="D7" s="21" t="n">
        <f aca="false">SUM(D8:D18)</f>
        <v>0</v>
      </c>
      <c r="E7" s="7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28.5" hidden="false" customHeight="true" outlineLevel="0" collapsed="false">
      <c r="A8" s="61" t="s">
        <v>107</v>
      </c>
      <c r="B8" s="21" t="n">
        <f aca="false">SUM(C8)</f>
        <v>303.4</v>
      </c>
      <c r="C8" s="21" t="n">
        <v>303.4</v>
      </c>
      <c r="D8" s="21"/>
      <c r="E8" s="70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28.5" hidden="false" customHeight="true" outlineLevel="0" collapsed="false">
      <c r="A9" s="61" t="s">
        <v>108</v>
      </c>
      <c r="B9" s="21" t="n">
        <f aca="false">SUM(C9)</f>
        <v>61.5</v>
      </c>
      <c r="C9" s="21" t="n">
        <v>61.5</v>
      </c>
      <c r="D9" s="21"/>
      <c r="E9" s="70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28.5" hidden="false" customHeight="true" outlineLevel="0" collapsed="false">
      <c r="A10" s="61" t="s">
        <v>109</v>
      </c>
      <c r="B10" s="21" t="n">
        <f aca="false">SUM(C10)</f>
        <v>4.3</v>
      </c>
      <c r="C10" s="21" t="n">
        <v>4.3</v>
      </c>
      <c r="D10" s="21"/>
      <c r="E10" s="70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28.5" hidden="false" customHeight="true" outlineLevel="0" collapsed="false">
      <c r="A11" s="61" t="s">
        <v>110</v>
      </c>
      <c r="B11" s="21" t="n">
        <f aca="false">SUM(C11)</f>
        <v>360.9</v>
      </c>
      <c r="C11" s="21" t="n">
        <v>360.9</v>
      </c>
      <c r="D11" s="21"/>
      <c r="E11" s="70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28.5" hidden="false" customHeight="true" outlineLevel="0" collapsed="false">
      <c r="A12" s="61" t="s">
        <v>111</v>
      </c>
      <c r="B12" s="21" t="n">
        <f aca="false">SUM(C12)</f>
        <v>118</v>
      </c>
      <c r="C12" s="21" t="n">
        <v>118</v>
      </c>
      <c r="D12" s="21"/>
      <c r="E12" s="70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28.5" hidden="false" customHeight="true" outlineLevel="0" collapsed="false">
      <c r="A13" s="61" t="s">
        <v>112</v>
      </c>
      <c r="B13" s="21" t="n">
        <f aca="false">SUM(C13)</f>
        <v>59.1</v>
      </c>
      <c r="C13" s="21" t="n">
        <v>59.1</v>
      </c>
      <c r="D13" s="21"/>
      <c r="E13" s="70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28.5" hidden="false" customHeight="true" outlineLevel="0" collapsed="false">
      <c r="A14" s="61" t="s">
        <v>113</v>
      </c>
      <c r="B14" s="21" t="n">
        <f aca="false">SUM(C14)</f>
        <v>73.9</v>
      </c>
      <c r="C14" s="21" t="n">
        <v>73.9</v>
      </c>
      <c r="D14" s="21"/>
      <c r="E14" s="70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28.5" hidden="false" customHeight="true" outlineLevel="0" collapsed="false">
      <c r="A15" s="61" t="s">
        <v>114</v>
      </c>
      <c r="B15" s="21" t="n">
        <f aca="false">SUM(C15)</f>
        <v>3.3</v>
      </c>
      <c r="C15" s="21" t="n">
        <v>3.3</v>
      </c>
      <c r="D15" s="21"/>
      <c r="E15" s="70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28.5" hidden="false" customHeight="true" outlineLevel="0" collapsed="false">
      <c r="A16" s="61" t="s">
        <v>115</v>
      </c>
      <c r="B16" s="21" t="n">
        <f aca="false">SUM(C16)</f>
        <v>18.7</v>
      </c>
      <c r="C16" s="21" t="n">
        <v>18.7</v>
      </c>
      <c r="D16" s="21"/>
      <c r="E16" s="70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28.5" hidden="false" customHeight="true" outlineLevel="0" collapsed="false">
      <c r="A17" s="61" t="s">
        <v>116</v>
      </c>
      <c r="B17" s="21" t="n">
        <f aca="false">SUM(C17)</f>
        <v>392.5</v>
      </c>
      <c r="C17" s="21" t="n">
        <v>392.5</v>
      </c>
      <c r="D17" s="21"/>
      <c r="E17" s="70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28.5" hidden="false" customHeight="true" outlineLevel="0" collapsed="false">
      <c r="A18" s="61" t="s">
        <v>117</v>
      </c>
      <c r="B18" s="21" t="n">
        <f aca="false">SUM(C18)</f>
        <v>206.3</v>
      </c>
      <c r="C18" s="21" t="n">
        <v>206.3</v>
      </c>
      <c r="D18" s="21"/>
      <c r="E18" s="70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28.5" hidden="false" customHeight="true" outlineLevel="0" collapsed="false">
      <c r="A19" s="61" t="s">
        <v>118</v>
      </c>
      <c r="B19" s="21" t="n">
        <f aca="false">SUM(B20:B36)</f>
        <v>191.5</v>
      </c>
      <c r="C19" s="21" t="n">
        <f aca="false">SUM(C20:C36)</f>
        <v>0</v>
      </c>
      <c r="D19" s="21" t="n">
        <f aca="false">SUM(D20:D36)</f>
        <v>191.5</v>
      </c>
      <c r="E19" s="70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28.5" hidden="false" customHeight="true" outlineLevel="0" collapsed="false">
      <c r="A20" s="61" t="s">
        <v>119</v>
      </c>
      <c r="B20" s="21" t="n">
        <f aca="false">SUM(D20)</f>
        <v>16.9</v>
      </c>
      <c r="C20" s="21"/>
      <c r="D20" s="21" t="n">
        <v>16.9</v>
      </c>
      <c r="E20" s="70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28.5" hidden="false" customHeight="true" outlineLevel="0" collapsed="false">
      <c r="A21" s="61" t="s">
        <v>120</v>
      </c>
      <c r="B21" s="21" t="n">
        <f aca="false">SUM(D21)</f>
        <v>3</v>
      </c>
      <c r="C21" s="21"/>
      <c r="D21" s="21" t="n">
        <v>3</v>
      </c>
      <c r="E21" s="70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28.5" hidden="false" customHeight="true" outlineLevel="0" collapsed="false">
      <c r="A22" s="61" t="s">
        <v>121</v>
      </c>
      <c r="B22" s="21" t="n">
        <f aca="false">SUM(D22)</f>
        <v>1</v>
      </c>
      <c r="C22" s="21"/>
      <c r="D22" s="21" t="n">
        <v>1</v>
      </c>
      <c r="E22" s="7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28.5" hidden="false" customHeight="true" outlineLevel="0" collapsed="false">
      <c r="A23" s="61" t="s">
        <v>122</v>
      </c>
      <c r="B23" s="21" t="n">
        <f aca="false">SUM(D23)</f>
        <v>3.6</v>
      </c>
      <c r="C23" s="21"/>
      <c r="D23" s="21" t="n">
        <v>3.6</v>
      </c>
      <c r="E23" s="70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28.5" hidden="false" customHeight="true" outlineLevel="0" collapsed="false">
      <c r="A24" s="61" t="s">
        <v>123</v>
      </c>
      <c r="B24" s="21" t="n">
        <f aca="false">SUM(D24)</f>
        <v>32.1</v>
      </c>
      <c r="C24" s="21"/>
      <c r="D24" s="21" t="n">
        <v>32.1</v>
      </c>
      <c r="E24" s="70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28.5" hidden="false" customHeight="true" outlineLevel="0" collapsed="false">
      <c r="A25" s="61" t="s">
        <v>124</v>
      </c>
      <c r="B25" s="21" t="n">
        <f aca="false">SUM(D25)</f>
        <v>7.6</v>
      </c>
      <c r="C25" s="21"/>
      <c r="D25" s="21" t="n">
        <v>7.6</v>
      </c>
      <c r="E25" s="70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</row>
    <row r="26" customFormat="false" ht="28.5" hidden="false" customHeight="true" outlineLevel="0" collapsed="false">
      <c r="A26" s="61" t="s">
        <v>125</v>
      </c>
      <c r="B26" s="21" t="n">
        <f aca="false">SUM(D26)</f>
        <v>9.7</v>
      </c>
      <c r="C26" s="21"/>
      <c r="D26" s="21" t="n">
        <v>9.7</v>
      </c>
      <c r="E26" s="70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</row>
    <row r="27" customFormat="false" ht="28.5" hidden="false" customHeight="true" outlineLevel="0" collapsed="false">
      <c r="A27" s="61" t="s">
        <v>126</v>
      </c>
      <c r="B27" s="21" t="n">
        <f aca="false">SUM(D27)</f>
        <v>7.3</v>
      </c>
      <c r="C27" s="21"/>
      <c r="D27" s="21" t="n">
        <v>7.3</v>
      </c>
      <c r="E27" s="70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</row>
    <row r="28" customFormat="false" ht="28.5" hidden="false" customHeight="true" outlineLevel="0" collapsed="false">
      <c r="A28" s="61" t="s">
        <v>127</v>
      </c>
      <c r="B28" s="21" t="n">
        <f aca="false">SUM(D28)</f>
        <v>9.6</v>
      </c>
      <c r="C28" s="21"/>
      <c r="D28" s="21" t="n">
        <v>9.6</v>
      </c>
      <c r="E28" s="70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</row>
    <row r="29" customFormat="false" ht="28.5" hidden="false" customHeight="true" outlineLevel="0" collapsed="false">
      <c r="A29" s="61" t="s">
        <v>128</v>
      </c>
      <c r="B29" s="21" t="n">
        <f aca="false">SUM(D29)</f>
        <v>2</v>
      </c>
      <c r="C29" s="21"/>
      <c r="D29" s="21" t="n">
        <v>2</v>
      </c>
      <c r="E29" s="70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28.5" hidden="false" customHeight="true" outlineLevel="0" collapsed="false">
      <c r="A30" s="61" t="s">
        <v>129</v>
      </c>
      <c r="B30" s="21" t="n">
        <f aca="false">SUM(D30)</f>
        <v>5.5</v>
      </c>
      <c r="C30" s="21"/>
      <c r="D30" s="21" t="n">
        <v>5.5</v>
      </c>
      <c r="E30" s="70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</row>
    <row r="31" customFormat="false" ht="28.5" hidden="false" customHeight="true" outlineLevel="0" collapsed="false">
      <c r="A31" s="61" t="s">
        <v>130</v>
      </c>
      <c r="B31" s="21" t="n">
        <f aca="false">SUM(D31)</f>
        <v>2</v>
      </c>
      <c r="C31" s="21"/>
      <c r="D31" s="21" t="n">
        <v>2</v>
      </c>
      <c r="E31" s="70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</row>
    <row r="32" customFormat="false" ht="28.5" hidden="false" customHeight="true" outlineLevel="0" collapsed="false">
      <c r="A32" s="61" t="s">
        <v>131</v>
      </c>
      <c r="B32" s="21" t="n">
        <f aca="false">SUM(D32)</f>
        <v>27.6</v>
      </c>
      <c r="C32" s="21"/>
      <c r="D32" s="21" t="n">
        <v>27.6</v>
      </c>
      <c r="E32" s="70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</row>
    <row r="33" customFormat="false" ht="28.5" hidden="false" customHeight="true" outlineLevel="0" collapsed="false">
      <c r="A33" s="61" t="s">
        <v>132</v>
      </c>
      <c r="B33" s="21" t="n">
        <f aca="false">SUM(D33)</f>
        <v>25.3</v>
      </c>
      <c r="C33" s="21"/>
      <c r="D33" s="21" t="n">
        <v>25.3</v>
      </c>
      <c r="E33" s="70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</row>
    <row r="34" customFormat="false" ht="28.5" hidden="false" customHeight="true" outlineLevel="0" collapsed="false">
      <c r="A34" s="61" t="s">
        <v>133</v>
      </c>
      <c r="B34" s="21" t="n">
        <f aca="false">SUM(D34)</f>
        <v>3</v>
      </c>
      <c r="C34" s="21"/>
      <c r="D34" s="21" t="n">
        <v>3</v>
      </c>
      <c r="E34" s="70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</row>
    <row r="35" customFormat="false" ht="28.5" hidden="false" customHeight="true" outlineLevel="0" collapsed="false">
      <c r="A35" s="61" t="s">
        <v>134</v>
      </c>
      <c r="B35" s="21" t="n">
        <f aca="false">SUM(D35)</f>
        <v>28.5</v>
      </c>
      <c r="C35" s="21"/>
      <c r="D35" s="21" t="n">
        <v>28.5</v>
      </c>
      <c r="E35" s="70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</row>
    <row r="36" customFormat="false" ht="28.5" hidden="false" customHeight="true" outlineLevel="0" collapsed="false">
      <c r="A36" s="61" t="s">
        <v>135</v>
      </c>
      <c r="B36" s="21" t="n">
        <f aca="false">SUM(D36)</f>
        <v>6.8</v>
      </c>
      <c r="C36" s="21"/>
      <c r="D36" s="21" t="n">
        <v>6.8</v>
      </c>
      <c r="E36" s="70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</row>
    <row r="37" customFormat="false" ht="28.5" hidden="false" customHeight="true" outlineLevel="0" collapsed="false">
      <c r="A37" s="61" t="s">
        <v>136</v>
      </c>
      <c r="B37" s="21" t="n">
        <f aca="false">SUM(B38:B43)</f>
        <v>132</v>
      </c>
      <c r="C37" s="21" t="n">
        <f aca="false">SUM(C38:C43)</f>
        <v>132</v>
      </c>
      <c r="D37" s="21" t="n">
        <f aca="false">SUM(D38:D43)</f>
        <v>0</v>
      </c>
      <c r="E37" s="70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</row>
    <row r="38" customFormat="false" ht="28.5" hidden="false" customHeight="true" outlineLevel="0" collapsed="false">
      <c r="A38" s="61" t="s">
        <v>137</v>
      </c>
      <c r="B38" s="21" t="n">
        <v>13.5</v>
      </c>
      <c r="C38" s="21" t="n">
        <v>13.5</v>
      </c>
      <c r="D38" s="21"/>
      <c r="E38" s="70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</row>
    <row r="39" customFormat="false" ht="28.5" hidden="false" customHeight="true" outlineLevel="0" collapsed="false">
      <c r="A39" s="61" t="s">
        <v>138</v>
      </c>
      <c r="B39" s="21" t="n">
        <v>27.3</v>
      </c>
      <c r="C39" s="21" t="n">
        <v>27.3</v>
      </c>
      <c r="D39" s="21"/>
      <c r="E39" s="70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</row>
    <row r="40" customFormat="false" ht="28.5" hidden="false" customHeight="true" outlineLevel="0" collapsed="false">
      <c r="A40" s="61" t="s">
        <v>139</v>
      </c>
      <c r="B40" s="21" t="n">
        <v>3.1</v>
      </c>
      <c r="C40" s="21" t="n">
        <v>3.1</v>
      </c>
      <c r="D40" s="21"/>
      <c r="E40" s="70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</row>
    <row r="41" customFormat="false" ht="28.5" hidden="false" customHeight="true" outlineLevel="0" collapsed="false">
      <c r="A41" s="61" t="s">
        <v>140</v>
      </c>
      <c r="B41" s="21" t="n">
        <v>15.4</v>
      </c>
      <c r="C41" s="21" t="n">
        <v>15.4</v>
      </c>
      <c r="D41" s="21"/>
      <c r="E41" s="70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</row>
    <row r="42" customFormat="false" ht="28.5" hidden="false" customHeight="true" outlineLevel="0" collapsed="false">
      <c r="A42" s="61" t="s">
        <v>141</v>
      </c>
      <c r="B42" s="21" t="n">
        <v>0.1</v>
      </c>
      <c r="C42" s="21" t="n">
        <v>0.1</v>
      </c>
      <c r="D42" s="21"/>
      <c r="E42" s="70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</row>
    <row r="43" customFormat="false" ht="28.5" hidden="false" customHeight="true" outlineLevel="0" collapsed="false">
      <c r="A43" s="61" t="s">
        <v>142</v>
      </c>
      <c r="B43" s="21" t="n">
        <v>72.6</v>
      </c>
      <c r="C43" s="21" t="n">
        <v>72.6</v>
      </c>
      <c r="D43" s="21"/>
      <c r="E43" s="70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</row>
    <row r="44" customFormat="false" ht="28.5" hidden="false" customHeight="true" outlineLevel="0" collapsed="false">
      <c r="A44" s="61" t="s">
        <v>143</v>
      </c>
      <c r="B44" s="21" t="n">
        <f aca="false">SUM(B45)</f>
        <v>2.2</v>
      </c>
      <c r="C44" s="21" t="n">
        <f aca="false">SUM(C45)</f>
        <v>0</v>
      </c>
      <c r="D44" s="21" t="n">
        <f aca="false">SUM(D45)</f>
        <v>2.2</v>
      </c>
      <c r="E44" s="70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</row>
    <row r="45" customFormat="false" ht="28.5" hidden="false" customHeight="true" outlineLevel="0" collapsed="false">
      <c r="A45" s="61" t="s">
        <v>144</v>
      </c>
      <c r="B45" s="21" t="n">
        <v>2.2</v>
      </c>
      <c r="C45" s="21"/>
      <c r="D45" s="21" t="n">
        <v>2.2</v>
      </c>
      <c r="E45" s="7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</row>
    <row r="46" customFormat="false" ht="29.25" hidden="false" customHeight="true" outlineLevel="0" collapsed="false">
      <c r="A46" s="23" t="s">
        <v>14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46</v>
      </c>
    </row>
    <row r="2" s="52" customFormat="true" ht="34.5" hidden="false" customHeight="true" outlineLevel="0" collapsed="false">
      <c r="A2" s="2" t="s">
        <v>14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7" t="s">
        <v>95</v>
      </c>
      <c r="B4" s="68" t="s">
        <v>96</v>
      </c>
      <c r="C4" s="68"/>
      <c r="D4" s="68"/>
      <c r="E4" s="19" t="s">
        <v>9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7"/>
      <c r="B5" s="6" t="s">
        <v>98</v>
      </c>
      <c r="C5" s="6" t="s">
        <v>99</v>
      </c>
      <c r="D5" s="6" t="s">
        <v>100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7</v>
      </c>
      <c r="B6" s="69"/>
      <c r="C6" s="21"/>
      <c r="D6" s="21"/>
      <c r="E6" s="7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/>
      <c r="B7" s="69"/>
      <c r="C7" s="21"/>
      <c r="D7" s="21"/>
      <c r="E7" s="70"/>
    </row>
    <row r="8" customFormat="false" ht="35.1" hidden="false" customHeight="true" outlineLevel="0" collapsed="false">
      <c r="A8" s="71"/>
      <c r="B8" s="69"/>
      <c r="C8" s="21"/>
      <c r="D8" s="21"/>
      <c r="E8" s="70"/>
    </row>
    <row r="9" customFormat="false" ht="35.1" hidden="false" customHeight="true" outlineLevel="0" collapsed="false">
      <c r="A9" s="72"/>
      <c r="B9" s="69"/>
      <c r="C9" s="21"/>
      <c r="D9" s="21"/>
      <c r="E9" s="70"/>
    </row>
    <row r="10" customFormat="false" ht="35.1" hidden="false" customHeight="true" outlineLevel="0" collapsed="false">
      <c r="A10" s="45"/>
      <c r="B10" s="69"/>
      <c r="C10" s="21"/>
      <c r="D10" s="21"/>
      <c r="E10" s="70"/>
    </row>
    <row r="11" customFormat="false" ht="35.1" hidden="false" customHeight="true" outlineLevel="0" collapsed="false">
      <c r="A11" s="10"/>
      <c r="B11" s="69"/>
      <c r="C11" s="21"/>
      <c r="D11" s="21"/>
      <c r="E11" s="70"/>
    </row>
    <row r="12" customFormat="false" ht="35.1" hidden="false" customHeight="true" outlineLevel="0" collapsed="false">
      <c r="A12" s="71"/>
      <c r="B12" s="69"/>
      <c r="C12" s="21"/>
      <c r="D12" s="21"/>
      <c r="E12" s="70"/>
    </row>
    <row r="13" customFormat="false" ht="35.1" hidden="false" customHeight="true" outlineLevel="0" collapsed="false">
      <c r="A13" s="72"/>
      <c r="B13" s="69"/>
      <c r="C13" s="21"/>
      <c r="D13" s="21"/>
      <c r="E13" s="70"/>
    </row>
    <row r="14" customFormat="false" ht="35.1" hidden="false" customHeight="true" outlineLevel="0" collapsed="false">
      <c r="A14" s="45"/>
      <c r="B14" s="69"/>
      <c r="C14" s="21"/>
      <c r="D14" s="21"/>
      <c r="E14" s="70"/>
    </row>
    <row r="15" customFormat="false" ht="35.1" hidden="false" customHeight="true" outlineLevel="0" collapsed="false">
      <c r="A15" s="45"/>
      <c r="B15" s="69"/>
      <c r="C15" s="21"/>
      <c r="D15" s="21"/>
      <c r="E15" s="70"/>
    </row>
    <row r="16" customFormat="false" ht="35.1" hidden="false" customHeight="true" outlineLevel="0" collapsed="false">
      <c r="A16" s="45"/>
      <c r="B16" s="69"/>
      <c r="C16" s="21"/>
      <c r="D16" s="21"/>
      <c r="E16" s="70"/>
    </row>
    <row r="17" customFormat="false" ht="27.75" hidden="false" customHeight="true" outlineLevel="0" collapsed="false">
      <c r="A17" s="23" t="s">
        <v>14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7" activeCellId="0" sqref="H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3" width="21.82"/>
    <col collapsed="false" customWidth="true" hidden="false" outlineLevel="0" max="6" min="2" style="73" width="17.99"/>
    <col collapsed="false" customWidth="false" hidden="false" outlineLevel="0" max="257" min="7" style="73" width="11.99"/>
  </cols>
  <sheetData>
    <row r="1" customFormat="false" ht="44.25" hidden="false" customHeight="true" outlineLevel="0" collapsed="false">
      <c r="A1" s="1" t="s">
        <v>149</v>
      </c>
      <c r="B1" s="74"/>
      <c r="C1" s="74"/>
      <c r="D1" s="74"/>
      <c r="E1" s="74"/>
      <c r="F1" s="74"/>
    </row>
    <row r="2" customFormat="false" ht="42" hidden="false" customHeight="true" outlineLevel="0" collapsed="false">
      <c r="A2" s="75" t="s">
        <v>150</v>
      </c>
      <c r="B2" s="75"/>
      <c r="C2" s="75"/>
      <c r="D2" s="75"/>
      <c r="E2" s="75"/>
      <c r="F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</row>
    <row r="4" customFormat="false" ht="24" hidden="false" customHeight="true" outlineLevel="0" collapsed="false">
      <c r="A4" s="77"/>
      <c r="B4" s="77"/>
      <c r="C4" s="77"/>
      <c r="D4" s="77"/>
      <c r="E4" s="77"/>
      <c r="F4" s="78" t="s">
        <v>2</v>
      </c>
    </row>
    <row r="5" customFormat="false" ht="64.5" hidden="false" customHeight="true" outlineLevel="0" collapsed="false">
      <c r="A5" s="79" t="s">
        <v>67</v>
      </c>
      <c r="B5" s="80" t="s">
        <v>151</v>
      </c>
      <c r="C5" s="79" t="s">
        <v>152</v>
      </c>
      <c r="D5" s="79"/>
      <c r="E5" s="79"/>
      <c r="F5" s="79" t="s">
        <v>153</v>
      </c>
      <c r="H5" s="81"/>
      <c r="I5" s="81"/>
    </row>
    <row r="6" customFormat="false" ht="64.5" hidden="false" customHeight="true" outlineLevel="0" collapsed="false">
      <c r="A6" s="79"/>
      <c r="B6" s="80"/>
      <c r="C6" s="79" t="s">
        <v>154</v>
      </c>
      <c r="D6" s="80" t="s">
        <v>155</v>
      </c>
      <c r="E6" s="80" t="s">
        <v>156</v>
      </c>
      <c r="F6" s="79"/>
      <c r="H6" s="82"/>
      <c r="I6" s="81"/>
    </row>
    <row r="7" customFormat="false" ht="64.5" hidden="false" customHeight="true" outlineLevel="0" collapsed="false">
      <c r="A7" s="79" t="n">
        <f aca="false">SUM(C7+F7)</f>
        <v>3</v>
      </c>
      <c r="B7" s="79"/>
      <c r="C7" s="79" t="n">
        <f aca="false">SUM(D7:E7)</f>
        <v>3</v>
      </c>
      <c r="D7" s="79"/>
      <c r="E7" s="79" t="n">
        <v>3</v>
      </c>
      <c r="F7" s="79" t="n">
        <v>0</v>
      </c>
      <c r="H7" s="81"/>
      <c r="I7" s="81"/>
    </row>
    <row r="8" customFormat="false" ht="51" hidden="false" customHeight="true" outlineLevel="0" collapsed="false">
      <c r="A8" s="83" t="s">
        <v>157</v>
      </c>
      <c r="B8" s="77"/>
      <c r="C8" s="77"/>
      <c r="D8" s="77"/>
      <c r="E8" s="77"/>
      <c r="F8" s="7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istrator</cp:lastModifiedBy>
  <cp:lastPrinted>2019-01-31T01:32:08Z</cp:lastPrinted>
  <dcterms:modified xsi:type="dcterms:W3CDTF">2020-02-14T04:36:12Z</dcterms:modified>
  <cp:revision>0</cp:revision>
  <dc:subject/>
  <dc:title/>
</cp:coreProperties>
</file>