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51</definedName>
    <definedName function="false" hidden="false" localSheetId="4" name="Print_Area" vbProcedure="false">'4'!$A$1:$D$32</definedName>
    <definedName function="false" hidden="false" localSheetId="10" name="Print_Area" vbProcedure="false">'10'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宝坻区民政局</t>
  </si>
  <si>
    <t xml:space="preserve">宝坻区民政局本级</t>
  </si>
  <si>
    <t xml:space="preserve">宝坻区民政综合服务中心</t>
  </si>
  <si>
    <t xml:space="preserve">宝坻区救助管理站</t>
  </si>
  <si>
    <t xml:space="preserve">宝坻区殡仪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</t>
  </si>
  <si>
    <t xml:space="preserve">民政管理事务</t>
  </si>
  <si>
    <t xml:space="preserve">行政运行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就业创业服务补贴</t>
  </si>
  <si>
    <t xml:space="preserve">退役安置</t>
  </si>
  <si>
    <t xml:space="preserve">退役士兵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粮油物资储备支出</t>
  </si>
  <si>
    <t xml:space="preserve">粮油物资事务</t>
  </si>
  <si>
    <t xml:space="preserve">其他粮油物资事务支出</t>
  </si>
  <si>
    <t xml:space="preserve">其他支出</t>
  </si>
  <si>
    <t xml:space="preserve">彩票公益金安排的支出</t>
  </si>
  <si>
    <t xml:space="preserve">用于社会福利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养老服务业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结算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天津市宝坻区民政局</t>
  </si>
  <si>
    <r>
      <rPr>
        <sz val="12"/>
        <rFont val="Noto Sans"/>
        <family val="2"/>
      </rPr>
      <t xml:space="preserve">养老服务业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第二批福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养老服务运营补贴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市级福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农村示范社区补助资金</t>
  </si>
  <si>
    <r>
      <rPr>
        <sz val="12"/>
        <rFont val="Noto Sans"/>
        <family val="2"/>
      </rPr>
      <t xml:space="preserve">农村示范社区补助资金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农村示范社区补助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困难群众救助补助资金中央直达（农村低保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资金（农村低保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资金（城市低保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资金（城市特困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社区服务群众专项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居家适老化改造津财社指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社区工作者经费</t>
  </si>
  <si>
    <r>
      <rPr>
        <sz val="12"/>
        <rFont val="Noto Sans"/>
        <family val="2"/>
      </rPr>
      <t xml:space="preserve">中央福彩社会福利事业专项资金（孤儿助学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福彩社会福利事业专项资金（精神障碍康复社区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公共就业服务补助资金（中央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就业补助资金（直达资金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困难群众救助补助（困难失能老人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困难群众救助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养老服务业市级补助资金（市级福彩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社区公益事业专项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社区公益事业专项补助资金（第二批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市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t xml:space="preserve">城市居民最低生活保障金</t>
  </si>
  <si>
    <t xml:space="preserve">农村居民最低生活保障金</t>
  </si>
  <si>
    <t xml:space="preserve">困难残疾人生活补助资金</t>
  </si>
  <si>
    <t xml:space="preserve">重度残疾人护理补贴资金</t>
  </si>
  <si>
    <r>
      <rPr>
        <sz val="12"/>
        <rFont val="Noto Sans"/>
        <family val="2"/>
      </rPr>
      <t xml:space="preserve">城市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t xml:space="preserve">严重精神障碍看护奖励</t>
  </si>
  <si>
    <t xml:space="preserve">社会救助专项资金</t>
  </si>
  <si>
    <t xml:space="preserve">两节慰问</t>
  </si>
  <si>
    <t xml:space="preserve">无丧葬人员丧葬补助</t>
  </si>
  <si>
    <t xml:space="preserve">双无业困难群众补助</t>
  </si>
  <si>
    <t xml:space="preserve">养老机构建设补贴</t>
  </si>
  <si>
    <t xml:space="preserve">老年日间照料中心运营补贴</t>
  </si>
  <si>
    <t xml:space="preserve">退役士兵经费</t>
  </si>
  <si>
    <t xml:space="preserve">劳务派遣人员经费</t>
  </si>
  <si>
    <t xml:space="preserve">居委会退养主任经费</t>
  </si>
  <si>
    <r>
      <rPr>
        <sz val="12"/>
        <rFont val="Noto Sans"/>
        <family val="2"/>
      </rPr>
      <t xml:space="preserve">社区服务群众专项经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市级福彩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t xml:space="preserve">社区服务群众专项经费</t>
  </si>
  <si>
    <t xml:space="preserve">社会救助工作经费</t>
  </si>
  <si>
    <t xml:space="preserve">副食补贴</t>
  </si>
  <si>
    <r>
      <rPr>
        <sz val="12"/>
        <rFont val="Noto Sans"/>
        <family val="2"/>
      </rPr>
      <t xml:space="preserve">特殊儿童群体基本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孤儿基本生活费</t>
    </r>
  </si>
  <si>
    <r>
      <rPr>
        <sz val="12"/>
        <rFont val="Noto Sans"/>
        <family val="2"/>
      </rPr>
      <t xml:space="preserve">城市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困境儿童</t>
    </r>
  </si>
  <si>
    <r>
      <rPr>
        <sz val="12"/>
        <rFont val="Noto Sans"/>
        <family val="2"/>
      </rPr>
      <t xml:space="preserve">城市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中一次性、春节过节费、采暖补贴</t>
    </r>
  </si>
  <si>
    <r>
      <rPr>
        <sz val="12"/>
        <rFont val="Noto Sans"/>
        <family val="2"/>
      </rPr>
      <t xml:space="preserve">农村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困境儿童</t>
    </r>
  </si>
  <si>
    <r>
      <rPr>
        <sz val="12"/>
        <rFont val="Noto Sans"/>
        <family val="2"/>
      </rPr>
      <t xml:space="preserve">农村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终一次性、春节过节费、采暖补贴</t>
    </r>
  </si>
  <si>
    <r>
      <rPr>
        <sz val="12"/>
        <rFont val="Noto Sans"/>
        <family val="2"/>
      </rPr>
      <t xml:space="preserve">农村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r>
      <rPr>
        <sz val="12"/>
        <rFont val="Noto Sans"/>
        <family val="2"/>
      </rPr>
      <t xml:space="preserve">城市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终一次性、春节过节费、采暖补贴</t>
    </r>
  </si>
  <si>
    <r>
      <rPr>
        <sz val="12"/>
        <rFont val="Noto Sans"/>
        <family val="2"/>
      </rPr>
      <t xml:space="preserve">农村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r>
      <rPr>
        <sz val="12"/>
        <rFont val="Noto Sans"/>
        <family val="2"/>
      </rPr>
      <t xml:space="preserve">农村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终一次性、春节过节费、采暖补贴</t>
    </r>
  </si>
  <si>
    <r>
      <rPr>
        <sz val="12"/>
        <rFont val="Noto Sans"/>
        <family val="2"/>
      </rPr>
      <t xml:space="preserve">农村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特困丧葬</t>
    </r>
  </si>
  <si>
    <t xml:space="preserve">行政区划勘界费</t>
  </si>
  <si>
    <t xml:space="preserve">农村特困人员救助供养资金</t>
  </si>
  <si>
    <t xml:space="preserve">城市特困人员救助供养资金</t>
  </si>
  <si>
    <r>
      <rPr>
        <sz val="12"/>
        <rFont val="Noto Sans"/>
        <family val="2"/>
      </rPr>
      <t xml:space="preserve">特殊儿童群体基本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实无人抚养儿童</t>
    </r>
  </si>
  <si>
    <t xml:space="preserve">文员经费</t>
  </si>
  <si>
    <r>
      <rPr>
        <sz val="12"/>
        <rFont val="Noto Sans"/>
        <family val="2"/>
      </rPr>
      <t xml:space="preserve">困难群众救助补助资金（农村低保）中央直达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困难群众救助补助资金（农村特困）中央直达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困难群众低保电价补贴（市级资金）</t>
  </si>
  <si>
    <t xml:space="preserve">劳动保障协管员薪酬</t>
  </si>
  <si>
    <t xml:space="preserve">社区物业管理员经费</t>
  </si>
  <si>
    <t xml:space="preserve">住房保障人员工资</t>
  </si>
  <si>
    <t xml:space="preserve">社区办公经费</t>
  </si>
  <si>
    <r>
      <rPr>
        <sz val="12"/>
        <rFont val="Noto Sans"/>
        <family val="2"/>
      </rPr>
      <t xml:space="preserve">老年人福利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家养老服务（护理）补贴</t>
    </r>
  </si>
  <si>
    <t xml:space="preserve">天津市宝坻区民政综合服务中心</t>
  </si>
  <si>
    <r>
      <rPr>
        <sz val="12"/>
        <rFont val="Noto Sans"/>
        <family val="2"/>
      </rPr>
      <t xml:space="preserve">老年人福利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岁老人营养补助</t>
    </r>
  </si>
  <si>
    <r>
      <rPr>
        <sz val="12"/>
        <rFont val="Noto Sans"/>
        <family val="2"/>
      </rPr>
      <t xml:space="preserve">养老服务业市级补助资金（百岁老人营养补贴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养老服务市级补助资金（居家养老服务护理补贴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流浪乞讨人员救助资金</t>
  </si>
  <si>
    <t xml:space="preserve">天津市宝坻区救助管理站</t>
  </si>
  <si>
    <t xml:space="preserve">新建危房平房改造工程项目</t>
  </si>
  <si>
    <t xml:space="preserve">天津市宝坻区殡仪事务中心</t>
  </si>
  <si>
    <t xml:space="preserve">安保服务采购项目</t>
  </si>
  <si>
    <t xml:space="preserve">殡葬用品及礼仪服务采购项目</t>
  </si>
  <si>
    <t xml:space="preserve">业务区屋顶修缮工程项目</t>
  </si>
  <si>
    <t xml:space="preserve">火化操作间新风系统项目</t>
  </si>
  <si>
    <t xml:space="preserve">殡仪馆新建道路两侧护坡、排水绿化工程项目</t>
  </si>
  <si>
    <t xml:space="preserve">天津市宝坻区祥安寝园有限公司公益墓区墓碑采购项目</t>
  </si>
  <si>
    <t xml:space="preserve">天津市宝坻区祥安寝园有限公司公益墓区墓碑安装及相关服务项目</t>
  </si>
  <si>
    <t xml:space="preserve">天津市宝坻区祥安寝园有限公司经营墓区墓碑采购项目</t>
  </si>
  <si>
    <t xml:space="preserve">天津市宝坻区祥安寝园有限公司经营墓区墓碑安装及相关服务项目</t>
  </si>
  <si>
    <r>
      <rPr>
        <sz val="12"/>
        <rFont val="Noto Sans"/>
        <family val="2"/>
      </rPr>
      <t xml:space="preserve">天津市宝坻区祥安寝园有限公司经营墓区墓碑采购及安装项目（福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天津市宝坻区祥安寝园有限公司公益墓区墓碑采购及安装项目</t>
  </si>
  <si>
    <t xml:space="preserve">祥安寝园有限公司墓碑及附属采购项目（公益）</t>
  </si>
  <si>
    <t xml:space="preserve">天津市祥安寝园有限公司新建公益业务服务厅及其他功能性办公房</t>
  </si>
  <si>
    <t xml:space="preserve">天津市宝坻区祥安寝园有限公司围墙及护坡建设项目</t>
  </si>
  <si>
    <t xml:space="preserve">宝坻区殡仪事务中心新建公益办公区装修及门楼建设项目</t>
  </si>
  <si>
    <t xml:space="preserve">天津市宝坻区殡仪事务中心（祥安寝园）土地测绘项目</t>
  </si>
  <si>
    <t xml:space="preserve">宝坻区殡仪事务中心土地手续代办理服务</t>
  </si>
  <si>
    <t xml:space="preserve">宝坻区殡仪事务中心（祥安寝园）焚烧炉运行服务项目</t>
  </si>
  <si>
    <t xml:space="preserve">天津市宝坻区殡仪事务中心（祥安寝园）物业管理服务项目</t>
  </si>
  <si>
    <t xml:space="preserve">天津市宝坻区殡仪事务中心（祥安寝园）保安管理服务项目</t>
  </si>
  <si>
    <t xml:space="preserve">封存大幕成本</t>
  </si>
  <si>
    <t xml:space="preserve">天津市宝坻区殡仪事务中心（寝园）墓区墓位维修项目</t>
  </si>
  <si>
    <t xml:space="preserve">天津市宝坻区殡仪事务中心（寝园）墓碑采购及安装项目</t>
  </si>
  <si>
    <t xml:space="preserve">天津市宝坻区殡仪事务中心（寝园）墓碑及附属采购项目</t>
  </si>
  <si>
    <t xml:space="preserve">天津市宝坻区殡仪事务中心（寝园）墓位基础建设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市宝坻区殡仪事务中心（祥安寝园）物业管理服务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市宝坻区殡仪事务中心（祥安寝园）保安管理服务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市宝坻区殡仪事务中心（寝园）墓碑采购及安装（经营</t>
    </r>
    <r>
      <rPr>
        <sz val="12"/>
        <rFont val="宋体"/>
        <family val="0"/>
        <charset val="134"/>
      </rPr>
      <t xml:space="preserve">8/9/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津市宝坻区殡仪事务中心（寝园）墓位基础建设（经营</t>
    </r>
    <r>
      <rPr>
        <sz val="12"/>
        <rFont val="宋体"/>
        <family val="0"/>
        <charset val="134"/>
      </rPr>
      <t xml:space="preserve">8/9/10</t>
    </r>
    <r>
      <rPr>
        <sz val="12"/>
        <rFont val="Noto Sans"/>
        <family val="2"/>
      </rPr>
      <t xml:space="preserve">）</t>
    </r>
  </si>
  <si>
    <t xml:space="preserve">天津市宝坻区殡仪事务中心（寝园）围墙及护坡建设项目</t>
  </si>
  <si>
    <t xml:space="preserve">天津市宝坻区殡仪事务中心（寝园）地下管道建设项目</t>
  </si>
  <si>
    <t xml:space="preserve">天津市宝坻区殡仪事务中心（寝园）墓区改造绿化项目</t>
  </si>
  <si>
    <t xml:space="preserve">天津市宝坻区殡仪事务中心（寝园）监控项目</t>
  </si>
  <si>
    <t xml:space="preserve">劳务派遣人员工资</t>
  </si>
  <si>
    <t xml:space="preserve">殡仪馆火化炉更新（平板炉更新为高档炉）项目</t>
  </si>
  <si>
    <t xml:space="preserve">火化炉、焚烧炉大修及环保尾气处理运行服务项目</t>
  </si>
  <si>
    <t xml:space="preserve">殡仪事务中心运营补贴资金</t>
  </si>
  <si>
    <t xml:space="preserve">偿还事务中心建设债券利息项目</t>
  </si>
  <si>
    <t xml:space="preserve">物业采购项目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  <numFmt numFmtId="197" formatCode="0.00_);[RED]\(0.00\)"/>
    <numFmt numFmtId="198" formatCode="0.000000_);[RED]\(0.000000\)"/>
    <numFmt numFmtId="199" formatCode="#,##0.0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5</v>
      </c>
      <c r="B1" s="2"/>
    </row>
    <row r="2" s="60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71</v>
      </c>
      <c r="B4" s="102" t="s">
        <v>72</v>
      </c>
      <c r="C4" s="86" t="s">
        <v>217</v>
      </c>
      <c r="D4" s="86"/>
      <c r="E4" s="8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57</v>
      </c>
      <c r="D5" s="7" t="s">
        <v>74</v>
      </c>
      <c r="E5" s="7" t="s">
        <v>7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104"/>
      <c r="D6" s="50"/>
      <c r="E6" s="50"/>
    </row>
    <row r="7" customFormat="false" ht="35.1" hidden="false" customHeight="true" outlineLevel="0" collapsed="false">
      <c r="A7" s="87"/>
      <c r="B7" s="88" t="s">
        <v>121</v>
      </c>
      <c r="C7" s="104"/>
      <c r="D7" s="50"/>
      <c r="E7" s="50"/>
    </row>
    <row r="8" customFormat="false" ht="27.75" hidden="false" customHeight="true" outlineLevel="0" collapsed="false">
      <c r="A8" s="23" t="s">
        <v>218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I117" activeCellId="0" sqref="I1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82.32"/>
    <col collapsed="false" customWidth="true" hidden="false" outlineLevel="0" max="3" min="3" style="105" width="45.16"/>
    <col collapsed="false" customWidth="true" hidden="false" outlineLevel="0" max="4" min="4" style="105" width="19.99"/>
    <col collapsed="false" customWidth="true" hidden="false" outlineLevel="0" max="5" min="5" style="105" width="19.83"/>
    <col collapsed="false" customWidth="true" hidden="false" outlineLevel="0" max="12" min="6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1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220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21</v>
      </c>
      <c r="B4" s="108" t="s">
        <v>222</v>
      </c>
      <c r="C4" s="108" t="s">
        <v>223</v>
      </c>
      <c r="D4" s="108" t="s">
        <v>50</v>
      </c>
      <c r="E4" s="108" t="s">
        <v>224</v>
      </c>
      <c r="F4" s="108"/>
      <c r="G4" s="108"/>
      <c r="H4" s="108" t="s">
        <v>225</v>
      </c>
      <c r="I4" s="108"/>
      <c r="J4" s="108"/>
      <c r="K4" s="109" t="s">
        <v>226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27</v>
      </c>
      <c r="F5" s="109" t="s">
        <v>228</v>
      </c>
      <c r="G5" s="109" t="s">
        <v>229</v>
      </c>
      <c r="H5" s="109" t="s">
        <v>227</v>
      </c>
      <c r="I5" s="109" t="s">
        <v>228</v>
      </c>
      <c r="J5" s="109" t="s">
        <v>229</v>
      </c>
      <c r="K5" s="109"/>
      <c r="L5" s="108"/>
    </row>
    <row r="6" customFormat="false" ht="35.1" hidden="false" customHeight="true" outlineLevel="0" collapsed="false">
      <c r="A6" s="111" t="s">
        <v>230</v>
      </c>
      <c r="B6" s="108" t="s">
        <v>231</v>
      </c>
      <c r="C6" s="108" t="s">
        <v>232</v>
      </c>
      <c r="D6" s="71" t="n">
        <v>107.16</v>
      </c>
      <c r="E6" s="71"/>
      <c r="F6" s="71"/>
      <c r="G6" s="71"/>
      <c r="H6" s="71"/>
      <c r="I6" s="71" t="n">
        <v>107.16</v>
      </c>
      <c r="J6" s="71"/>
      <c r="K6" s="71"/>
      <c r="L6" s="71"/>
    </row>
    <row r="7" customFormat="false" ht="35.1" hidden="false" customHeight="true" outlineLevel="0" collapsed="false">
      <c r="A7" s="111" t="s">
        <v>230</v>
      </c>
      <c r="B7" s="108" t="s">
        <v>233</v>
      </c>
      <c r="C7" s="108" t="s">
        <v>232</v>
      </c>
      <c r="D7" s="71" t="n">
        <v>265.2</v>
      </c>
      <c r="E7" s="71"/>
      <c r="F7" s="71"/>
      <c r="G7" s="71"/>
      <c r="H7" s="71"/>
      <c r="I7" s="71" t="n">
        <v>265.2</v>
      </c>
      <c r="J7" s="71"/>
      <c r="K7" s="71"/>
      <c r="L7" s="71"/>
    </row>
    <row r="8" customFormat="false" ht="35.1" hidden="false" customHeight="true" outlineLevel="0" collapsed="false">
      <c r="A8" s="111" t="s">
        <v>230</v>
      </c>
      <c r="B8" s="108" t="s">
        <v>234</v>
      </c>
      <c r="C8" s="108" t="s">
        <v>232</v>
      </c>
      <c r="D8" s="71" t="n">
        <v>252.6</v>
      </c>
      <c r="E8" s="71"/>
      <c r="F8" s="71"/>
      <c r="G8" s="71"/>
      <c r="H8" s="71"/>
      <c r="I8" s="71" t="n">
        <v>252.6</v>
      </c>
      <c r="J8" s="71"/>
      <c r="K8" s="71"/>
      <c r="L8" s="71"/>
    </row>
    <row r="9" customFormat="false" ht="35.1" hidden="false" customHeight="true" outlineLevel="0" collapsed="false">
      <c r="A9" s="111" t="s">
        <v>230</v>
      </c>
      <c r="B9" s="108" t="s">
        <v>235</v>
      </c>
      <c r="C9" s="108" t="s">
        <v>232</v>
      </c>
      <c r="D9" s="71" t="n">
        <v>30.1</v>
      </c>
      <c r="E9" s="71"/>
      <c r="F9" s="71"/>
      <c r="G9" s="71"/>
      <c r="H9" s="71"/>
      <c r="I9" s="71" t="n">
        <v>30.1</v>
      </c>
      <c r="J9" s="71"/>
      <c r="K9" s="71"/>
      <c r="L9" s="71"/>
    </row>
    <row r="10" customFormat="false" ht="35.1" hidden="false" customHeight="true" outlineLevel="0" collapsed="false">
      <c r="A10" s="111" t="s">
        <v>230</v>
      </c>
      <c r="B10" s="108" t="s">
        <v>236</v>
      </c>
      <c r="C10" s="108" t="s">
        <v>232</v>
      </c>
      <c r="D10" s="71" t="n">
        <v>60.5</v>
      </c>
      <c r="E10" s="71"/>
      <c r="F10" s="71"/>
      <c r="G10" s="71"/>
      <c r="H10" s="71"/>
      <c r="I10" s="71" t="n">
        <v>60.5</v>
      </c>
      <c r="J10" s="71"/>
      <c r="K10" s="71"/>
      <c r="L10" s="71"/>
    </row>
    <row r="11" customFormat="false" ht="35.1" hidden="false" customHeight="true" outlineLevel="0" collapsed="false">
      <c r="A11" s="111" t="s">
        <v>230</v>
      </c>
      <c r="B11" s="108" t="s">
        <v>237</v>
      </c>
      <c r="C11" s="108" t="s">
        <v>232</v>
      </c>
      <c r="D11" s="71" t="n">
        <v>30.1</v>
      </c>
      <c r="E11" s="71"/>
      <c r="F11" s="71"/>
      <c r="G11" s="71"/>
      <c r="H11" s="71"/>
      <c r="I11" s="71" t="n">
        <v>30.1</v>
      </c>
      <c r="J11" s="71"/>
      <c r="K11" s="71"/>
      <c r="L11" s="71"/>
    </row>
    <row r="12" customFormat="false" ht="35.1" hidden="false" customHeight="true" outlineLevel="0" collapsed="false">
      <c r="A12" s="111" t="s">
        <v>230</v>
      </c>
      <c r="B12" s="108" t="s">
        <v>238</v>
      </c>
      <c r="C12" s="108" t="s">
        <v>232</v>
      </c>
      <c r="D12" s="71" t="n">
        <v>2.0306</v>
      </c>
      <c r="E12" s="71"/>
      <c r="F12" s="71"/>
      <c r="G12" s="71"/>
      <c r="H12" s="71" t="n">
        <v>2.0306</v>
      </c>
      <c r="I12" s="71"/>
      <c r="J12" s="71"/>
      <c r="K12" s="71"/>
      <c r="L12" s="71"/>
    </row>
    <row r="13" customFormat="false" ht="35.1" hidden="false" customHeight="true" outlineLevel="0" collapsed="false">
      <c r="A13" s="111" t="s">
        <v>230</v>
      </c>
      <c r="B13" s="112" t="s">
        <v>239</v>
      </c>
      <c r="C13" s="108" t="s">
        <v>232</v>
      </c>
      <c r="D13" s="71" t="n">
        <v>20.125479</v>
      </c>
      <c r="E13" s="71"/>
      <c r="F13" s="71"/>
      <c r="G13" s="71"/>
      <c r="H13" s="71" t="n">
        <v>20.125479</v>
      </c>
      <c r="I13" s="71"/>
      <c r="J13" s="71"/>
      <c r="K13" s="71"/>
      <c r="L13" s="71"/>
    </row>
    <row r="14" customFormat="false" ht="35.1" hidden="false" customHeight="true" outlineLevel="0" collapsed="false">
      <c r="A14" s="111" t="s">
        <v>230</v>
      </c>
      <c r="B14" s="112" t="s">
        <v>240</v>
      </c>
      <c r="C14" s="108" t="s">
        <v>232</v>
      </c>
      <c r="D14" s="71" t="n">
        <v>33.1804</v>
      </c>
      <c r="E14" s="71"/>
      <c r="F14" s="71"/>
      <c r="G14" s="71"/>
      <c r="H14" s="71" t="n">
        <v>33.1804</v>
      </c>
      <c r="I14" s="71"/>
      <c r="J14" s="71"/>
      <c r="K14" s="71"/>
      <c r="L14" s="71"/>
    </row>
    <row r="15" customFormat="false" ht="35.1" hidden="false" customHeight="true" outlineLevel="0" collapsed="false">
      <c r="A15" s="111" t="s">
        <v>230</v>
      </c>
      <c r="B15" s="112" t="s">
        <v>241</v>
      </c>
      <c r="C15" s="108" t="s">
        <v>232</v>
      </c>
      <c r="D15" s="71" t="n">
        <v>3.141103</v>
      </c>
      <c r="E15" s="71"/>
      <c r="F15" s="71"/>
      <c r="G15" s="71"/>
      <c r="H15" s="71" t="n">
        <v>3.141103</v>
      </c>
      <c r="I15" s="71"/>
      <c r="J15" s="71"/>
      <c r="K15" s="71"/>
      <c r="L15" s="71"/>
    </row>
    <row r="16" customFormat="false" ht="35.1" hidden="false" customHeight="true" outlineLevel="0" collapsed="false">
      <c r="A16" s="111" t="s">
        <v>230</v>
      </c>
      <c r="B16" s="108" t="s">
        <v>242</v>
      </c>
      <c r="C16" s="108" t="s">
        <v>232</v>
      </c>
      <c r="D16" s="71" t="n">
        <v>174.3</v>
      </c>
      <c r="E16" s="71"/>
      <c r="F16" s="71"/>
      <c r="G16" s="71"/>
      <c r="H16" s="71"/>
      <c r="I16" s="71" t="n">
        <v>174.3</v>
      </c>
      <c r="J16" s="71"/>
      <c r="K16" s="71"/>
      <c r="L16" s="71"/>
    </row>
    <row r="17" customFormat="false" ht="35.1" hidden="false" customHeight="true" outlineLevel="0" collapsed="false">
      <c r="A17" s="111" t="s">
        <v>230</v>
      </c>
      <c r="B17" s="108" t="s">
        <v>243</v>
      </c>
      <c r="C17" s="108" t="s">
        <v>232</v>
      </c>
      <c r="D17" s="71" t="n">
        <v>140.14468</v>
      </c>
      <c r="E17" s="71"/>
      <c r="F17" s="71"/>
      <c r="G17" s="71"/>
      <c r="H17" s="71" t="n">
        <v>140.14468</v>
      </c>
      <c r="I17" s="71"/>
      <c r="J17" s="71"/>
      <c r="K17" s="71"/>
      <c r="L17" s="71"/>
    </row>
    <row r="18" customFormat="false" ht="35.1" hidden="false" customHeight="true" outlineLevel="0" collapsed="false">
      <c r="A18" s="111" t="s">
        <v>230</v>
      </c>
      <c r="B18" s="108" t="s">
        <v>244</v>
      </c>
      <c r="C18" s="108" t="s">
        <v>232</v>
      </c>
      <c r="D18" s="71" t="n">
        <v>640</v>
      </c>
      <c r="E18" s="71" t="n">
        <v>640</v>
      </c>
      <c r="F18" s="71"/>
      <c r="G18" s="71"/>
      <c r="H18" s="71"/>
      <c r="I18" s="71"/>
      <c r="J18" s="71"/>
      <c r="K18" s="71"/>
      <c r="L18" s="71"/>
    </row>
    <row r="19" customFormat="false" ht="35.1" hidden="false" customHeight="true" outlineLevel="0" collapsed="false">
      <c r="A19" s="111" t="s">
        <v>230</v>
      </c>
      <c r="B19" s="108" t="s">
        <v>245</v>
      </c>
      <c r="C19" s="108" t="s">
        <v>232</v>
      </c>
      <c r="D19" s="71" t="n">
        <v>0.75</v>
      </c>
      <c r="E19" s="71"/>
      <c r="F19" s="71"/>
      <c r="G19" s="71"/>
      <c r="H19" s="71"/>
      <c r="I19" s="71" t="n">
        <v>0.75</v>
      </c>
      <c r="J19" s="71"/>
      <c r="K19" s="71"/>
      <c r="L19" s="71"/>
    </row>
    <row r="20" customFormat="false" ht="35.1" hidden="false" customHeight="true" outlineLevel="0" collapsed="false">
      <c r="A20" s="111" t="s">
        <v>230</v>
      </c>
      <c r="B20" s="108" t="s">
        <v>246</v>
      </c>
      <c r="C20" s="108" t="s">
        <v>232</v>
      </c>
      <c r="D20" s="71" t="n">
        <v>32</v>
      </c>
      <c r="E20" s="71"/>
      <c r="F20" s="71"/>
      <c r="G20" s="71"/>
      <c r="H20" s="71"/>
      <c r="I20" s="71" t="n">
        <v>32</v>
      </c>
      <c r="J20" s="71"/>
      <c r="K20" s="71"/>
      <c r="L20" s="71"/>
    </row>
    <row r="21" customFormat="false" ht="35.1" hidden="false" customHeight="true" outlineLevel="0" collapsed="false">
      <c r="A21" s="111" t="s">
        <v>230</v>
      </c>
      <c r="B21" s="112" t="s">
        <v>247</v>
      </c>
      <c r="C21" s="108" t="s">
        <v>232</v>
      </c>
      <c r="D21" s="71" t="n">
        <v>94.333265</v>
      </c>
      <c r="E21" s="71"/>
      <c r="F21" s="71"/>
      <c r="G21" s="71"/>
      <c r="H21" s="71" t="n">
        <v>94.333265</v>
      </c>
      <c r="I21" s="71"/>
      <c r="J21" s="71"/>
      <c r="K21" s="71"/>
      <c r="L21" s="71"/>
    </row>
    <row r="22" customFormat="false" ht="35.1" hidden="false" customHeight="true" outlineLevel="0" collapsed="false">
      <c r="A22" s="111" t="s">
        <v>230</v>
      </c>
      <c r="B22" s="108" t="s">
        <v>248</v>
      </c>
      <c r="C22" s="108" t="s">
        <v>232</v>
      </c>
      <c r="D22" s="71" t="n">
        <v>191</v>
      </c>
      <c r="E22" s="71"/>
      <c r="F22" s="71"/>
      <c r="G22" s="71"/>
      <c r="H22" s="71" t="n">
        <v>191</v>
      </c>
      <c r="I22" s="71"/>
      <c r="J22" s="71"/>
      <c r="K22" s="71"/>
      <c r="L22" s="71"/>
    </row>
    <row r="23" customFormat="false" ht="35.1" hidden="false" customHeight="true" outlineLevel="0" collapsed="false">
      <c r="A23" s="111" t="s">
        <v>230</v>
      </c>
      <c r="B23" s="112" t="s">
        <v>249</v>
      </c>
      <c r="C23" s="108" t="s">
        <v>232</v>
      </c>
      <c r="D23" s="71" t="n">
        <v>27.7</v>
      </c>
      <c r="E23" s="71"/>
      <c r="F23" s="71"/>
      <c r="G23" s="71"/>
      <c r="H23" s="71" t="n">
        <v>27.7</v>
      </c>
      <c r="I23" s="71"/>
      <c r="J23" s="71"/>
      <c r="K23" s="71"/>
      <c r="L23" s="71"/>
    </row>
    <row r="24" customFormat="false" ht="35.1" hidden="false" customHeight="true" outlineLevel="0" collapsed="false">
      <c r="A24" s="111" t="s">
        <v>230</v>
      </c>
      <c r="B24" s="108" t="s">
        <v>250</v>
      </c>
      <c r="C24" s="108" t="s">
        <v>232</v>
      </c>
      <c r="D24" s="71" t="n">
        <v>7.4</v>
      </c>
      <c r="E24" s="71"/>
      <c r="F24" s="71"/>
      <c r="G24" s="71"/>
      <c r="H24" s="71" t="n">
        <v>7.4</v>
      </c>
      <c r="I24" s="71"/>
      <c r="J24" s="71"/>
      <c r="K24" s="71"/>
      <c r="L24" s="71"/>
    </row>
    <row r="25" customFormat="false" ht="35.1" hidden="false" customHeight="true" outlineLevel="0" collapsed="false">
      <c r="A25" s="111" t="s">
        <v>230</v>
      </c>
      <c r="B25" s="108" t="s">
        <v>251</v>
      </c>
      <c r="C25" s="108" t="s">
        <v>232</v>
      </c>
      <c r="D25" s="71" t="n">
        <v>608.2</v>
      </c>
      <c r="E25" s="71"/>
      <c r="F25" s="71"/>
      <c r="G25" s="71"/>
      <c r="H25" s="71"/>
      <c r="I25" s="71" t="n">
        <v>608.2</v>
      </c>
      <c r="J25" s="71"/>
      <c r="K25" s="71"/>
      <c r="L25" s="71"/>
    </row>
    <row r="26" customFormat="false" ht="35.1" hidden="false" customHeight="true" outlineLevel="0" collapsed="false">
      <c r="A26" s="111" t="s">
        <v>230</v>
      </c>
      <c r="B26" s="108" t="s">
        <v>252</v>
      </c>
      <c r="C26" s="108" t="s">
        <v>232</v>
      </c>
      <c r="D26" s="71" t="n">
        <v>55.1</v>
      </c>
      <c r="E26" s="71"/>
      <c r="F26" s="71"/>
      <c r="G26" s="71"/>
      <c r="H26" s="71"/>
      <c r="I26" s="71" t="n">
        <v>55.1</v>
      </c>
      <c r="J26" s="71"/>
      <c r="K26" s="71"/>
      <c r="L26" s="71"/>
    </row>
    <row r="27" customFormat="false" ht="35.1" hidden="false" customHeight="true" outlineLevel="0" collapsed="false">
      <c r="A27" s="111" t="s">
        <v>230</v>
      </c>
      <c r="B27" s="108" t="s">
        <v>253</v>
      </c>
      <c r="C27" s="108" t="s">
        <v>232</v>
      </c>
      <c r="D27" s="71" t="n">
        <v>77</v>
      </c>
      <c r="E27" s="71"/>
      <c r="F27" s="71"/>
      <c r="G27" s="71"/>
      <c r="H27" s="71"/>
      <c r="I27" s="71" t="n">
        <v>77</v>
      </c>
      <c r="J27" s="71"/>
      <c r="K27" s="71"/>
      <c r="L27" s="71"/>
    </row>
    <row r="28" customFormat="false" ht="35.1" hidden="false" customHeight="true" outlineLevel="0" collapsed="false">
      <c r="A28" s="111" t="s">
        <v>230</v>
      </c>
      <c r="B28" s="108" t="s">
        <v>254</v>
      </c>
      <c r="C28" s="108" t="s">
        <v>232</v>
      </c>
      <c r="D28" s="71" t="n">
        <v>30</v>
      </c>
      <c r="E28" s="71" t="n">
        <v>30</v>
      </c>
      <c r="F28" s="71"/>
      <c r="G28" s="71"/>
      <c r="H28" s="71"/>
      <c r="I28" s="71"/>
      <c r="J28" s="71"/>
      <c r="K28" s="71"/>
      <c r="L28" s="71"/>
    </row>
    <row r="29" customFormat="false" ht="35.1" hidden="false" customHeight="true" outlineLevel="0" collapsed="false">
      <c r="A29" s="111" t="s">
        <v>230</v>
      </c>
      <c r="B29" s="108" t="s">
        <v>255</v>
      </c>
      <c r="C29" s="108" t="s">
        <v>232</v>
      </c>
      <c r="D29" s="71" t="n">
        <v>132</v>
      </c>
      <c r="E29" s="71" t="n">
        <v>132</v>
      </c>
      <c r="F29" s="71"/>
      <c r="G29" s="71"/>
      <c r="H29" s="71"/>
      <c r="I29" s="71"/>
      <c r="J29" s="71"/>
      <c r="K29" s="71"/>
      <c r="L29" s="71"/>
    </row>
    <row r="30" customFormat="false" ht="35.1" hidden="false" customHeight="true" outlineLevel="0" collapsed="false">
      <c r="A30" s="111" t="s">
        <v>230</v>
      </c>
      <c r="B30" s="108" t="s">
        <v>256</v>
      </c>
      <c r="C30" s="108" t="s">
        <v>232</v>
      </c>
      <c r="D30" s="71" t="n">
        <v>2120.148</v>
      </c>
      <c r="E30" s="71" t="n">
        <v>2120.148</v>
      </c>
      <c r="F30" s="71"/>
      <c r="G30" s="71"/>
      <c r="H30" s="71"/>
      <c r="I30" s="71"/>
      <c r="J30" s="71"/>
      <c r="K30" s="71"/>
      <c r="L30" s="71"/>
    </row>
    <row r="31" customFormat="false" ht="35.1" hidden="false" customHeight="true" outlineLevel="0" collapsed="false">
      <c r="A31" s="111" t="s">
        <v>230</v>
      </c>
      <c r="B31" s="108" t="s">
        <v>257</v>
      </c>
      <c r="C31" s="108" t="s">
        <v>232</v>
      </c>
      <c r="D31" s="71" t="n">
        <v>384.0576</v>
      </c>
      <c r="E31" s="71" t="n">
        <v>384.0576</v>
      </c>
      <c r="F31" s="71"/>
      <c r="G31" s="71"/>
      <c r="H31" s="71"/>
      <c r="I31" s="71"/>
      <c r="J31" s="71"/>
      <c r="K31" s="71"/>
      <c r="L31" s="71"/>
    </row>
    <row r="32" customFormat="false" ht="35.1" hidden="false" customHeight="true" outlineLevel="0" collapsed="false">
      <c r="A32" s="111" t="s">
        <v>230</v>
      </c>
      <c r="B32" s="108" t="s">
        <v>258</v>
      </c>
      <c r="C32" s="108" t="s">
        <v>232</v>
      </c>
      <c r="D32" s="71" t="n">
        <v>1440</v>
      </c>
      <c r="E32" s="71" t="n">
        <v>1440</v>
      </c>
      <c r="F32" s="71"/>
      <c r="G32" s="71"/>
      <c r="H32" s="71"/>
      <c r="I32" s="71"/>
      <c r="J32" s="71"/>
      <c r="K32" s="71"/>
      <c r="L32" s="71"/>
    </row>
    <row r="33" customFormat="false" ht="35.1" hidden="false" customHeight="true" outlineLevel="0" collapsed="false">
      <c r="A33" s="111" t="s">
        <v>230</v>
      </c>
      <c r="B33" s="108" t="s">
        <v>102</v>
      </c>
      <c r="C33" s="108" t="s">
        <v>232</v>
      </c>
      <c r="D33" s="71" t="n">
        <v>449.835</v>
      </c>
      <c r="E33" s="71" t="n">
        <v>449.835</v>
      </c>
      <c r="F33" s="71"/>
      <c r="G33" s="71"/>
      <c r="H33" s="71"/>
      <c r="I33" s="71"/>
      <c r="J33" s="71"/>
      <c r="K33" s="71"/>
      <c r="L33" s="71"/>
    </row>
    <row r="34" customFormat="false" ht="35.1" hidden="false" customHeight="true" outlineLevel="0" collapsed="false">
      <c r="A34" s="111" t="s">
        <v>230</v>
      </c>
      <c r="B34" s="108" t="s">
        <v>259</v>
      </c>
      <c r="C34" s="108" t="s">
        <v>232</v>
      </c>
      <c r="D34" s="71" t="n">
        <v>8</v>
      </c>
      <c r="E34" s="71" t="n">
        <v>8</v>
      </c>
      <c r="F34" s="71"/>
      <c r="G34" s="71"/>
      <c r="H34" s="71"/>
      <c r="I34" s="71"/>
      <c r="J34" s="71"/>
      <c r="K34" s="71"/>
      <c r="L34" s="71"/>
    </row>
    <row r="35" customFormat="false" ht="35.1" hidden="false" customHeight="true" outlineLevel="0" collapsed="false">
      <c r="A35" s="111" t="s">
        <v>230</v>
      </c>
      <c r="B35" s="108" t="s">
        <v>260</v>
      </c>
      <c r="C35" s="108" t="s">
        <v>232</v>
      </c>
      <c r="D35" s="71" t="n">
        <v>180</v>
      </c>
      <c r="E35" s="71" t="n">
        <v>180</v>
      </c>
      <c r="F35" s="71"/>
      <c r="G35" s="71"/>
      <c r="H35" s="71"/>
      <c r="I35" s="71"/>
      <c r="J35" s="71"/>
      <c r="K35" s="71"/>
      <c r="L35" s="71"/>
    </row>
    <row r="36" customFormat="false" ht="35.1" hidden="false" customHeight="true" outlineLevel="0" collapsed="false">
      <c r="A36" s="111" t="s">
        <v>230</v>
      </c>
      <c r="B36" s="108" t="s">
        <v>261</v>
      </c>
      <c r="C36" s="108" t="s">
        <v>232</v>
      </c>
      <c r="D36" s="71" t="n">
        <v>20</v>
      </c>
      <c r="E36" s="71" t="n">
        <v>20</v>
      </c>
      <c r="F36" s="71"/>
      <c r="G36" s="71"/>
      <c r="H36" s="71"/>
      <c r="I36" s="71"/>
      <c r="J36" s="71"/>
      <c r="K36" s="71"/>
      <c r="L36" s="71"/>
    </row>
    <row r="37" customFormat="false" ht="35.1" hidden="false" customHeight="true" outlineLevel="0" collapsed="false">
      <c r="A37" s="111" t="s">
        <v>230</v>
      </c>
      <c r="B37" s="108" t="s">
        <v>262</v>
      </c>
      <c r="C37" s="108" t="s">
        <v>232</v>
      </c>
      <c r="D37" s="71" t="n">
        <v>231</v>
      </c>
      <c r="E37" s="71" t="n">
        <v>231</v>
      </c>
      <c r="F37" s="71"/>
      <c r="G37" s="71"/>
      <c r="H37" s="71"/>
      <c r="I37" s="71"/>
      <c r="J37" s="71"/>
      <c r="K37" s="71"/>
      <c r="L37" s="71"/>
    </row>
    <row r="38" customFormat="false" ht="35.1" hidden="false" customHeight="true" outlineLevel="0" collapsed="false">
      <c r="A38" s="111" t="s">
        <v>230</v>
      </c>
      <c r="B38" s="108" t="s">
        <v>263</v>
      </c>
      <c r="C38" s="108" t="s">
        <v>232</v>
      </c>
      <c r="D38" s="71" t="n">
        <v>281</v>
      </c>
      <c r="E38" s="71" t="n">
        <v>281</v>
      </c>
      <c r="F38" s="71"/>
      <c r="G38" s="71"/>
      <c r="H38" s="71"/>
      <c r="I38" s="71"/>
      <c r="J38" s="71"/>
      <c r="K38" s="71"/>
      <c r="L38" s="71"/>
    </row>
    <row r="39" customFormat="false" ht="35.1" hidden="false" customHeight="true" outlineLevel="0" collapsed="false">
      <c r="A39" s="111" t="s">
        <v>230</v>
      </c>
      <c r="B39" s="108" t="s">
        <v>264</v>
      </c>
      <c r="C39" s="108" t="s">
        <v>232</v>
      </c>
      <c r="D39" s="71" t="n">
        <v>1.6</v>
      </c>
      <c r="E39" s="71" t="n">
        <v>1.6</v>
      </c>
      <c r="F39" s="71"/>
      <c r="G39" s="71"/>
      <c r="H39" s="71"/>
      <c r="I39" s="71"/>
      <c r="J39" s="71"/>
      <c r="K39" s="71"/>
      <c r="L39" s="71"/>
    </row>
    <row r="40" customFormat="false" ht="35.1" hidden="false" customHeight="true" outlineLevel="0" collapsed="false">
      <c r="A40" s="111" t="s">
        <v>230</v>
      </c>
      <c r="B40" s="108" t="s">
        <v>265</v>
      </c>
      <c r="C40" s="108" t="s">
        <v>232</v>
      </c>
      <c r="D40" s="71" t="n">
        <v>200</v>
      </c>
      <c r="E40" s="71" t="n">
        <v>200</v>
      </c>
      <c r="F40" s="71"/>
      <c r="G40" s="71"/>
      <c r="H40" s="71"/>
      <c r="I40" s="71"/>
      <c r="J40" s="71"/>
      <c r="K40" s="71"/>
      <c r="L40" s="71"/>
    </row>
    <row r="41" customFormat="false" ht="35.1" hidden="false" customHeight="true" outlineLevel="0" collapsed="false">
      <c r="A41" s="111" t="s">
        <v>230</v>
      </c>
      <c r="B41" s="108" t="s">
        <v>266</v>
      </c>
      <c r="C41" s="108" t="s">
        <v>232</v>
      </c>
      <c r="D41" s="71" t="n">
        <v>100</v>
      </c>
      <c r="E41" s="71" t="n">
        <v>100</v>
      </c>
      <c r="F41" s="71"/>
      <c r="G41" s="71"/>
      <c r="H41" s="71"/>
      <c r="I41" s="71"/>
      <c r="J41" s="71"/>
      <c r="K41" s="71"/>
      <c r="L41" s="71"/>
    </row>
    <row r="42" customFormat="false" ht="35.1" hidden="false" customHeight="true" outlineLevel="0" collapsed="false">
      <c r="A42" s="111" t="s">
        <v>230</v>
      </c>
      <c r="B42" s="108" t="s">
        <v>267</v>
      </c>
      <c r="C42" s="108" t="s">
        <v>232</v>
      </c>
      <c r="D42" s="71" t="n">
        <v>168.6</v>
      </c>
      <c r="E42" s="71" t="n">
        <v>168.6</v>
      </c>
      <c r="F42" s="71"/>
      <c r="G42" s="71"/>
      <c r="H42" s="71"/>
      <c r="I42" s="71"/>
      <c r="J42" s="71"/>
      <c r="K42" s="71"/>
      <c r="L42" s="71"/>
    </row>
    <row r="43" customFormat="false" ht="35.1" hidden="false" customHeight="true" outlineLevel="0" collapsed="false">
      <c r="A43" s="111" t="s">
        <v>230</v>
      </c>
      <c r="B43" s="108" t="s">
        <v>268</v>
      </c>
      <c r="C43" s="108" t="s">
        <v>232</v>
      </c>
      <c r="D43" s="71" t="n">
        <v>13.98</v>
      </c>
      <c r="E43" s="71" t="n">
        <v>13.98</v>
      </c>
      <c r="F43" s="71"/>
      <c r="G43" s="71"/>
      <c r="H43" s="71"/>
      <c r="I43" s="71"/>
      <c r="J43" s="71"/>
      <c r="K43" s="71"/>
      <c r="L43" s="71"/>
    </row>
    <row r="44" customFormat="false" ht="35.1" hidden="false" customHeight="true" outlineLevel="0" collapsed="false">
      <c r="A44" s="111" t="s">
        <v>230</v>
      </c>
      <c r="B44" s="108" t="s">
        <v>269</v>
      </c>
      <c r="C44" s="108" t="s">
        <v>232</v>
      </c>
      <c r="D44" s="71" t="n">
        <v>16</v>
      </c>
      <c r="E44" s="71" t="n">
        <v>16</v>
      </c>
      <c r="F44" s="71"/>
      <c r="G44" s="71"/>
      <c r="H44" s="71"/>
      <c r="I44" s="71"/>
      <c r="J44" s="71"/>
      <c r="K44" s="71"/>
      <c r="L44" s="71"/>
    </row>
    <row r="45" customFormat="false" ht="35.1" hidden="false" customHeight="true" outlineLevel="0" collapsed="false">
      <c r="A45" s="111" t="s">
        <v>230</v>
      </c>
      <c r="B45" s="108" t="s">
        <v>270</v>
      </c>
      <c r="C45" s="108" t="s">
        <v>232</v>
      </c>
      <c r="D45" s="71" t="n">
        <v>81.7</v>
      </c>
      <c r="E45" s="71"/>
      <c r="F45" s="71"/>
      <c r="G45" s="71"/>
      <c r="H45" s="71"/>
      <c r="I45" s="71" t="n">
        <v>81.7</v>
      </c>
      <c r="J45" s="71"/>
      <c r="K45" s="71"/>
      <c r="L45" s="71"/>
    </row>
    <row r="46" customFormat="false" ht="35.1" hidden="false" customHeight="true" outlineLevel="0" collapsed="false">
      <c r="A46" s="111" t="s">
        <v>230</v>
      </c>
      <c r="B46" s="108" t="s">
        <v>271</v>
      </c>
      <c r="C46" s="108" t="s">
        <v>232</v>
      </c>
      <c r="D46" s="71" t="n">
        <v>320</v>
      </c>
      <c r="E46" s="71" t="n">
        <v>320</v>
      </c>
      <c r="F46" s="71"/>
      <c r="G46" s="71"/>
      <c r="H46" s="71"/>
      <c r="I46" s="71"/>
      <c r="J46" s="71"/>
      <c r="K46" s="71"/>
      <c r="L46" s="71"/>
    </row>
    <row r="47" customFormat="false" ht="35.1" hidden="false" customHeight="true" outlineLevel="0" collapsed="false">
      <c r="A47" s="111" t="s">
        <v>230</v>
      </c>
      <c r="B47" s="108" t="s">
        <v>272</v>
      </c>
      <c r="C47" s="108" t="s">
        <v>232</v>
      </c>
      <c r="D47" s="71" t="n">
        <v>20</v>
      </c>
      <c r="E47" s="71" t="n">
        <v>20</v>
      </c>
      <c r="F47" s="71"/>
      <c r="G47" s="71"/>
      <c r="H47" s="71"/>
      <c r="I47" s="71"/>
      <c r="J47" s="71"/>
      <c r="K47" s="71"/>
      <c r="L47" s="71"/>
    </row>
    <row r="48" customFormat="false" ht="35.1" hidden="false" customHeight="true" outlineLevel="0" collapsed="false">
      <c r="A48" s="111" t="s">
        <v>230</v>
      </c>
      <c r="B48" s="108" t="s">
        <v>273</v>
      </c>
      <c r="C48" s="108" t="s">
        <v>232</v>
      </c>
      <c r="D48" s="71" t="n">
        <v>6</v>
      </c>
      <c r="E48" s="71" t="n">
        <v>6</v>
      </c>
      <c r="F48" s="71"/>
      <c r="G48" s="71"/>
      <c r="H48" s="71"/>
      <c r="I48" s="71"/>
      <c r="J48" s="71"/>
      <c r="K48" s="71"/>
      <c r="L48" s="71"/>
    </row>
    <row r="49" customFormat="false" ht="35.1" hidden="false" customHeight="true" outlineLevel="0" collapsed="false">
      <c r="A49" s="111" t="s">
        <v>230</v>
      </c>
      <c r="B49" s="108" t="s">
        <v>274</v>
      </c>
      <c r="C49" s="108" t="s">
        <v>232</v>
      </c>
      <c r="D49" s="71" t="n">
        <v>37</v>
      </c>
      <c r="E49" s="71" t="n">
        <v>37</v>
      </c>
      <c r="F49" s="71"/>
      <c r="G49" s="71"/>
      <c r="H49" s="71"/>
      <c r="I49" s="71"/>
      <c r="J49" s="71"/>
      <c r="K49" s="71"/>
      <c r="L49" s="71"/>
    </row>
    <row r="50" customFormat="false" ht="35.1" hidden="false" customHeight="true" outlineLevel="0" collapsed="false">
      <c r="A50" s="111" t="s">
        <v>230</v>
      </c>
      <c r="B50" s="108" t="s">
        <v>275</v>
      </c>
      <c r="C50" s="108" t="s">
        <v>232</v>
      </c>
      <c r="D50" s="71" t="n">
        <v>26.4</v>
      </c>
      <c r="E50" s="71" t="n">
        <v>26.4</v>
      </c>
      <c r="F50" s="71"/>
      <c r="G50" s="71"/>
      <c r="H50" s="71"/>
      <c r="I50" s="71"/>
      <c r="J50" s="71"/>
      <c r="K50" s="71"/>
      <c r="L50" s="71"/>
    </row>
    <row r="51" customFormat="false" ht="35.1" hidden="false" customHeight="true" outlineLevel="0" collapsed="false">
      <c r="A51" s="111" t="s">
        <v>230</v>
      </c>
      <c r="B51" s="108" t="s">
        <v>276</v>
      </c>
      <c r="C51" s="108" t="s">
        <v>232</v>
      </c>
      <c r="D51" s="71" t="n">
        <v>66.7</v>
      </c>
      <c r="E51" s="71" t="n">
        <v>66.7</v>
      </c>
      <c r="F51" s="71"/>
      <c r="G51" s="71"/>
      <c r="H51" s="71"/>
      <c r="I51" s="71"/>
      <c r="J51" s="71"/>
      <c r="K51" s="71"/>
      <c r="L51" s="71"/>
    </row>
    <row r="52" customFormat="false" ht="35.1" hidden="false" customHeight="true" outlineLevel="0" collapsed="false">
      <c r="A52" s="111" t="s">
        <v>230</v>
      </c>
      <c r="B52" s="108" t="s">
        <v>277</v>
      </c>
      <c r="C52" s="108" t="s">
        <v>232</v>
      </c>
      <c r="D52" s="71" t="n">
        <v>334</v>
      </c>
      <c r="E52" s="71" t="n">
        <v>334</v>
      </c>
      <c r="F52" s="71"/>
      <c r="G52" s="71"/>
      <c r="H52" s="71"/>
      <c r="I52" s="71"/>
      <c r="J52" s="71"/>
      <c r="K52" s="71"/>
      <c r="L52" s="71"/>
    </row>
    <row r="53" customFormat="false" ht="35.1" hidden="false" customHeight="true" outlineLevel="0" collapsed="false">
      <c r="A53" s="111" t="s">
        <v>230</v>
      </c>
      <c r="B53" s="108" t="s">
        <v>278</v>
      </c>
      <c r="C53" s="108" t="s">
        <v>232</v>
      </c>
      <c r="D53" s="71" t="n">
        <v>881</v>
      </c>
      <c r="E53" s="71" t="n">
        <v>881</v>
      </c>
      <c r="F53" s="71"/>
      <c r="G53" s="71"/>
      <c r="H53" s="71"/>
      <c r="I53" s="71"/>
      <c r="J53" s="71"/>
      <c r="K53" s="71"/>
      <c r="L53" s="71"/>
    </row>
    <row r="54" customFormat="false" ht="35.1" hidden="false" customHeight="true" outlineLevel="0" collapsed="false">
      <c r="A54" s="111" t="s">
        <v>230</v>
      </c>
      <c r="B54" s="108" t="s">
        <v>279</v>
      </c>
      <c r="C54" s="108" t="s">
        <v>232</v>
      </c>
      <c r="D54" s="71" t="n">
        <v>120</v>
      </c>
      <c r="E54" s="71" t="n">
        <v>120</v>
      </c>
      <c r="F54" s="71"/>
      <c r="G54" s="71"/>
      <c r="H54" s="71"/>
      <c r="I54" s="71"/>
      <c r="J54" s="71"/>
      <c r="K54" s="71"/>
      <c r="L54" s="71"/>
    </row>
    <row r="55" customFormat="false" ht="35.1" hidden="false" customHeight="true" outlineLevel="0" collapsed="false">
      <c r="A55" s="111" t="s">
        <v>230</v>
      </c>
      <c r="B55" s="108" t="s">
        <v>280</v>
      </c>
      <c r="C55" s="108" t="s">
        <v>232</v>
      </c>
      <c r="D55" s="71" t="n">
        <v>3.6</v>
      </c>
      <c r="E55" s="71" t="n">
        <v>3.6</v>
      </c>
      <c r="F55" s="71"/>
      <c r="G55" s="71"/>
      <c r="H55" s="71"/>
      <c r="I55" s="71"/>
      <c r="J55" s="71"/>
      <c r="K55" s="71"/>
      <c r="L55" s="71"/>
    </row>
    <row r="56" customFormat="false" ht="35.1" hidden="false" customHeight="true" outlineLevel="0" collapsed="false">
      <c r="A56" s="111" t="s">
        <v>230</v>
      </c>
      <c r="B56" s="108" t="s">
        <v>281</v>
      </c>
      <c r="C56" s="108" t="s">
        <v>232</v>
      </c>
      <c r="D56" s="71" t="n">
        <v>42</v>
      </c>
      <c r="E56" s="71" t="n">
        <v>42</v>
      </c>
      <c r="F56" s="71"/>
      <c r="G56" s="71"/>
      <c r="H56" s="71"/>
      <c r="I56" s="71"/>
      <c r="J56" s="71"/>
      <c r="K56" s="71"/>
      <c r="L56" s="71"/>
    </row>
    <row r="57" customFormat="false" ht="35.1" hidden="false" customHeight="true" outlineLevel="0" collapsed="false">
      <c r="A57" s="111" t="s">
        <v>230</v>
      </c>
      <c r="B57" s="108" t="s">
        <v>282</v>
      </c>
      <c r="C57" s="108" t="s">
        <v>232</v>
      </c>
      <c r="D57" s="71" t="n">
        <v>273</v>
      </c>
      <c r="E57" s="71" t="n">
        <v>273</v>
      </c>
      <c r="F57" s="71"/>
      <c r="G57" s="71"/>
      <c r="H57" s="71"/>
      <c r="I57" s="71"/>
      <c r="J57" s="71"/>
      <c r="K57" s="71"/>
      <c r="L57" s="71"/>
    </row>
    <row r="58" customFormat="false" ht="35.1" hidden="false" customHeight="true" outlineLevel="0" collapsed="false">
      <c r="A58" s="111" t="s">
        <v>230</v>
      </c>
      <c r="B58" s="108" t="s">
        <v>283</v>
      </c>
      <c r="C58" s="108" t="s">
        <v>232</v>
      </c>
      <c r="D58" s="71" t="n">
        <v>20</v>
      </c>
      <c r="E58" s="71" t="n">
        <v>20</v>
      </c>
      <c r="F58" s="71"/>
      <c r="G58" s="71"/>
      <c r="H58" s="71"/>
      <c r="I58" s="71"/>
      <c r="J58" s="71"/>
      <c r="K58" s="71"/>
      <c r="L58" s="71"/>
    </row>
    <row r="59" customFormat="false" ht="35.1" hidden="false" customHeight="true" outlineLevel="0" collapsed="false">
      <c r="A59" s="111" t="s">
        <v>230</v>
      </c>
      <c r="B59" s="108" t="s">
        <v>284</v>
      </c>
      <c r="C59" s="108" t="s">
        <v>232</v>
      </c>
      <c r="D59" s="71" t="n">
        <v>128</v>
      </c>
      <c r="E59" s="71" t="n">
        <v>128</v>
      </c>
      <c r="F59" s="71"/>
      <c r="G59" s="71"/>
      <c r="H59" s="71"/>
      <c r="I59" s="71"/>
      <c r="J59" s="71"/>
      <c r="K59" s="71"/>
      <c r="L59" s="71"/>
    </row>
    <row r="60" customFormat="false" ht="35.1" hidden="false" customHeight="true" outlineLevel="0" collapsed="false">
      <c r="A60" s="111" t="s">
        <v>230</v>
      </c>
      <c r="B60" s="108" t="s">
        <v>285</v>
      </c>
      <c r="C60" s="108" t="s">
        <v>232</v>
      </c>
      <c r="D60" s="71" t="n">
        <v>1229.1048</v>
      </c>
      <c r="E60" s="71" t="n">
        <v>1229.1048</v>
      </c>
      <c r="F60" s="71"/>
      <c r="G60" s="71"/>
      <c r="H60" s="71"/>
      <c r="I60" s="71"/>
      <c r="J60" s="71"/>
      <c r="K60" s="71"/>
      <c r="L60" s="71"/>
    </row>
    <row r="61" customFormat="false" ht="35.1" hidden="false" customHeight="true" outlineLevel="0" collapsed="false">
      <c r="A61" s="111" t="s">
        <v>230</v>
      </c>
      <c r="B61" s="108" t="s">
        <v>286</v>
      </c>
      <c r="C61" s="108" t="s">
        <v>232</v>
      </c>
      <c r="D61" s="71" t="n">
        <v>10.8528</v>
      </c>
      <c r="E61" s="71" t="n">
        <v>10.8528</v>
      </c>
      <c r="F61" s="71"/>
      <c r="G61" s="71"/>
      <c r="H61" s="71"/>
      <c r="I61" s="71"/>
      <c r="J61" s="71"/>
      <c r="K61" s="71"/>
      <c r="L61" s="71"/>
    </row>
    <row r="62" customFormat="false" ht="35.1" hidden="false" customHeight="true" outlineLevel="0" collapsed="false">
      <c r="A62" s="111" t="s">
        <v>230</v>
      </c>
      <c r="B62" s="108" t="s">
        <v>287</v>
      </c>
      <c r="C62" s="108" t="s">
        <v>232</v>
      </c>
      <c r="D62" s="71" t="n">
        <v>240</v>
      </c>
      <c r="E62" s="71" t="n">
        <v>240</v>
      </c>
      <c r="F62" s="71"/>
      <c r="G62" s="71"/>
      <c r="H62" s="71"/>
      <c r="I62" s="71"/>
      <c r="J62" s="71"/>
      <c r="K62" s="71"/>
      <c r="L62" s="71"/>
    </row>
    <row r="63" customFormat="false" ht="35.1" hidden="false" customHeight="true" outlineLevel="0" collapsed="false">
      <c r="A63" s="111" t="s">
        <v>230</v>
      </c>
      <c r="B63" s="108" t="s">
        <v>288</v>
      </c>
      <c r="C63" s="108" t="s">
        <v>232</v>
      </c>
      <c r="D63" s="71" t="n">
        <v>52.46</v>
      </c>
      <c r="E63" s="71" t="n">
        <v>52.46</v>
      </c>
      <c r="F63" s="71"/>
      <c r="G63" s="71"/>
      <c r="H63" s="71"/>
      <c r="I63" s="71"/>
      <c r="J63" s="71"/>
      <c r="K63" s="71"/>
      <c r="L63" s="71"/>
    </row>
    <row r="64" customFormat="false" ht="35.1" hidden="false" customHeight="true" outlineLevel="0" collapsed="false">
      <c r="A64" s="111" t="s">
        <v>230</v>
      </c>
      <c r="B64" s="108" t="s">
        <v>289</v>
      </c>
      <c r="C64" s="108" t="s">
        <v>232</v>
      </c>
      <c r="D64" s="71" t="n">
        <v>1200</v>
      </c>
      <c r="E64" s="71" t="n">
        <v>1200</v>
      </c>
      <c r="F64" s="71"/>
      <c r="G64" s="71"/>
      <c r="H64" s="71"/>
      <c r="I64" s="71"/>
      <c r="J64" s="71"/>
      <c r="K64" s="71"/>
      <c r="L64" s="71"/>
    </row>
    <row r="65" customFormat="false" ht="35.1" hidden="false" customHeight="true" outlineLevel="0" collapsed="false">
      <c r="A65" s="111" t="s">
        <v>230</v>
      </c>
      <c r="B65" s="108" t="s">
        <v>290</v>
      </c>
      <c r="C65" s="108" t="s">
        <v>232</v>
      </c>
      <c r="D65" s="71" t="n">
        <v>605.2</v>
      </c>
      <c r="E65" s="71" t="n">
        <v>605.2</v>
      </c>
      <c r="F65" s="71"/>
      <c r="G65" s="71"/>
      <c r="H65" s="71"/>
      <c r="I65" s="71"/>
      <c r="J65" s="71"/>
      <c r="K65" s="71"/>
      <c r="L65" s="71"/>
    </row>
    <row r="66" customFormat="false" ht="35.1" hidden="false" customHeight="true" outlineLevel="0" collapsed="false">
      <c r="A66" s="111" t="s">
        <v>230</v>
      </c>
      <c r="B66" s="108" t="s">
        <v>291</v>
      </c>
      <c r="C66" s="108" t="s">
        <v>232</v>
      </c>
      <c r="D66" s="71" t="n">
        <v>61.74882</v>
      </c>
      <c r="E66" s="71"/>
      <c r="F66" s="71"/>
      <c r="G66" s="71"/>
      <c r="H66" s="71"/>
      <c r="I66" s="71"/>
      <c r="J66" s="71"/>
      <c r="K66" s="71"/>
      <c r="L66" s="71" t="n">
        <v>61.74882</v>
      </c>
    </row>
    <row r="67" customFormat="false" ht="35.1" hidden="false" customHeight="true" outlineLevel="0" collapsed="false">
      <c r="A67" s="111" t="s">
        <v>230</v>
      </c>
      <c r="B67" s="108" t="s">
        <v>292</v>
      </c>
      <c r="C67" s="108" t="s">
        <v>232</v>
      </c>
      <c r="D67" s="71" t="n">
        <v>680</v>
      </c>
      <c r="E67" s="71" t="n">
        <v>680</v>
      </c>
      <c r="F67" s="71"/>
      <c r="G67" s="71"/>
      <c r="H67" s="71"/>
      <c r="I67" s="71"/>
      <c r="J67" s="71"/>
      <c r="K67" s="71"/>
      <c r="L67" s="71"/>
    </row>
    <row r="68" customFormat="false" ht="35.1" hidden="false" customHeight="true" outlineLevel="0" collapsed="false">
      <c r="A68" s="111" t="s">
        <v>230</v>
      </c>
      <c r="B68" s="108" t="s">
        <v>293</v>
      </c>
      <c r="C68" s="108" t="s">
        <v>232</v>
      </c>
      <c r="D68" s="71" t="n">
        <v>500</v>
      </c>
      <c r="E68" s="71" t="n">
        <v>500</v>
      </c>
      <c r="F68" s="71"/>
      <c r="G68" s="71"/>
      <c r="H68" s="71"/>
      <c r="I68" s="71"/>
      <c r="J68" s="71"/>
      <c r="K68" s="71"/>
      <c r="L68" s="71"/>
    </row>
    <row r="69" customFormat="false" ht="35.1" hidden="false" customHeight="true" outlineLevel="0" collapsed="false">
      <c r="A69" s="111" t="s">
        <v>230</v>
      </c>
      <c r="B69" s="108" t="s">
        <v>294</v>
      </c>
      <c r="C69" s="108" t="s">
        <v>232</v>
      </c>
      <c r="D69" s="71" t="n">
        <v>290</v>
      </c>
      <c r="E69" s="71" t="n">
        <v>290</v>
      </c>
      <c r="F69" s="71"/>
      <c r="G69" s="71"/>
      <c r="H69" s="71"/>
      <c r="I69" s="71"/>
      <c r="J69" s="71"/>
      <c r="K69" s="71"/>
      <c r="L69" s="71"/>
    </row>
    <row r="70" customFormat="false" ht="35.1" hidden="false" customHeight="true" outlineLevel="0" collapsed="false">
      <c r="A70" s="111" t="s">
        <v>230</v>
      </c>
      <c r="B70" s="108" t="s">
        <v>295</v>
      </c>
      <c r="C70" s="108" t="s">
        <v>232</v>
      </c>
      <c r="D70" s="71" t="n">
        <v>320</v>
      </c>
      <c r="E70" s="71" t="n">
        <v>320</v>
      </c>
      <c r="F70" s="71"/>
      <c r="G70" s="71"/>
      <c r="H70" s="71"/>
      <c r="I70" s="71"/>
      <c r="J70" s="71"/>
      <c r="K70" s="71"/>
      <c r="L70" s="71"/>
    </row>
    <row r="71" customFormat="false" ht="35.1" hidden="false" customHeight="true" outlineLevel="0" collapsed="false">
      <c r="A71" s="111" t="s">
        <v>230</v>
      </c>
      <c r="B71" s="108" t="s">
        <v>296</v>
      </c>
      <c r="C71" s="108" t="s">
        <v>297</v>
      </c>
      <c r="D71" s="71" t="n">
        <v>847.2</v>
      </c>
      <c r="E71" s="71" t="n">
        <v>847.2</v>
      </c>
      <c r="F71" s="71"/>
      <c r="G71" s="71"/>
      <c r="H71" s="71"/>
      <c r="I71" s="71"/>
      <c r="J71" s="71"/>
      <c r="K71" s="71"/>
      <c r="L71" s="71"/>
    </row>
    <row r="72" customFormat="false" ht="35.1" hidden="false" customHeight="true" outlineLevel="0" collapsed="false">
      <c r="A72" s="111" t="s">
        <v>230</v>
      </c>
      <c r="B72" s="108" t="s">
        <v>298</v>
      </c>
      <c r="C72" s="108" t="s">
        <v>297</v>
      </c>
      <c r="D72" s="71" t="n">
        <v>10.8</v>
      </c>
      <c r="E72" s="71" t="n">
        <v>10.8</v>
      </c>
      <c r="F72" s="71"/>
      <c r="G72" s="71"/>
      <c r="H72" s="71"/>
      <c r="I72" s="71"/>
      <c r="J72" s="71"/>
      <c r="K72" s="71"/>
      <c r="L72" s="71"/>
    </row>
    <row r="73" customFormat="false" ht="35.1" hidden="false" customHeight="true" outlineLevel="0" collapsed="false">
      <c r="A73" s="111" t="s">
        <v>230</v>
      </c>
      <c r="B73" s="108" t="s">
        <v>299</v>
      </c>
      <c r="C73" s="108" t="s">
        <v>297</v>
      </c>
      <c r="D73" s="71" t="n">
        <v>7.2</v>
      </c>
      <c r="E73" s="71"/>
      <c r="F73" s="71"/>
      <c r="G73" s="71"/>
      <c r="H73" s="71"/>
      <c r="I73" s="71" t="n">
        <v>7.2</v>
      </c>
      <c r="J73" s="71"/>
      <c r="K73" s="71"/>
      <c r="L73" s="71"/>
    </row>
    <row r="74" customFormat="false" ht="35.1" hidden="false" customHeight="true" outlineLevel="0" collapsed="false">
      <c r="A74" s="111" t="s">
        <v>230</v>
      </c>
      <c r="B74" s="108" t="s">
        <v>300</v>
      </c>
      <c r="C74" s="108" t="s">
        <v>297</v>
      </c>
      <c r="D74" s="71" t="n">
        <v>58.3</v>
      </c>
      <c r="E74" s="71"/>
      <c r="F74" s="71"/>
      <c r="G74" s="71"/>
      <c r="H74" s="71"/>
      <c r="I74" s="71" t="n">
        <v>58.3</v>
      </c>
      <c r="J74" s="71"/>
      <c r="K74" s="71"/>
      <c r="L74" s="71"/>
    </row>
    <row r="75" customFormat="false" ht="35.1" hidden="false" customHeight="true" outlineLevel="0" collapsed="false">
      <c r="A75" s="111" t="s">
        <v>230</v>
      </c>
      <c r="B75" s="108" t="s">
        <v>301</v>
      </c>
      <c r="C75" s="108" t="s">
        <v>302</v>
      </c>
      <c r="D75" s="71" t="n">
        <v>50</v>
      </c>
      <c r="E75" s="71" t="n">
        <v>50</v>
      </c>
      <c r="F75" s="71"/>
      <c r="G75" s="71"/>
      <c r="H75" s="71"/>
      <c r="I75" s="71"/>
      <c r="J75" s="71"/>
      <c r="K75" s="71"/>
      <c r="L75" s="71"/>
    </row>
    <row r="76" customFormat="false" ht="35.1" hidden="false" customHeight="true" outlineLevel="0" collapsed="false">
      <c r="A76" s="111" t="s">
        <v>230</v>
      </c>
      <c r="B76" s="108" t="s">
        <v>268</v>
      </c>
      <c r="C76" s="108" t="s">
        <v>302</v>
      </c>
      <c r="D76" s="71" t="n">
        <v>13.42</v>
      </c>
      <c r="E76" s="71" t="n">
        <v>13.42</v>
      </c>
      <c r="F76" s="71"/>
      <c r="G76" s="71"/>
      <c r="H76" s="71"/>
      <c r="I76" s="71"/>
      <c r="J76" s="71"/>
      <c r="K76" s="71"/>
      <c r="L76" s="71"/>
    </row>
    <row r="77" customFormat="false" ht="35.1" hidden="false" customHeight="true" outlineLevel="0" collapsed="false">
      <c r="A77" s="111" t="s">
        <v>230</v>
      </c>
      <c r="B77" s="108" t="s">
        <v>303</v>
      </c>
      <c r="C77" s="108" t="s">
        <v>304</v>
      </c>
      <c r="D77" s="71" t="n">
        <v>700</v>
      </c>
      <c r="E77" s="71"/>
      <c r="F77" s="71"/>
      <c r="G77" s="71"/>
      <c r="H77" s="71"/>
      <c r="I77" s="71"/>
      <c r="J77" s="71"/>
      <c r="K77" s="71"/>
      <c r="L77" s="71" t="n">
        <v>700</v>
      </c>
    </row>
    <row r="78" customFormat="false" ht="35.1" hidden="false" customHeight="true" outlineLevel="0" collapsed="false">
      <c r="A78" s="111" t="s">
        <v>230</v>
      </c>
      <c r="B78" s="108" t="s">
        <v>305</v>
      </c>
      <c r="C78" s="108" t="s">
        <v>304</v>
      </c>
      <c r="D78" s="71" t="n">
        <v>20</v>
      </c>
      <c r="E78" s="71"/>
      <c r="F78" s="71"/>
      <c r="G78" s="71"/>
      <c r="H78" s="71"/>
      <c r="I78" s="71"/>
      <c r="J78" s="71"/>
      <c r="K78" s="71"/>
      <c r="L78" s="71" t="n">
        <v>20</v>
      </c>
    </row>
    <row r="79" customFormat="false" ht="35.1" hidden="false" customHeight="true" outlineLevel="0" collapsed="false">
      <c r="A79" s="111" t="s">
        <v>230</v>
      </c>
      <c r="B79" s="108" t="s">
        <v>306</v>
      </c>
      <c r="C79" s="108" t="s">
        <v>304</v>
      </c>
      <c r="D79" s="71" t="n">
        <v>600</v>
      </c>
      <c r="E79" s="71"/>
      <c r="F79" s="71"/>
      <c r="G79" s="71"/>
      <c r="H79" s="71"/>
      <c r="I79" s="71"/>
      <c r="J79" s="71"/>
      <c r="K79" s="71"/>
      <c r="L79" s="71" t="n">
        <v>600</v>
      </c>
    </row>
    <row r="80" customFormat="false" ht="35.1" hidden="false" customHeight="true" outlineLevel="0" collapsed="false">
      <c r="A80" s="111" t="s">
        <v>230</v>
      </c>
      <c r="B80" s="108" t="s">
        <v>307</v>
      </c>
      <c r="C80" s="108" t="s">
        <v>304</v>
      </c>
      <c r="D80" s="71" t="n">
        <v>54</v>
      </c>
      <c r="E80" s="71"/>
      <c r="F80" s="71"/>
      <c r="G80" s="71"/>
      <c r="H80" s="71"/>
      <c r="I80" s="71"/>
      <c r="J80" s="71"/>
      <c r="K80" s="71"/>
      <c r="L80" s="71" t="n">
        <v>54</v>
      </c>
    </row>
    <row r="81" customFormat="false" ht="35.1" hidden="false" customHeight="true" outlineLevel="0" collapsed="false">
      <c r="A81" s="111" t="s">
        <v>230</v>
      </c>
      <c r="B81" s="108" t="s">
        <v>308</v>
      </c>
      <c r="C81" s="108" t="s">
        <v>304</v>
      </c>
      <c r="D81" s="71" t="n">
        <v>30</v>
      </c>
      <c r="E81" s="71"/>
      <c r="F81" s="71"/>
      <c r="G81" s="71"/>
      <c r="H81" s="71"/>
      <c r="I81" s="71"/>
      <c r="J81" s="71"/>
      <c r="K81" s="71"/>
      <c r="L81" s="71" t="n">
        <v>30</v>
      </c>
    </row>
    <row r="82" customFormat="false" ht="35.1" hidden="false" customHeight="true" outlineLevel="0" collapsed="false">
      <c r="A82" s="111" t="s">
        <v>230</v>
      </c>
      <c r="B82" s="108" t="s">
        <v>309</v>
      </c>
      <c r="C82" s="108" t="s">
        <v>304</v>
      </c>
      <c r="D82" s="71" t="n">
        <v>40</v>
      </c>
      <c r="E82" s="71"/>
      <c r="F82" s="71"/>
      <c r="G82" s="71"/>
      <c r="H82" s="71"/>
      <c r="I82" s="71"/>
      <c r="J82" s="71"/>
      <c r="K82" s="71"/>
      <c r="L82" s="71" t="n">
        <v>40</v>
      </c>
    </row>
    <row r="83" customFormat="false" ht="35.1" hidden="false" customHeight="true" outlineLevel="0" collapsed="false">
      <c r="A83" s="111" t="s">
        <v>230</v>
      </c>
      <c r="B83" s="108" t="s">
        <v>310</v>
      </c>
      <c r="C83" s="108" t="s">
        <v>304</v>
      </c>
      <c r="D83" s="71" t="n">
        <v>54.72</v>
      </c>
      <c r="E83" s="71"/>
      <c r="F83" s="71"/>
      <c r="G83" s="71"/>
      <c r="H83" s="71"/>
      <c r="I83" s="71"/>
      <c r="J83" s="71"/>
      <c r="K83" s="71"/>
      <c r="L83" s="71" t="n">
        <v>54.72</v>
      </c>
    </row>
    <row r="84" customFormat="false" ht="35.1" hidden="false" customHeight="true" outlineLevel="0" collapsed="false">
      <c r="A84" s="111" t="s">
        <v>230</v>
      </c>
      <c r="B84" s="108" t="s">
        <v>311</v>
      </c>
      <c r="C84" s="108" t="s">
        <v>304</v>
      </c>
      <c r="D84" s="71" t="n">
        <v>59.9</v>
      </c>
      <c r="E84" s="71"/>
      <c r="F84" s="71"/>
      <c r="G84" s="71"/>
      <c r="H84" s="71"/>
      <c r="I84" s="71"/>
      <c r="J84" s="71"/>
      <c r="K84" s="71"/>
      <c r="L84" s="71" t="n">
        <v>59.9</v>
      </c>
    </row>
    <row r="85" customFormat="false" ht="35.1" hidden="false" customHeight="true" outlineLevel="0" collapsed="false">
      <c r="A85" s="111" t="s">
        <v>230</v>
      </c>
      <c r="B85" s="108" t="s">
        <v>312</v>
      </c>
      <c r="C85" s="108" t="s">
        <v>304</v>
      </c>
      <c r="D85" s="71" t="n">
        <v>180.39</v>
      </c>
      <c r="E85" s="71"/>
      <c r="F85" s="71"/>
      <c r="G85" s="71"/>
      <c r="H85" s="71"/>
      <c r="I85" s="71"/>
      <c r="J85" s="71"/>
      <c r="K85" s="71"/>
      <c r="L85" s="71" t="n">
        <v>180.39</v>
      </c>
    </row>
    <row r="86" customFormat="false" ht="35.1" hidden="false" customHeight="true" outlineLevel="0" collapsed="false">
      <c r="A86" s="111" t="s">
        <v>230</v>
      </c>
      <c r="B86" s="108" t="s">
        <v>313</v>
      </c>
      <c r="C86" s="108" t="s">
        <v>304</v>
      </c>
      <c r="D86" s="71" t="n">
        <v>9.9</v>
      </c>
      <c r="E86" s="71"/>
      <c r="F86" s="71"/>
      <c r="G86" s="71"/>
      <c r="H86" s="71"/>
      <c r="I86" s="71"/>
      <c r="J86" s="71"/>
      <c r="K86" s="71"/>
      <c r="L86" s="71" t="n">
        <v>9.9</v>
      </c>
    </row>
    <row r="87" customFormat="false" ht="35.1" hidden="false" customHeight="true" outlineLevel="0" collapsed="false">
      <c r="A87" s="111" t="s">
        <v>230</v>
      </c>
      <c r="B87" s="108" t="s">
        <v>314</v>
      </c>
      <c r="C87" s="108" t="s">
        <v>304</v>
      </c>
      <c r="D87" s="71" t="n">
        <v>123.59</v>
      </c>
      <c r="E87" s="71"/>
      <c r="F87" s="71"/>
      <c r="G87" s="71"/>
      <c r="H87" s="71"/>
      <c r="I87" s="71"/>
      <c r="J87" s="71"/>
      <c r="K87" s="71"/>
      <c r="L87" s="71" t="n">
        <v>123.59</v>
      </c>
    </row>
    <row r="88" customFormat="false" ht="35.1" hidden="false" customHeight="true" outlineLevel="0" collapsed="false">
      <c r="A88" s="111" t="s">
        <v>230</v>
      </c>
      <c r="B88" s="108" t="s">
        <v>315</v>
      </c>
      <c r="C88" s="108" t="s">
        <v>304</v>
      </c>
      <c r="D88" s="71" t="n">
        <v>131.88</v>
      </c>
      <c r="E88" s="71"/>
      <c r="F88" s="71"/>
      <c r="G88" s="71"/>
      <c r="H88" s="71"/>
      <c r="I88" s="71"/>
      <c r="J88" s="71"/>
      <c r="K88" s="71"/>
      <c r="L88" s="71" t="n">
        <v>131.88</v>
      </c>
    </row>
    <row r="89" customFormat="false" ht="35.1" hidden="false" customHeight="true" outlineLevel="0" collapsed="false">
      <c r="A89" s="111" t="s">
        <v>230</v>
      </c>
      <c r="B89" s="108" t="s">
        <v>316</v>
      </c>
      <c r="C89" s="108" t="s">
        <v>304</v>
      </c>
      <c r="D89" s="71" t="n">
        <v>100</v>
      </c>
      <c r="E89" s="71"/>
      <c r="F89" s="71"/>
      <c r="G89" s="71"/>
      <c r="H89" s="71"/>
      <c r="I89" s="71"/>
      <c r="J89" s="71"/>
      <c r="K89" s="71"/>
      <c r="L89" s="71" t="n">
        <v>100</v>
      </c>
    </row>
    <row r="90" customFormat="false" ht="35.1" hidden="false" customHeight="true" outlineLevel="0" collapsed="false">
      <c r="A90" s="111" t="s">
        <v>230</v>
      </c>
      <c r="B90" s="108" t="s">
        <v>317</v>
      </c>
      <c r="C90" s="108" t="s">
        <v>304</v>
      </c>
      <c r="D90" s="71" t="n">
        <v>175.98</v>
      </c>
      <c r="E90" s="71"/>
      <c r="F90" s="71"/>
      <c r="G90" s="71"/>
      <c r="H90" s="71"/>
      <c r="I90" s="71"/>
      <c r="J90" s="71"/>
      <c r="K90" s="71"/>
      <c r="L90" s="71" t="n">
        <v>175.98</v>
      </c>
    </row>
    <row r="91" customFormat="false" ht="35.1" hidden="false" customHeight="true" outlineLevel="0" collapsed="false">
      <c r="A91" s="111" t="s">
        <v>230</v>
      </c>
      <c r="B91" s="108" t="s">
        <v>318</v>
      </c>
      <c r="C91" s="108" t="s">
        <v>304</v>
      </c>
      <c r="D91" s="71" t="n">
        <v>5.81</v>
      </c>
      <c r="E91" s="71"/>
      <c r="F91" s="71"/>
      <c r="G91" s="71"/>
      <c r="H91" s="71"/>
      <c r="I91" s="71"/>
      <c r="J91" s="71"/>
      <c r="K91" s="71"/>
      <c r="L91" s="71" t="n">
        <v>5.81</v>
      </c>
    </row>
    <row r="92" customFormat="false" ht="35.1" hidden="false" customHeight="true" outlineLevel="0" collapsed="false">
      <c r="A92" s="111" t="s">
        <v>230</v>
      </c>
      <c r="B92" s="108" t="s">
        <v>319</v>
      </c>
      <c r="C92" s="108" t="s">
        <v>304</v>
      </c>
      <c r="D92" s="71" t="n">
        <v>26.38</v>
      </c>
      <c r="E92" s="71"/>
      <c r="F92" s="71"/>
      <c r="G92" s="71"/>
      <c r="H92" s="71"/>
      <c r="I92" s="71"/>
      <c r="J92" s="71"/>
      <c r="K92" s="71"/>
      <c r="L92" s="71" t="n">
        <v>26.38</v>
      </c>
    </row>
    <row r="93" customFormat="false" ht="35.1" hidden="false" customHeight="true" outlineLevel="0" collapsed="false">
      <c r="A93" s="111" t="s">
        <v>230</v>
      </c>
      <c r="B93" s="108" t="s">
        <v>320</v>
      </c>
      <c r="C93" s="108" t="s">
        <v>304</v>
      </c>
      <c r="D93" s="71" t="n">
        <v>28</v>
      </c>
      <c r="E93" s="71"/>
      <c r="F93" s="71"/>
      <c r="G93" s="71"/>
      <c r="H93" s="71"/>
      <c r="I93" s="71"/>
      <c r="J93" s="71"/>
      <c r="K93" s="71"/>
      <c r="L93" s="71" t="n">
        <v>28</v>
      </c>
    </row>
    <row r="94" customFormat="false" ht="35.1" hidden="false" customHeight="true" outlineLevel="0" collapsed="false">
      <c r="A94" s="111" t="s">
        <v>230</v>
      </c>
      <c r="B94" s="108" t="s">
        <v>321</v>
      </c>
      <c r="C94" s="108" t="s">
        <v>304</v>
      </c>
      <c r="D94" s="71" t="n">
        <v>3</v>
      </c>
      <c r="E94" s="71"/>
      <c r="F94" s="71"/>
      <c r="G94" s="71"/>
      <c r="H94" s="71"/>
      <c r="I94" s="71"/>
      <c r="J94" s="71"/>
      <c r="K94" s="71"/>
      <c r="L94" s="71" t="n">
        <v>3</v>
      </c>
    </row>
    <row r="95" customFormat="false" ht="35.1" hidden="false" customHeight="true" outlineLevel="0" collapsed="false">
      <c r="A95" s="111" t="s">
        <v>230</v>
      </c>
      <c r="B95" s="108" t="s">
        <v>322</v>
      </c>
      <c r="C95" s="108" t="s">
        <v>304</v>
      </c>
      <c r="D95" s="71" t="n">
        <v>147.5</v>
      </c>
      <c r="E95" s="71"/>
      <c r="F95" s="71"/>
      <c r="G95" s="71"/>
      <c r="H95" s="71"/>
      <c r="I95" s="71"/>
      <c r="J95" s="71"/>
      <c r="K95" s="71"/>
      <c r="L95" s="71" t="n">
        <v>147.5</v>
      </c>
    </row>
    <row r="96" customFormat="false" ht="35.1" hidden="false" customHeight="true" outlineLevel="0" collapsed="false">
      <c r="A96" s="111" t="s">
        <v>230</v>
      </c>
      <c r="B96" s="108" t="s">
        <v>323</v>
      </c>
      <c r="C96" s="108" t="s">
        <v>304</v>
      </c>
      <c r="D96" s="71" t="n">
        <v>12.15</v>
      </c>
      <c r="E96" s="71"/>
      <c r="F96" s="71"/>
      <c r="G96" s="71"/>
      <c r="H96" s="71"/>
      <c r="I96" s="71"/>
      <c r="J96" s="71"/>
      <c r="K96" s="71"/>
      <c r="L96" s="71" t="n">
        <v>12.15</v>
      </c>
    </row>
    <row r="97" customFormat="false" ht="35.1" hidden="false" customHeight="true" outlineLevel="0" collapsed="false">
      <c r="A97" s="111" t="s">
        <v>230</v>
      </c>
      <c r="B97" s="108" t="s">
        <v>324</v>
      </c>
      <c r="C97" s="108" t="s">
        <v>304</v>
      </c>
      <c r="D97" s="71" t="n">
        <v>12.18</v>
      </c>
      <c r="E97" s="71"/>
      <c r="F97" s="71"/>
      <c r="G97" s="71"/>
      <c r="H97" s="71"/>
      <c r="I97" s="71"/>
      <c r="J97" s="71"/>
      <c r="K97" s="71"/>
      <c r="L97" s="71" t="n">
        <v>12.18</v>
      </c>
    </row>
    <row r="98" customFormat="false" ht="35.1" hidden="false" customHeight="true" outlineLevel="0" collapsed="false">
      <c r="A98" s="111" t="s">
        <v>230</v>
      </c>
      <c r="B98" s="108" t="s">
        <v>325</v>
      </c>
      <c r="C98" s="108" t="s">
        <v>304</v>
      </c>
      <c r="D98" s="71" t="n">
        <v>101.33</v>
      </c>
      <c r="E98" s="71"/>
      <c r="F98" s="71"/>
      <c r="G98" s="71"/>
      <c r="H98" s="71"/>
      <c r="I98" s="71"/>
      <c r="J98" s="71"/>
      <c r="K98" s="71"/>
      <c r="L98" s="71" t="n">
        <v>101.33</v>
      </c>
    </row>
    <row r="99" customFormat="false" ht="35.1" hidden="false" customHeight="true" outlineLevel="0" collapsed="false">
      <c r="A99" s="111" t="s">
        <v>230</v>
      </c>
      <c r="B99" s="108" t="s">
        <v>326</v>
      </c>
      <c r="C99" s="108" t="s">
        <v>304</v>
      </c>
      <c r="D99" s="71" t="n">
        <v>19.3</v>
      </c>
      <c r="E99" s="71"/>
      <c r="F99" s="71"/>
      <c r="G99" s="71"/>
      <c r="H99" s="71"/>
      <c r="I99" s="71"/>
      <c r="J99" s="71"/>
      <c r="K99" s="71"/>
      <c r="L99" s="71" t="n">
        <v>19.3</v>
      </c>
    </row>
    <row r="100" customFormat="false" ht="35.1" hidden="false" customHeight="true" outlineLevel="0" collapsed="false">
      <c r="A100" s="111" t="s">
        <v>230</v>
      </c>
      <c r="B100" s="108" t="s">
        <v>327</v>
      </c>
      <c r="C100" s="108" t="s">
        <v>304</v>
      </c>
      <c r="D100" s="71" t="n">
        <v>50</v>
      </c>
      <c r="E100" s="71"/>
      <c r="F100" s="71"/>
      <c r="G100" s="71"/>
      <c r="H100" s="71"/>
      <c r="I100" s="71"/>
      <c r="J100" s="71"/>
      <c r="K100" s="71"/>
      <c r="L100" s="71" t="n">
        <v>50</v>
      </c>
    </row>
    <row r="101" customFormat="false" ht="35.1" hidden="false" customHeight="true" outlineLevel="0" collapsed="false">
      <c r="A101" s="111" t="s">
        <v>230</v>
      </c>
      <c r="B101" s="108" t="s">
        <v>328</v>
      </c>
      <c r="C101" s="108" t="s">
        <v>304</v>
      </c>
      <c r="D101" s="71" t="n">
        <v>50</v>
      </c>
      <c r="E101" s="71"/>
      <c r="F101" s="71"/>
      <c r="G101" s="71"/>
      <c r="H101" s="71"/>
      <c r="I101" s="71"/>
      <c r="J101" s="71"/>
      <c r="K101" s="71"/>
      <c r="L101" s="71" t="n">
        <v>50</v>
      </c>
    </row>
    <row r="102" customFormat="false" ht="35.1" hidden="false" customHeight="true" outlineLevel="0" collapsed="false">
      <c r="A102" s="111" t="s">
        <v>230</v>
      </c>
      <c r="B102" s="108" t="s">
        <v>329</v>
      </c>
      <c r="C102" s="108" t="s">
        <v>304</v>
      </c>
      <c r="D102" s="71" t="n">
        <v>57.12</v>
      </c>
      <c r="E102" s="71"/>
      <c r="F102" s="71"/>
      <c r="G102" s="71"/>
      <c r="H102" s="71"/>
      <c r="I102" s="71"/>
      <c r="J102" s="71"/>
      <c r="K102" s="71"/>
      <c r="L102" s="71" t="n">
        <v>57.12</v>
      </c>
    </row>
    <row r="103" customFormat="false" ht="35.1" hidden="false" customHeight="true" outlineLevel="0" collapsed="false">
      <c r="A103" s="111" t="s">
        <v>230</v>
      </c>
      <c r="B103" s="112" t="s">
        <v>330</v>
      </c>
      <c r="C103" s="108" t="s">
        <v>304</v>
      </c>
      <c r="D103" s="71" t="n">
        <v>50</v>
      </c>
      <c r="E103" s="71"/>
      <c r="F103" s="71"/>
      <c r="G103" s="71"/>
      <c r="H103" s="71"/>
      <c r="I103" s="71"/>
      <c r="J103" s="71"/>
      <c r="K103" s="71"/>
      <c r="L103" s="71" t="n">
        <v>50</v>
      </c>
    </row>
    <row r="104" customFormat="false" ht="35.1" hidden="false" customHeight="true" outlineLevel="0" collapsed="false">
      <c r="A104" s="111" t="s">
        <v>230</v>
      </c>
      <c r="B104" s="112" t="s">
        <v>331</v>
      </c>
      <c r="C104" s="108" t="s">
        <v>304</v>
      </c>
      <c r="D104" s="71" t="n">
        <v>50</v>
      </c>
      <c r="E104" s="71"/>
      <c r="F104" s="71"/>
      <c r="G104" s="71"/>
      <c r="H104" s="71"/>
      <c r="I104" s="71"/>
      <c r="J104" s="71"/>
      <c r="K104" s="71"/>
      <c r="L104" s="71" t="n">
        <v>50</v>
      </c>
    </row>
    <row r="105" customFormat="false" ht="35.1" hidden="false" customHeight="true" outlineLevel="0" collapsed="false">
      <c r="A105" s="111" t="s">
        <v>230</v>
      </c>
      <c r="B105" s="112" t="s">
        <v>332</v>
      </c>
      <c r="C105" s="108" t="s">
        <v>304</v>
      </c>
      <c r="D105" s="71" t="n">
        <v>200</v>
      </c>
      <c r="E105" s="71"/>
      <c r="F105" s="71"/>
      <c r="G105" s="71"/>
      <c r="H105" s="71"/>
      <c r="I105" s="71"/>
      <c r="J105" s="71"/>
      <c r="K105" s="71"/>
      <c r="L105" s="71" t="n">
        <v>200</v>
      </c>
    </row>
    <row r="106" customFormat="false" ht="35.1" hidden="false" customHeight="true" outlineLevel="0" collapsed="false">
      <c r="A106" s="111" t="s">
        <v>230</v>
      </c>
      <c r="B106" s="108" t="s">
        <v>333</v>
      </c>
      <c r="C106" s="108" t="s">
        <v>304</v>
      </c>
      <c r="D106" s="71" t="n">
        <v>150</v>
      </c>
      <c r="E106" s="71"/>
      <c r="F106" s="71"/>
      <c r="G106" s="71"/>
      <c r="H106" s="71"/>
      <c r="I106" s="71"/>
      <c r="J106" s="71"/>
      <c r="K106" s="71"/>
      <c r="L106" s="71" t="n">
        <v>150</v>
      </c>
    </row>
    <row r="107" customFormat="false" ht="35.1" hidden="false" customHeight="true" outlineLevel="0" collapsed="false">
      <c r="A107" s="111" t="s">
        <v>230</v>
      </c>
      <c r="B107" s="108" t="s">
        <v>334</v>
      </c>
      <c r="C107" s="108" t="s">
        <v>304</v>
      </c>
      <c r="D107" s="71" t="n">
        <v>200</v>
      </c>
      <c r="E107" s="71"/>
      <c r="F107" s="71"/>
      <c r="G107" s="71"/>
      <c r="H107" s="71"/>
      <c r="I107" s="71"/>
      <c r="J107" s="71"/>
      <c r="K107" s="71"/>
      <c r="L107" s="71" t="n">
        <v>200</v>
      </c>
    </row>
    <row r="108" customFormat="false" ht="35.1" hidden="false" customHeight="true" outlineLevel="0" collapsed="false">
      <c r="A108" s="111" t="s">
        <v>230</v>
      </c>
      <c r="B108" s="108" t="s">
        <v>335</v>
      </c>
      <c r="C108" s="108" t="s">
        <v>304</v>
      </c>
      <c r="D108" s="71" t="n">
        <v>120</v>
      </c>
      <c r="E108" s="71"/>
      <c r="F108" s="71"/>
      <c r="G108" s="71"/>
      <c r="H108" s="71"/>
      <c r="I108" s="71"/>
      <c r="J108" s="71"/>
      <c r="K108" s="71"/>
      <c r="L108" s="71" t="n">
        <v>120</v>
      </c>
    </row>
    <row r="109" customFormat="false" ht="35.1" hidden="false" customHeight="true" outlineLevel="0" collapsed="false">
      <c r="A109" s="111" t="s">
        <v>230</v>
      </c>
      <c r="B109" s="108" t="s">
        <v>336</v>
      </c>
      <c r="C109" s="108" t="s">
        <v>304</v>
      </c>
      <c r="D109" s="71" t="n">
        <v>30</v>
      </c>
      <c r="E109" s="71"/>
      <c r="F109" s="71"/>
      <c r="G109" s="71"/>
      <c r="H109" s="71"/>
      <c r="I109" s="71"/>
      <c r="J109" s="71"/>
      <c r="K109" s="71"/>
      <c r="L109" s="71" t="n">
        <v>30</v>
      </c>
    </row>
    <row r="110" customFormat="false" ht="35.1" hidden="false" customHeight="true" outlineLevel="0" collapsed="false">
      <c r="A110" s="111" t="s">
        <v>230</v>
      </c>
      <c r="B110" s="108" t="s">
        <v>337</v>
      </c>
      <c r="C110" s="108" t="s">
        <v>304</v>
      </c>
      <c r="D110" s="71" t="n">
        <v>58</v>
      </c>
      <c r="E110" s="71"/>
      <c r="F110" s="71"/>
      <c r="G110" s="71"/>
      <c r="H110" s="71"/>
      <c r="I110" s="71"/>
      <c r="J110" s="71"/>
      <c r="K110" s="71"/>
      <c r="L110" s="71" t="n">
        <v>58</v>
      </c>
    </row>
    <row r="111" customFormat="false" ht="35.1" hidden="false" customHeight="true" outlineLevel="0" collapsed="false">
      <c r="A111" s="111" t="s">
        <v>230</v>
      </c>
      <c r="B111" s="108" t="s">
        <v>338</v>
      </c>
      <c r="C111" s="108" t="s">
        <v>304</v>
      </c>
      <c r="D111" s="71" t="n">
        <v>333.68</v>
      </c>
      <c r="E111" s="71"/>
      <c r="F111" s="71"/>
      <c r="G111" s="71"/>
      <c r="H111" s="71"/>
      <c r="I111" s="71"/>
      <c r="J111" s="71"/>
      <c r="K111" s="71"/>
      <c r="L111" s="71" t="n">
        <v>333.68</v>
      </c>
    </row>
    <row r="112" customFormat="false" ht="35.1" hidden="false" customHeight="true" outlineLevel="0" collapsed="false">
      <c r="A112" s="111" t="s">
        <v>230</v>
      </c>
      <c r="B112" s="108" t="s">
        <v>339</v>
      </c>
      <c r="C112" s="108" t="s">
        <v>304</v>
      </c>
      <c r="D112" s="71" t="n">
        <v>180</v>
      </c>
      <c r="E112" s="71"/>
      <c r="F112" s="71"/>
      <c r="G112" s="71"/>
      <c r="H112" s="71"/>
      <c r="I112" s="71"/>
      <c r="J112" s="71"/>
      <c r="K112" s="71"/>
      <c r="L112" s="71" t="n">
        <v>180</v>
      </c>
    </row>
    <row r="113" customFormat="false" ht="35.1" hidden="false" customHeight="true" outlineLevel="0" collapsed="false">
      <c r="A113" s="111" t="s">
        <v>230</v>
      </c>
      <c r="B113" s="108" t="s">
        <v>340</v>
      </c>
      <c r="C113" s="108" t="s">
        <v>304</v>
      </c>
      <c r="D113" s="71" t="n">
        <v>127.5</v>
      </c>
      <c r="E113" s="71"/>
      <c r="F113" s="71"/>
      <c r="G113" s="71"/>
      <c r="H113" s="71"/>
      <c r="I113" s="71"/>
      <c r="J113" s="71"/>
      <c r="K113" s="71"/>
      <c r="L113" s="71" t="n">
        <v>127.5</v>
      </c>
    </row>
    <row r="114" customFormat="false" ht="35.1" hidden="false" customHeight="true" outlineLevel="0" collapsed="false">
      <c r="A114" s="111" t="s">
        <v>230</v>
      </c>
      <c r="B114" s="108" t="s">
        <v>341</v>
      </c>
      <c r="C114" s="108" t="s">
        <v>304</v>
      </c>
      <c r="D114" s="71" t="n">
        <v>230</v>
      </c>
      <c r="E114" s="71" t="n">
        <v>230</v>
      </c>
      <c r="F114" s="71"/>
      <c r="G114" s="71"/>
      <c r="H114" s="71"/>
      <c r="I114" s="71"/>
      <c r="J114" s="71"/>
      <c r="K114" s="71"/>
      <c r="L114" s="71"/>
    </row>
    <row r="115" customFormat="false" ht="35.1" hidden="false" customHeight="true" outlineLevel="0" collapsed="false">
      <c r="A115" s="111" t="s">
        <v>230</v>
      </c>
      <c r="B115" s="108" t="s">
        <v>342</v>
      </c>
      <c r="C115" s="108" t="s">
        <v>304</v>
      </c>
      <c r="D115" s="71" t="n">
        <v>484</v>
      </c>
      <c r="E115" s="71"/>
      <c r="F115" s="71"/>
      <c r="G115" s="71"/>
      <c r="H115" s="71"/>
      <c r="I115" s="71"/>
      <c r="J115" s="71"/>
      <c r="K115" s="71"/>
      <c r="L115" s="71" t="n">
        <v>484</v>
      </c>
    </row>
    <row r="116" customFormat="false" ht="35.1" hidden="false" customHeight="true" outlineLevel="0" collapsed="false">
      <c r="A116" s="111" t="s">
        <v>230</v>
      </c>
      <c r="B116" s="108" t="s">
        <v>343</v>
      </c>
      <c r="C116" s="108" t="s">
        <v>304</v>
      </c>
      <c r="D116" s="71" t="n">
        <v>172</v>
      </c>
      <c r="E116" s="71"/>
      <c r="F116" s="71"/>
      <c r="G116" s="71"/>
      <c r="H116" s="71"/>
      <c r="I116" s="71"/>
      <c r="J116" s="71"/>
      <c r="K116" s="71"/>
      <c r="L116" s="71" t="n">
        <v>172</v>
      </c>
    </row>
    <row r="117" customFormat="false" ht="35.1" hidden="false" customHeight="true" outlineLevel="0" collapsed="false">
      <c r="A117" s="108" t="s">
        <v>50</v>
      </c>
      <c r="B117" s="112"/>
      <c r="C117" s="111"/>
      <c r="D117" s="71" t="n">
        <f aca="false">SUM(D6:D116)</f>
        <v>22342.282547</v>
      </c>
      <c r="E117" s="71" t="n">
        <f aca="false">SUM(E6:E116)</f>
        <v>14972.9582</v>
      </c>
      <c r="F117" s="71"/>
      <c r="G117" s="71"/>
      <c r="H117" s="71" t="n">
        <f aca="false">SUM(H6:H116)</f>
        <v>519.055527</v>
      </c>
      <c r="I117" s="71" t="n">
        <f aca="false">SUM(I6:I116)</f>
        <v>1840.21</v>
      </c>
      <c r="J117" s="71"/>
      <c r="K117" s="71"/>
      <c r="L117" s="71" t="n">
        <f aca="false">SUM(L6:L116)</f>
        <v>5010.05882</v>
      </c>
    </row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16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281.168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5818.24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2614.4679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0.0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840.2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22099.4082</v>
      </c>
      <c r="C29" s="20" t="s">
        <v>40</v>
      </c>
      <c r="D29" s="19" t="n">
        <f aca="false">SUM(D6:D28)</f>
        <v>24520.74790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421.33970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4520.747905</v>
      </c>
      <c r="C31" s="20" t="s">
        <v>44</v>
      </c>
      <c r="D31" s="12" t="n">
        <f aca="false">SUM(D29:D30)</f>
        <v>24520.74790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8" activeCellId="0" sqref="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3.99"/>
    <col collapsed="false" customWidth="true" hidden="false" outlineLevel="0" max="4" min="4" style="32" width="13.65"/>
    <col collapsed="false" customWidth="true" hidden="false" outlineLevel="0" max="5" min="5" style="32" width="12.82"/>
    <col collapsed="false" customWidth="true" hidden="false" outlineLevel="0" max="8" min="6" style="32" width="8.82"/>
    <col collapsed="false" customWidth="true" hidden="false" outlineLevel="0" max="9" min="9" style="32" width="13.5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4" min="14" style="32" width="14.82"/>
    <col collapsed="false" customWidth="true" hidden="false" outlineLevel="0" max="15" min="15" style="32" width="11.65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2" customFormat="true" ht="28.5" hidden="false" customHeight="true" outlineLevel="0" collapsed="false">
      <c r="A7" s="47" t="n">
        <v>354</v>
      </c>
      <c r="B7" s="48" t="s">
        <v>64</v>
      </c>
      <c r="C7" s="49" t="n">
        <v>24520.747905</v>
      </c>
      <c r="D7" s="49" t="n">
        <v>22099.4082</v>
      </c>
      <c r="E7" s="49" t="n">
        <v>16281.1682</v>
      </c>
      <c r="F7" s="49"/>
      <c r="G7" s="49"/>
      <c r="H7" s="49"/>
      <c r="I7" s="49" t="n">
        <v>5818.24</v>
      </c>
      <c r="J7" s="49"/>
      <c r="K7" s="49"/>
      <c r="L7" s="49"/>
      <c r="M7" s="49"/>
      <c r="N7" s="49" t="n">
        <v>2421.339705</v>
      </c>
      <c r="O7" s="50" t="n">
        <v>2359.590885</v>
      </c>
      <c r="P7" s="50"/>
      <c r="Q7" s="50"/>
      <c r="R7" s="50"/>
      <c r="S7" s="50" t="n">
        <v>61.74882</v>
      </c>
    </row>
    <row r="8" s="9" customFormat="true" ht="42.75" hidden="false" customHeight="true" outlineLevel="0" collapsed="false">
      <c r="A8" s="47" t="n">
        <v>354101</v>
      </c>
      <c r="B8" s="48" t="s">
        <v>65</v>
      </c>
      <c r="C8" s="49" t="n">
        <v>16777.027151</v>
      </c>
      <c r="D8" s="49" t="n">
        <v>14421.2282</v>
      </c>
      <c r="E8" s="49" t="n">
        <v>14421.2282</v>
      </c>
      <c r="F8" s="49"/>
      <c r="G8" s="49"/>
      <c r="H8" s="49"/>
      <c r="I8" s="49"/>
      <c r="J8" s="49"/>
      <c r="K8" s="49"/>
      <c r="L8" s="49"/>
      <c r="M8" s="49"/>
      <c r="N8" s="49" t="n">
        <v>2355.798951</v>
      </c>
      <c r="O8" s="50" t="n">
        <v>2294.050131</v>
      </c>
      <c r="P8" s="50"/>
      <c r="Q8" s="50"/>
      <c r="R8" s="50"/>
      <c r="S8" s="50" t="n">
        <v>61.74882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42.75" hidden="false" customHeight="true" outlineLevel="0" collapsed="false">
      <c r="A9" s="47" t="n">
        <v>354201</v>
      </c>
      <c r="B9" s="48" t="s">
        <v>66</v>
      </c>
      <c r="C9" s="49" t="n">
        <v>1280.940754</v>
      </c>
      <c r="D9" s="49" t="n">
        <v>1215.4</v>
      </c>
      <c r="E9" s="49" t="n">
        <v>1215.4</v>
      </c>
      <c r="F9" s="49"/>
      <c r="G9" s="49"/>
      <c r="H9" s="49"/>
      <c r="I9" s="49"/>
      <c r="J9" s="49"/>
      <c r="K9" s="49"/>
      <c r="L9" s="49"/>
      <c r="M9" s="49"/>
      <c r="N9" s="49" t="n">
        <v>65.540754</v>
      </c>
      <c r="O9" s="50" t="n">
        <v>65.540754</v>
      </c>
      <c r="P9" s="50"/>
      <c r="Q9" s="50"/>
      <c r="R9" s="50"/>
      <c r="S9" s="5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42.75" hidden="false" customHeight="true" outlineLevel="0" collapsed="false">
      <c r="A10" s="47" t="n">
        <v>354202</v>
      </c>
      <c r="B10" s="48" t="s">
        <v>67</v>
      </c>
      <c r="C10" s="49" t="n">
        <v>208.13</v>
      </c>
      <c r="D10" s="49" t="n">
        <v>208.13</v>
      </c>
      <c r="E10" s="49" t="n">
        <v>208.13</v>
      </c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50"/>
      <c r="Q10" s="50"/>
      <c r="R10" s="50"/>
      <c r="S10" s="50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42.75" hidden="false" customHeight="true" outlineLevel="0" collapsed="false">
      <c r="A11" s="51" t="n">
        <v>354203</v>
      </c>
      <c r="B11" s="52" t="s">
        <v>68</v>
      </c>
      <c r="C11" s="48" t="n">
        <v>6254.65</v>
      </c>
      <c r="D11" s="49" t="n">
        <v>6254.65</v>
      </c>
      <c r="E11" s="49" t="n">
        <v>436.41</v>
      </c>
      <c r="F11" s="49"/>
      <c r="G11" s="49"/>
      <c r="H11" s="49"/>
      <c r="I11" s="49" t="n">
        <v>5818.24</v>
      </c>
      <c r="J11" s="49"/>
      <c r="K11" s="49"/>
      <c r="L11" s="49"/>
      <c r="M11" s="49"/>
      <c r="N11" s="49"/>
      <c r="O11" s="50"/>
      <c r="P11" s="50"/>
      <c r="Q11" s="50"/>
      <c r="R11" s="50"/>
      <c r="S11" s="50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customFormat="false" ht="33.75" hidden="false" customHeight="true" outlineLevel="0" collapsed="false">
      <c r="A12" s="53" t="s">
        <v>50</v>
      </c>
      <c r="B12" s="53"/>
      <c r="C12" s="49" t="n">
        <v>24520.747905</v>
      </c>
      <c r="D12" s="49" t="n">
        <v>22099.4082</v>
      </c>
      <c r="E12" s="49" t="n">
        <v>16281.1682</v>
      </c>
      <c r="F12" s="49"/>
      <c r="G12" s="49"/>
      <c r="H12" s="49"/>
      <c r="I12" s="49" t="n">
        <v>5818.24</v>
      </c>
      <c r="J12" s="49"/>
      <c r="K12" s="49"/>
      <c r="L12" s="49"/>
      <c r="M12" s="49"/>
      <c r="N12" s="49" t="n">
        <v>2421.339705</v>
      </c>
      <c r="O12" s="50" t="n">
        <v>2359.590885</v>
      </c>
      <c r="P12" s="50"/>
      <c r="Q12" s="50"/>
      <c r="R12" s="50"/>
      <c r="S12" s="50" t="n">
        <v>61.74882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15" zoomScalePageLayoutView="85" workbookViewId="0">
      <selection pane="topLeft" activeCell="A47" activeCellId="0" sqref="A47:A4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99"/>
    <col collapsed="false" customWidth="true" hidden="false" outlineLevel="0" max="2" min="2" style="54" width="22.83"/>
    <col collapsed="false" customWidth="true" hidden="false" outlineLevel="0" max="3" min="3" style="55" width="19.83"/>
    <col collapsed="false" customWidth="true" hidden="false" outlineLevel="0" max="4" min="4" style="55" width="21.82"/>
    <col collapsed="false" customWidth="true" hidden="false" outlineLevel="0" max="5" min="5" style="55" width="19.83"/>
    <col collapsed="false" customWidth="true" hidden="false" outlineLevel="0" max="8" min="6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9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3" t="s">
        <v>73</v>
      </c>
      <c r="D4" s="48" t="s">
        <v>74</v>
      </c>
      <c r="E4" s="48" t="s">
        <v>75</v>
      </c>
      <c r="F4" s="48" t="s">
        <v>76</v>
      </c>
      <c r="G4" s="48" t="s">
        <v>77</v>
      </c>
      <c r="H4" s="48" t="s">
        <v>78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18" t="n">
        <v>208</v>
      </c>
      <c r="B7" s="64" t="s">
        <v>79</v>
      </c>
      <c r="C7" s="50" t="n">
        <v>22614.467905</v>
      </c>
      <c r="D7" s="50" t="n">
        <v>2118.395358</v>
      </c>
      <c r="E7" s="50" t="n">
        <v>20496.072547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7" t="n">
        <v>20802</v>
      </c>
      <c r="B8" s="68" t="s">
        <v>80</v>
      </c>
      <c r="C8" s="50" t="n">
        <v>4113.824178</v>
      </c>
      <c r="D8" s="50" t="n">
        <v>819.035358</v>
      </c>
      <c r="E8" s="50" t="n">
        <v>3294.78882</v>
      </c>
      <c r="F8" s="12"/>
      <c r="G8" s="12"/>
      <c r="H8" s="12"/>
      <c r="I8" s="65"/>
    </row>
    <row r="9" customFormat="false" ht="47.25" hidden="false" customHeight="true" outlineLevel="0" collapsed="false">
      <c r="A9" s="69" t="n">
        <v>2080201</v>
      </c>
      <c r="B9" s="70" t="s">
        <v>81</v>
      </c>
      <c r="C9" s="50" t="n">
        <v>513.514604</v>
      </c>
      <c r="D9" s="50" t="n">
        <v>513.514604</v>
      </c>
      <c r="E9" s="7"/>
      <c r="F9" s="12"/>
      <c r="G9" s="12"/>
      <c r="H9" s="12"/>
    </row>
    <row r="10" customFormat="false" ht="47.25" hidden="false" customHeight="true" outlineLevel="0" collapsed="false">
      <c r="A10" s="69" t="n">
        <v>2080208</v>
      </c>
      <c r="B10" s="70" t="s">
        <v>82</v>
      </c>
      <c r="C10" s="7" t="n">
        <v>2894</v>
      </c>
      <c r="D10" s="7"/>
      <c r="E10" s="7" t="n">
        <v>2894</v>
      </c>
      <c r="F10" s="12"/>
      <c r="G10" s="12"/>
      <c r="H10" s="12"/>
    </row>
    <row r="11" customFormat="false" ht="47.25" hidden="false" customHeight="true" outlineLevel="0" collapsed="false">
      <c r="A11" s="69" t="n">
        <v>2080299</v>
      </c>
      <c r="B11" s="70" t="s">
        <v>83</v>
      </c>
      <c r="C11" s="50" t="n">
        <v>400.78882</v>
      </c>
      <c r="D11" s="50" t="n">
        <v>305.520754</v>
      </c>
      <c r="E11" s="50" t="n">
        <v>400.78882</v>
      </c>
      <c r="F11" s="12"/>
      <c r="G11" s="12"/>
      <c r="H11" s="12"/>
    </row>
    <row r="12" customFormat="false" ht="47.25" hidden="false" customHeight="true" outlineLevel="0" collapsed="false">
      <c r="A12" s="67" t="n">
        <v>20805</v>
      </c>
      <c r="B12" s="68" t="s">
        <v>84</v>
      </c>
      <c r="C12" s="7" t="n">
        <v>56.85</v>
      </c>
      <c r="D12" s="7" t="n">
        <v>126.48</v>
      </c>
      <c r="E12" s="7"/>
      <c r="F12" s="12"/>
      <c r="G12" s="12"/>
      <c r="H12" s="12"/>
    </row>
    <row r="13" customFormat="false" ht="47.25" hidden="false" customHeight="true" outlineLevel="0" collapsed="false">
      <c r="A13" s="69" t="n">
        <v>2080505</v>
      </c>
      <c r="B13" s="70" t="s">
        <v>85</v>
      </c>
      <c r="C13" s="7" t="n">
        <v>37.9</v>
      </c>
      <c r="D13" s="7" t="n">
        <v>84.32</v>
      </c>
      <c r="E13" s="7"/>
      <c r="F13" s="12"/>
      <c r="G13" s="12"/>
      <c r="H13" s="12"/>
    </row>
    <row r="14" customFormat="false" ht="47.25" hidden="false" customHeight="true" outlineLevel="0" collapsed="false">
      <c r="A14" s="69" t="n">
        <v>2080506</v>
      </c>
      <c r="B14" s="70" t="s">
        <v>86</v>
      </c>
      <c r="C14" s="7" t="n">
        <v>18.95</v>
      </c>
      <c r="D14" s="7" t="n">
        <v>42.16</v>
      </c>
      <c r="E14" s="7"/>
      <c r="F14" s="12"/>
      <c r="G14" s="12"/>
      <c r="H14" s="12"/>
    </row>
    <row r="15" customFormat="false" ht="47.25" hidden="false" customHeight="true" outlineLevel="0" collapsed="false">
      <c r="A15" s="67" t="n">
        <v>20807</v>
      </c>
      <c r="B15" s="68" t="s">
        <v>87</v>
      </c>
      <c r="C15" s="50" t="n">
        <v>285.333265</v>
      </c>
      <c r="D15" s="50"/>
      <c r="E15" s="50" t="n">
        <v>285.333265</v>
      </c>
      <c r="F15" s="12"/>
      <c r="G15" s="12"/>
      <c r="H15" s="12"/>
    </row>
    <row r="16" customFormat="false" ht="47.25" hidden="false" customHeight="true" outlineLevel="0" collapsed="false">
      <c r="A16" s="69" t="n">
        <v>2080701</v>
      </c>
      <c r="B16" s="70" t="s">
        <v>88</v>
      </c>
      <c r="C16" s="50" t="n">
        <v>285.333265</v>
      </c>
      <c r="D16" s="50"/>
      <c r="E16" s="50" t="n">
        <v>285.333265</v>
      </c>
      <c r="F16" s="12"/>
      <c r="G16" s="12"/>
      <c r="H16" s="12"/>
    </row>
    <row r="17" customFormat="false" ht="47.25" hidden="false" customHeight="true" outlineLevel="0" collapsed="false">
      <c r="A17" s="67" t="n">
        <v>20809</v>
      </c>
      <c r="B17" s="68" t="s">
        <v>89</v>
      </c>
      <c r="C17" s="7" t="n">
        <v>168.6</v>
      </c>
      <c r="D17" s="7"/>
      <c r="E17" s="7" t="n">
        <v>168.6</v>
      </c>
      <c r="F17" s="12"/>
      <c r="G17" s="12"/>
      <c r="H17" s="12"/>
    </row>
    <row r="18" customFormat="false" ht="47.25" hidden="false" customHeight="true" outlineLevel="0" collapsed="false">
      <c r="A18" s="69" t="n">
        <v>2080901</v>
      </c>
      <c r="B18" s="70" t="s">
        <v>90</v>
      </c>
      <c r="C18" s="7" t="n">
        <v>168.6</v>
      </c>
      <c r="D18" s="7"/>
      <c r="E18" s="7" t="n">
        <v>168.6</v>
      </c>
      <c r="F18" s="12"/>
      <c r="G18" s="12"/>
      <c r="H18" s="12"/>
    </row>
    <row r="19" customFormat="false" ht="47.25" hidden="false" customHeight="true" outlineLevel="0" collapsed="false">
      <c r="A19" s="67" t="n">
        <v>20810</v>
      </c>
      <c r="B19" s="68" t="s">
        <v>91</v>
      </c>
      <c r="C19" s="50" t="n">
        <v>7828.82468</v>
      </c>
      <c r="D19" s="50" t="n">
        <v>1047.67</v>
      </c>
      <c r="E19" s="50" t="n">
        <v>6781.15468</v>
      </c>
      <c r="F19" s="12"/>
      <c r="G19" s="12"/>
      <c r="H19" s="12"/>
    </row>
    <row r="20" customFormat="false" ht="47.25" hidden="false" customHeight="true" outlineLevel="0" collapsed="false">
      <c r="A20" s="69" t="n">
        <v>2081001</v>
      </c>
      <c r="B20" s="70" t="s">
        <v>92</v>
      </c>
      <c r="C20" s="7" t="n">
        <v>277</v>
      </c>
      <c r="D20" s="7"/>
      <c r="E20" s="7" t="n">
        <v>277</v>
      </c>
      <c r="F20" s="12"/>
      <c r="G20" s="12"/>
      <c r="H20" s="12"/>
    </row>
    <row r="21" customFormat="false" ht="47.25" hidden="false" customHeight="true" outlineLevel="0" collapsed="false">
      <c r="A21" s="69" t="n">
        <v>2081002</v>
      </c>
      <c r="B21" s="70" t="s">
        <v>93</v>
      </c>
      <c r="C21" s="50" t="n">
        <v>998.14468</v>
      </c>
      <c r="D21" s="50"/>
      <c r="E21" s="50" t="n">
        <v>998.14468</v>
      </c>
      <c r="F21" s="12"/>
      <c r="G21" s="12"/>
      <c r="H21" s="12"/>
    </row>
    <row r="22" customFormat="false" ht="47.25" hidden="false" customHeight="true" outlineLevel="0" collapsed="false">
      <c r="A22" s="69" t="n">
        <v>2081004</v>
      </c>
      <c r="B22" s="70" t="s">
        <v>94</v>
      </c>
      <c r="C22" s="7" t="n">
        <v>6225.98</v>
      </c>
      <c r="D22" s="7" t="n">
        <v>1047.67</v>
      </c>
      <c r="E22" s="7" t="n">
        <v>5178.31</v>
      </c>
      <c r="F22" s="12"/>
      <c r="G22" s="12"/>
      <c r="H22" s="12"/>
    </row>
    <row r="23" customFormat="false" ht="47.25" hidden="false" customHeight="true" outlineLevel="0" collapsed="false">
      <c r="A23" s="69" t="n">
        <v>2081006</v>
      </c>
      <c r="B23" s="70" t="s">
        <v>95</v>
      </c>
      <c r="C23" s="7" t="n">
        <v>327.7</v>
      </c>
      <c r="D23" s="7"/>
      <c r="E23" s="7" t="n">
        <v>327.7</v>
      </c>
      <c r="F23" s="12"/>
      <c r="G23" s="12"/>
      <c r="H23" s="12"/>
    </row>
    <row r="24" customFormat="false" ht="47.25" hidden="false" customHeight="true" outlineLevel="0" collapsed="false">
      <c r="A24" s="67" t="n">
        <v>20811</v>
      </c>
      <c r="B24" s="68" t="s">
        <v>96</v>
      </c>
      <c r="C24" s="50" t="n">
        <v>1824.0576</v>
      </c>
      <c r="D24" s="50"/>
      <c r="E24" s="50" t="n">
        <v>1824.0576</v>
      </c>
      <c r="F24" s="12"/>
      <c r="G24" s="12"/>
      <c r="H24" s="12"/>
    </row>
    <row r="25" customFormat="false" ht="47.25" hidden="false" customHeight="true" outlineLevel="0" collapsed="false">
      <c r="A25" s="69" t="n">
        <v>2081107</v>
      </c>
      <c r="B25" s="70" t="s">
        <v>97</v>
      </c>
      <c r="C25" s="50" t="n">
        <v>1824.0576</v>
      </c>
      <c r="D25" s="50"/>
      <c r="E25" s="50" t="n">
        <v>1824.0576</v>
      </c>
      <c r="F25" s="12"/>
      <c r="G25" s="12"/>
      <c r="H25" s="12"/>
    </row>
    <row r="26" customFormat="false" ht="47.25" hidden="false" customHeight="true" outlineLevel="0" collapsed="false">
      <c r="A26" s="67" t="n">
        <v>20819</v>
      </c>
      <c r="B26" s="68" t="s">
        <v>98</v>
      </c>
      <c r="C26" s="50" t="n">
        <v>4972.984479</v>
      </c>
      <c r="D26" s="50"/>
      <c r="E26" s="50" t="n">
        <v>4972.984479</v>
      </c>
      <c r="F26" s="12"/>
      <c r="G26" s="12"/>
      <c r="H26" s="12"/>
    </row>
    <row r="27" customFormat="false" ht="47.25" hidden="false" customHeight="true" outlineLevel="0" collapsed="false">
      <c r="A27" s="69" t="n">
        <v>2081901</v>
      </c>
      <c r="B27" s="70" t="s">
        <v>99</v>
      </c>
      <c r="C27" s="50" t="n">
        <v>288.2804</v>
      </c>
      <c r="D27" s="50"/>
      <c r="E27" s="50" t="n">
        <v>288.2804</v>
      </c>
      <c r="F27" s="12"/>
      <c r="G27" s="12"/>
      <c r="H27" s="12"/>
    </row>
    <row r="28" customFormat="false" ht="47.25" hidden="false" customHeight="true" outlineLevel="0" collapsed="false">
      <c r="A28" s="69" t="n">
        <v>2081902</v>
      </c>
      <c r="B28" s="70" t="s">
        <v>100</v>
      </c>
      <c r="C28" s="50" t="n">
        <v>4684.704079</v>
      </c>
      <c r="D28" s="50"/>
      <c r="E28" s="50" t="n">
        <v>4684.704079</v>
      </c>
      <c r="F28" s="12"/>
      <c r="G28" s="12"/>
      <c r="H28" s="12"/>
    </row>
    <row r="29" customFormat="false" ht="47.25" hidden="false" customHeight="true" outlineLevel="0" collapsed="false">
      <c r="A29" s="67" t="n">
        <v>20820</v>
      </c>
      <c r="B29" s="68" t="s">
        <v>101</v>
      </c>
      <c r="C29" s="50" t="n">
        <v>638.465</v>
      </c>
      <c r="D29" s="50" t="n">
        <v>125.21</v>
      </c>
      <c r="E29" s="50" t="n">
        <v>449.835</v>
      </c>
      <c r="F29" s="12"/>
      <c r="G29" s="12"/>
      <c r="H29" s="12"/>
    </row>
    <row r="30" customFormat="false" ht="47.25" hidden="false" customHeight="true" outlineLevel="0" collapsed="false">
      <c r="A30" s="69" t="n">
        <v>2082001</v>
      </c>
      <c r="B30" s="70" t="s">
        <v>102</v>
      </c>
      <c r="C30" s="50" t="n">
        <v>449.835</v>
      </c>
      <c r="D30" s="50"/>
      <c r="E30" s="50" t="n">
        <v>449.835</v>
      </c>
      <c r="F30" s="12"/>
      <c r="G30" s="12"/>
      <c r="H30" s="12"/>
    </row>
    <row r="31" customFormat="false" ht="47.25" hidden="false" customHeight="true" outlineLevel="0" collapsed="false">
      <c r="A31" s="69" t="n">
        <v>2082002</v>
      </c>
      <c r="B31" s="70" t="s">
        <v>103</v>
      </c>
      <c r="C31" s="7" t="n">
        <v>188.63</v>
      </c>
      <c r="D31" s="7" t="n">
        <v>125.21</v>
      </c>
      <c r="E31" s="7" t="n">
        <v>63.42</v>
      </c>
      <c r="F31" s="12"/>
      <c r="G31" s="12"/>
      <c r="H31" s="12"/>
    </row>
    <row r="32" customFormat="false" ht="47.25" hidden="false" customHeight="true" outlineLevel="0" collapsed="false">
      <c r="A32" s="67" t="n">
        <v>20821</v>
      </c>
      <c r="B32" s="68" t="s">
        <v>104</v>
      </c>
      <c r="C32" s="50" t="n">
        <v>2194.898703</v>
      </c>
      <c r="D32" s="50"/>
      <c r="E32" s="50" t="n">
        <v>2194.898703</v>
      </c>
      <c r="F32" s="12"/>
      <c r="G32" s="12"/>
      <c r="H32" s="12"/>
    </row>
    <row r="33" customFormat="false" ht="47.25" hidden="false" customHeight="true" outlineLevel="0" collapsed="false">
      <c r="A33" s="69" t="n">
        <v>2082101</v>
      </c>
      <c r="B33" s="70" t="s">
        <v>105</v>
      </c>
      <c r="C33" s="50" t="n">
        <v>25.593903</v>
      </c>
      <c r="D33" s="50"/>
      <c r="E33" s="50" t="n">
        <v>25.593903</v>
      </c>
      <c r="F33" s="12"/>
      <c r="G33" s="12"/>
      <c r="H33" s="12"/>
    </row>
    <row r="34" customFormat="false" ht="47.25" hidden="false" customHeight="true" outlineLevel="0" collapsed="false">
      <c r="A34" s="69" t="n">
        <v>2082102</v>
      </c>
      <c r="B34" s="70" t="s">
        <v>106</v>
      </c>
      <c r="C34" s="50" t="n">
        <v>2169.3048</v>
      </c>
      <c r="D34" s="50"/>
      <c r="E34" s="50" t="n">
        <v>2169.3048</v>
      </c>
      <c r="F34" s="12"/>
      <c r="G34" s="12"/>
      <c r="H34" s="12"/>
    </row>
    <row r="35" customFormat="false" ht="47.25" hidden="false" customHeight="true" outlineLevel="0" collapsed="false">
      <c r="A35" s="67" t="n">
        <v>20825</v>
      </c>
      <c r="B35" s="68" t="s">
        <v>107</v>
      </c>
      <c r="C35" s="7" t="n">
        <v>281</v>
      </c>
      <c r="D35" s="7"/>
      <c r="E35" s="7" t="n">
        <v>281</v>
      </c>
      <c r="F35" s="12"/>
      <c r="G35" s="12"/>
      <c r="H35" s="12"/>
    </row>
    <row r="36" customFormat="false" ht="47.25" hidden="false" customHeight="true" outlineLevel="0" collapsed="false">
      <c r="A36" s="69" t="n">
        <v>2082501</v>
      </c>
      <c r="B36" s="70" t="s">
        <v>108</v>
      </c>
      <c r="C36" s="7" t="n">
        <v>281</v>
      </c>
      <c r="D36" s="7"/>
      <c r="E36" s="7" t="n">
        <v>281</v>
      </c>
      <c r="F36" s="12"/>
      <c r="G36" s="12"/>
      <c r="H36" s="12"/>
    </row>
    <row r="37" customFormat="false" ht="47.25" hidden="false" customHeight="true" outlineLevel="0" collapsed="false">
      <c r="A37" s="67" t="n">
        <v>20899</v>
      </c>
      <c r="B37" s="68" t="s">
        <v>109</v>
      </c>
      <c r="C37" s="7" t="n">
        <v>180</v>
      </c>
      <c r="D37" s="7"/>
      <c r="E37" s="7" t="n">
        <v>180</v>
      </c>
      <c r="F37" s="12"/>
      <c r="G37" s="12"/>
      <c r="H37" s="12"/>
    </row>
    <row r="38" customFormat="false" ht="47.25" hidden="false" customHeight="true" outlineLevel="0" collapsed="false">
      <c r="A38" s="69" t="n">
        <v>2089999</v>
      </c>
      <c r="B38" s="70" t="s">
        <v>109</v>
      </c>
      <c r="C38" s="7" t="n">
        <v>180</v>
      </c>
      <c r="D38" s="7"/>
      <c r="E38" s="7" t="n">
        <v>180</v>
      </c>
      <c r="F38" s="12"/>
      <c r="G38" s="12"/>
      <c r="H38" s="12"/>
    </row>
    <row r="39" customFormat="false" ht="47.25" hidden="false" customHeight="true" outlineLevel="0" collapsed="false">
      <c r="A39" s="18" t="n">
        <v>210</v>
      </c>
      <c r="B39" s="64" t="s">
        <v>110</v>
      </c>
      <c r="C39" s="7" t="n">
        <v>60.07</v>
      </c>
      <c r="D39" s="7" t="n">
        <v>60.07</v>
      </c>
      <c r="E39" s="7"/>
      <c r="F39" s="12"/>
      <c r="G39" s="12"/>
      <c r="H39" s="12"/>
    </row>
    <row r="40" customFormat="false" ht="47.25" hidden="false" customHeight="true" outlineLevel="0" collapsed="false">
      <c r="A40" s="67" t="n">
        <v>21011</v>
      </c>
      <c r="B40" s="68" t="s">
        <v>111</v>
      </c>
      <c r="C40" s="7" t="n">
        <v>60.07</v>
      </c>
      <c r="D40" s="7" t="n">
        <v>60.07</v>
      </c>
      <c r="E40" s="7"/>
      <c r="F40" s="12"/>
      <c r="G40" s="12"/>
      <c r="H40" s="12"/>
    </row>
    <row r="41" customFormat="false" ht="47.25" hidden="false" customHeight="true" outlineLevel="0" collapsed="false">
      <c r="A41" s="69" t="n">
        <v>2101101</v>
      </c>
      <c r="B41" s="70" t="s">
        <v>112</v>
      </c>
      <c r="C41" s="7" t="n">
        <v>24.87</v>
      </c>
      <c r="D41" s="7" t="n">
        <v>24.87</v>
      </c>
      <c r="E41" s="7"/>
      <c r="F41" s="12"/>
      <c r="G41" s="12"/>
      <c r="H41" s="12"/>
    </row>
    <row r="42" customFormat="false" ht="47.25" hidden="false" customHeight="true" outlineLevel="0" collapsed="false">
      <c r="A42" s="69" t="n">
        <v>2101102</v>
      </c>
      <c r="B42" s="70" t="s">
        <v>113</v>
      </c>
      <c r="C42" s="7" t="n">
        <v>30.46</v>
      </c>
      <c r="D42" s="7" t="n">
        <v>30.46</v>
      </c>
      <c r="E42" s="7"/>
      <c r="F42" s="12"/>
      <c r="G42" s="12"/>
      <c r="H42" s="12"/>
    </row>
    <row r="43" customFormat="false" ht="47.25" hidden="false" customHeight="true" outlineLevel="0" collapsed="false">
      <c r="A43" s="69" t="n">
        <v>2101103</v>
      </c>
      <c r="B43" s="70" t="s">
        <v>114</v>
      </c>
      <c r="C43" s="7" t="n">
        <v>4.74</v>
      </c>
      <c r="D43" s="7" t="n">
        <v>4.74</v>
      </c>
      <c r="E43" s="7"/>
      <c r="F43" s="12"/>
      <c r="G43" s="12"/>
      <c r="H43" s="12"/>
    </row>
    <row r="44" customFormat="false" ht="47.25" hidden="false" customHeight="true" outlineLevel="0" collapsed="false">
      <c r="A44" s="18" t="n">
        <v>222</v>
      </c>
      <c r="B44" s="64" t="s">
        <v>115</v>
      </c>
      <c r="C44" s="7" t="n">
        <v>6</v>
      </c>
      <c r="D44" s="7"/>
      <c r="E44" s="7" t="n">
        <v>6</v>
      </c>
      <c r="F44" s="12"/>
      <c r="G44" s="12"/>
      <c r="H44" s="12"/>
    </row>
    <row r="45" customFormat="false" ht="47.25" hidden="false" customHeight="true" outlineLevel="0" collapsed="false">
      <c r="A45" s="67" t="n">
        <v>22201</v>
      </c>
      <c r="B45" s="68" t="s">
        <v>116</v>
      </c>
      <c r="C45" s="7" t="n">
        <v>6</v>
      </c>
      <c r="D45" s="7"/>
      <c r="E45" s="7" t="n">
        <v>6</v>
      </c>
      <c r="F45" s="12"/>
      <c r="G45" s="12"/>
      <c r="H45" s="12"/>
    </row>
    <row r="46" customFormat="false" ht="47.25" hidden="false" customHeight="true" outlineLevel="0" collapsed="false">
      <c r="A46" s="69" t="n">
        <v>2220199</v>
      </c>
      <c r="B46" s="70" t="s">
        <v>117</v>
      </c>
      <c r="C46" s="7" t="n">
        <v>6</v>
      </c>
      <c r="D46" s="7"/>
      <c r="E46" s="7" t="n">
        <v>6</v>
      </c>
      <c r="F46" s="12"/>
      <c r="G46" s="12"/>
      <c r="H46" s="12"/>
    </row>
    <row r="47" customFormat="false" ht="47.25" hidden="false" customHeight="true" outlineLevel="0" collapsed="false">
      <c r="A47" s="18" t="n">
        <v>229</v>
      </c>
      <c r="B47" s="64" t="s">
        <v>118</v>
      </c>
      <c r="C47" s="7" t="n">
        <v>1840.21</v>
      </c>
      <c r="D47" s="7"/>
      <c r="E47" s="7" t="n">
        <v>1840.21</v>
      </c>
      <c r="F47" s="12"/>
      <c r="G47" s="12"/>
      <c r="H47" s="12"/>
    </row>
    <row r="48" customFormat="false" ht="47.25" hidden="false" customHeight="true" outlineLevel="0" collapsed="false">
      <c r="A48" s="67" t="n">
        <v>22960</v>
      </c>
      <c r="B48" s="68" t="s">
        <v>119</v>
      </c>
      <c r="C48" s="7" t="n">
        <v>1840.21</v>
      </c>
      <c r="D48" s="7"/>
      <c r="E48" s="7" t="n">
        <v>1840.21</v>
      </c>
      <c r="F48" s="12"/>
      <c r="G48" s="12"/>
      <c r="H48" s="12"/>
    </row>
    <row r="49" customFormat="false" ht="47.25" hidden="false" customHeight="true" outlineLevel="0" collapsed="false">
      <c r="A49" s="69" t="n">
        <v>2296002</v>
      </c>
      <c r="B49" s="70" t="s">
        <v>120</v>
      </c>
      <c r="C49" s="71" t="n">
        <v>1840.21</v>
      </c>
      <c r="D49" s="72"/>
      <c r="E49" s="7" t="n">
        <v>1840.21</v>
      </c>
      <c r="F49" s="12"/>
      <c r="G49" s="12"/>
      <c r="H49" s="12"/>
    </row>
    <row r="50" customFormat="false" ht="47.25" hidden="false" customHeight="true" outlineLevel="0" collapsed="false">
      <c r="A50" s="73"/>
      <c r="B50" s="74" t="s">
        <v>121</v>
      </c>
      <c r="C50" s="75" t="n">
        <f aca="false">C7+C39+C47+C44</f>
        <v>24520.747905</v>
      </c>
      <c r="D50" s="75" t="n">
        <f aca="false">D7+D39+D47+D44</f>
        <v>2178.465358</v>
      </c>
      <c r="E50" s="75" t="n">
        <f aca="false">E7+E39+E47+E44</f>
        <v>22342.282547</v>
      </c>
      <c r="F50" s="12"/>
      <c r="G50" s="12"/>
      <c r="H50" s="12"/>
    </row>
    <row r="51" customFormat="false" ht="27.75" hidden="false" customHeight="true" outlineLevel="0" collapsed="false">
      <c r="A51" s="76" t="s">
        <v>122</v>
      </c>
      <c r="B51" s="77"/>
      <c r="C51" s="78"/>
      <c r="D51" s="79"/>
      <c r="E51" s="79"/>
      <c r="F51" s="79"/>
      <c r="G51" s="79"/>
      <c r="H51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3</v>
      </c>
    </row>
    <row r="2" customFormat="false" ht="42" hidden="false" customHeight="true" outlineLevel="0" collapsed="false">
      <c r="A2" s="3" t="s">
        <v>12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25</v>
      </c>
      <c r="B6" s="12" t="n">
        <v>16281.1682</v>
      </c>
      <c r="C6" s="81" t="s">
        <v>126</v>
      </c>
      <c r="D6" s="12" t="n">
        <v>18640.7590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27</v>
      </c>
      <c r="B7" s="12" t="n">
        <v>16281.1682</v>
      </c>
      <c r="C7" s="81" t="s">
        <v>12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29</v>
      </c>
      <c r="B8" s="12"/>
      <c r="C8" s="81" t="s">
        <v>13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31</v>
      </c>
      <c r="B9" s="12"/>
      <c r="C9" s="81" t="s">
        <v>13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33</v>
      </c>
      <c r="B10" s="12" t="n">
        <v>2359.590885</v>
      </c>
      <c r="C10" s="81" t="s">
        <v>13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27</v>
      </c>
      <c r="B11" s="12" t="n">
        <v>519.380885</v>
      </c>
      <c r="C11" s="13" t="s">
        <v>13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29</v>
      </c>
      <c r="B12" s="12" t="n">
        <v>1840.21</v>
      </c>
      <c r="C12" s="13" t="s">
        <v>136</v>
      </c>
      <c r="D12" s="12" t="n">
        <v>16734.4790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31</v>
      </c>
      <c r="B13" s="16"/>
      <c r="C13" s="13" t="s">
        <v>137</v>
      </c>
      <c r="D13" s="12" t="n">
        <v>60.0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3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4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4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8</v>
      </c>
      <c r="D24" s="19" t="n">
        <v>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5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51</v>
      </c>
      <c r="D27" s="19" t="n">
        <v>1840.2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2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3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54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85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SUM(B6+B10)</f>
        <v>18640.759085</v>
      </c>
      <c r="C32" s="20" t="s">
        <v>44</v>
      </c>
      <c r="D32" s="12" t="n">
        <f aca="false">SUM(D6+D30)</f>
        <v>18640.7590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A43" activeCellId="0" sqref="A43:A4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29.5"/>
    <col collapsed="false" customWidth="true" hidden="false" outlineLevel="0" max="3" min="3" style="56" width="19.5"/>
    <col collapsed="false" customWidth="true" hidden="false" outlineLevel="0" max="4" min="4" style="56" width="18.49"/>
    <col collapsed="false" customWidth="true" hidden="false" outlineLevel="0" max="5" min="5" style="56" width="18.32"/>
    <col collapsed="false" customWidth="true" hidden="false" outlineLevel="0" max="6" min="6" style="56" width="16.9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5</v>
      </c>
      <c r="B1" s="2"/>
      <c r="C1" s="2"/>
    </row>
    <row r="2" s="60" customFormat="true" ht="34.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86" t="s">
        <v>74</v>
      </c>
      <c r="E4" s="86"/>
      <c r="F4" s="86"/>
      <c r="G4" s="20" t="s">
        <v>75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57</v>
      </c>
      <c r="E5" s="7" t="s">
        <v>158</v>
      </c>
      <c r="F5" s="7" t="s">
        <v>159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n">
        <v>208</v>
      </c>
      <c r="B6" s="64" t="s">
        <v>79</v>
      </c>
      <c r="C6" s="71" t="n">
        <v>16734.479085</v>
      </c>
      <c r="D6" s="71" t="n">
        <v>1248.465358</v>
      </c>
      <c r="E6" s="71" t="n">
        <v>1072.805358</v>
      </c>
      <c r="F6" s="71" t="n">
        <v>175.66</v>
      </c>
      <c r="G6" s="71" t="n">
        <v>15486.01</v>
      </c>
    </row>
    <row r="7" customFormat="false" ht="35.1" hidden="false" customHeight="true" outlineLevel="0" collapsed="false">
      <c r="A7" s="67" t="n">
        <v>20802</v>
      </c>
      <c r="B7" s="68" t="s">
        <v>80</v>
      </c>
      <c r="C7" s="71" t="n">
        <v>4052.075358</v>
      </c>
      <c r="D7" s="71" t="n">
        <v>819.035358</v>
      </c>
      <c r="E7" s="71" t="n">
        <v>684.555358</v>
      </c>
      <c r="F7" s="71" t="n">
        <v>134.48</v>
      </c>
      <c r="G7" s="71" t="n">
        <v>3233.04</v>
      </c>
    </row>
    <row r="8" customFormat="false" ht="35.1" hidden="false" customHeight="true" outlineLevel="0" collapsed="false">
      <c r="A8" s="69" t="n">
        <v>2080201</v>
      </c>
      <c r="B8" s="70" t="s">
        <v>81</v>
      </c>
      <c r="C8" s="71" t="n">
        <v>513.514604</v>
      </c>
      <c r="D8" s="71" t="n">
        <v>513.514604</v>
      </c>
      <c r="E8" s="71" t="n">
        <v>405.894604</v>
      </c>
      <c r="F8" s="71" t="n">
        <v>107.62</v>
      </c>
      <c r="G8" s="71"/>
    </row>
    <row r="9" customFormat="false" ht="35.1" hidden="false" customHeight="true" outlineLevel="0" collapsed="false">
      <c r="A9" s="69" t="n">
        <v>2080208</v>
      </c>
      <c r="B9" s="70" t="s">
        <v>82</v>
      </c>
      <c r="C9" s="71" t="n">
        <v>2894</v>
      </c>
      <c r="D9" s="71"/>
      <c r="E9" s="71"/>
      <c r="F9" s="71"/>
      <c r="G9" s="71" t="n">
        <v>2894</v>
      </c>
    </row>
    <row r="10" customFormat="false" ht="35.1" hidden="false" customHeight="true" outlineLevel="0" collapsed="false">
      <c r="A10" s="69" t="n">
        <v>2080299</v>
      </c>
      <c r="B10" s="70" t="s">
        <v>83</v>
      </c>
      <c r="C10" s="71" t="n">
        <v>644.560754</v>
      </c>
      <c r="D10" s="71" t="n">
        <v>305.520754</v>
      </c>
      <c r="E10" s="71" t="n">
        <v>278.660754</v>
      </c>
      <c r="F10" s="71" t="n">
        <v>26.86</v>
      </c>
      <c r="G10" s="71" t="n">
        <v>339.04</v>
      </c>
    </row>
    <row r="11" customFormat="false" ht="35.1" hidden="false" customHeight="true" outlineLevel="0" collapsed="false">
      <c r="A11" s="67" t="n">
        <v>20805</v>
      </c>
      <c r="B11" s="68" t="s">
        <v>84</v>
      </c>
      <c r="C11" s="71" t="n">
        <v>126.48</v>
      </c>
      <c r="D11" s="71" t="n">
        <v>126.48</v>
      </c>
      <c r="E11" s="71" t="n">
        <v>126.48</v>
      </c>
      <c r="F11" s="71"/>
      <c r="G11" s="71"/>
    </row>
    <row r="12" customFormat="false" ht="35.1" hidden="false" customHeight="true" outlineLevel="0" collapsed="false">
      <c r="A12" s="69" t="n">
        <v>2080505</v>
      </c>
      <c r="B12" s="70" t="s">
        <v>85</v>
      </c>
      <c r="C12" s="71" t="n">
        <v>84.32</v>
      </c>
      <c r="D12" s="71" t="n">
        <v>84.32</v>
      </c>
      <c r="E12" s="71" t="n">
        <v>84.32</v>
      </c>
      <c r="F12" s="71"/>
      <c r="G12" s="71"/>
    </row>
    <row r="13" customFormat="false" ht="35.1" hidden="false" customHeight="true" outlineLevel="0" collapsed="false">
      <c r="A13" s="69" t="n">
        <v>2080506</v>
      </c>
      <c r="B13" s="70" t="s">
        <v>86</v>
      </c>
      <c r="C13" s="71" t="n">
        <v>42.16</v>
      </c>
      <c r="D13" s="71" t="n">
        <v>42.16</v>
      </c>
      <c r="E13" s="71" t="n">
        <v>42.16</v>
      </c>
      <c r="F13" s="71"/>
      <c r="G13" s="71"/>
    </row>
    <row r="14" customFormat="false" ht="35.1" hidden="false" customHeight="true" outlineLevel="0" collapsed="false">
      <c r="A14" s="67" t="n">
        <v>20807</v>
      </c>
      <c r="B14" s="68" t="s">
        <v>87</v>
      </c>
      <c r="C14" s="71" t="n">
        <v>285.333265</v>
      </c>
      <c r="D14" s="71"/>
      <c r="E14" s="71"/>
      <c r="F14" s="71"/>
      <c r="G14" s="71" t="n">
        <v>285.333265</v>
      </c>
    </row>
    <row r="15" customFormat="false" ht="35.1" hidden="false" customHeight="true" outlineLevel="0" collapsed="false">
      <c r="A15" s="69" t="n">
        <v>2080701</v>
      </c>
      <c r="B15" s="70" t="s">
        <v>88</v>
      </c>
      <c r="C15" s="71" t="n">
        <v>285.333265</v>
      </c>
      <c r="D15" s="71"/>
      <c r="E15" s="71"/>
      <c r="F15" s="71"/>
      <c r="G15" s="71" t="n">
        <v>285.333265</v>
      </c>
    </row>
    <row r="16" customFormat="false" ht="35.1" hidden="false" customHeight="true" outlineLevel="0" collapsed="false">
      <c r="A16" s="67" t="n">
        <v>20809</v>
      </c>
      <c r="B16" s="68" t="s">
        <v>89</v>
      </c>
      <c r="C16" s="71" t="n">
        <v>168.6</v>
      </c>
      <c r="D16" s="71"/>
      <c r="E16" s="71"/>
      <c r="F16" s="71"/>
      <c r="G16" s="71" t="n">
        <v>168.6</v>
      </c>
    </row>
    <row r="17" customFormat="false" ht="35.1" hidden="false" customHeight="true" outlineLevel="0" collapsed="false">
      <c r="A17" s="69" t="n">
        <v>2080901</v>
      </c>
      <c r="B17" s="70" t="s">
        <v>90</v>
      </c>
      <c r="C17" s="71" t="n">
        <v>168.6</v>
      </c>
      <c r="D17" s="71"/>
      <c r="E17" s="71"/>
      <c r="F17" s="71"/>
      <c r="G17" s="71" t="n">
        <v>168.6</v>
      </c>
    </row>
    <row r="18" customFormat="false" ht="35.1" hidden="false" customHeight="true" outlineLevel="0" collapsed="false">
      <c r="A18" s="67" t="n">
        <v>20810</v>
      </c>
      <c r="B18" s="68" t="s">
        <v>91</v>
      </c>
      <c r="C18" s="71" t="n">
        <v>2010.58468</v>
      </c>
      <c r="D18" s="71" t="n">
        <v>177.74</v>
      </c>
      <c r="E18" s="71" t="n">
        <v>157.26</v>
      </c>
      <c r="F18" s="71" t="n">
        <v>20.48</v>
      </c>
      <c r="G18" s="71" t="n">
        <v>1832.84</v>
      </c>
    </row>
    <row r="19" customFormat="false" ht="35.1" hidden="false" customHeight="true" outlineLevel="0" collapsed="false">
      <c r="A19" s="69" t="n">
        <v>2081001</v>
      </c>
      <c r="B19" s="70" t="s">
        <v>92</v>
      </c>
      <c r="C19" s="71" t="n">
        <v>277</v>
      </c>
      <c r="D19" s="71"/>
      <c r="E19" s="71"/>
      <c r="F19" s="71"/>
      <c r="G19" s="71" t="n">
        <v>277</v>
      </c>
    </row>
    <row r="20" customFormat="false" ht="35.1" hidden="false" customHeight="true" outlineLevel="0" collapsed="false">
      <c r="A20" s="69" t="n">
        <v>2081002</v>
      </c>
      <c r="B20" s="70" t="s">
        <v>93</v>
      </c>
      <c r="C20" s="71" t="n">
        <v>998.14468</v>
      </c>
      <c r="D20" s="71"/>
      <c r="E20" s="71"/>
      <c r="F20" s="71"/>
      <c r="G20" s="71" t="n">
        <v>998.14468</v>
      </c>
    </row>
    <row r="21" customFormat="false" ht="35.1" hidden="false" customHeight="true" outlineLevel="0" collapsed="false">
      <c r="A21" s="69" t="n">
        <v>2081004</v>
      </c>
      <c r="B21" s="70" t="s">
        <v>94</v>
      </c>
      <c r="C21" s="71" t="n">
        <v>407.74</v>
      </c>
      <c r="D21" s="71" t="n">
        <v>177.74</v>
      </c>
      <c r="E21" s="71" t="n">
        <v>157.26</v>
      </c>
      <c r="F21" s="71" t="n">
        <v>20.48</v>
      </c>
      <c r="G21" s="71" t="n">
        <v>230</v>
      </c>
    </row>
    <row r="22" customFormat="false" ht="35.1" hidden="false" customHeight="true" outlineLevel="0" collapsed="false">
      <c r="A22" s="69" t="n">
        <v>2081006</v>
      </c>
      <c r="B22" s="70" t="s">
        <v>95</v>
      </c>
      <c r="C22" s="71" t="n">
        <v>327.7</v>
      </c>
      <c r="D22" s="71"/>
      <c r="E22" s="71"/>
      <c r="F22" s="71"/>
      <c r="G22" s="71" t="n">
        <v>327.7</v>
      </c>
    </row>
    <row r="23" customFormat="false" ht="35.1" hidden="false" customHeight="true" outlineLevel="0" collapsed="false">
      <c r="A23" s="67" t="n">
        <v>20811</v>
      </c>
      <c r="B23" s="68" t="s">
        <v>96</v>
      </c>
      <c r="C23" s="71" t="n">
        <v>1824.0576</v>
      </c>
      <c r="D23" s="71"/>
      <c r="E23" s="71"/>
      <c r="F23" s="71"/>
      <c r="G23" s="71" t="n">
        <v>1824.0576</v>
      </c>
    </row>
    <row r="24" customFormat="false" ht="35.1" hidden="false" customHeight="true" outlineLevel="0" collapsed="false">
      <c r="A24" s="69" t="n">
        <v>2081107</v>
      </c>
      <c r="B24" s="70" t="s">
        <v>97</v>
      </c>
      <c r="C24" s="71" t="n">
        <v>1824.0576</v>
      </c>
      <c r="D24" s="71"/>
      <c r="E24" s="71"/>
      <c r="F24" s="71"/>
      <c r="G24" s="71" t="n">
        <v>1824.0576</v>
      </c>
    </row>
    <row r="25" customFormat="false" ht="35.1" hidden="false" customHeight="true" outlineLevel="0" collapsed="false">
      <c r="A25" s="67" t="n">
        <v>20819</v>
      </c>
      <c r="B25" s="68" t="s">
        <v>98</v>
      </c>
      <c r="C25" s="71" t="n">
        <v>4972.984479</v>
      </c>
      <c r="D25" s="71"/>
      <c r="E25" s="71"/>
      <c r="F25" s="71"/>
      <c r="G25" s="71" t="n">
        <v>4972.984479</v>
      </c>
    </row>
    <row r="26" customFormat="false" ht="35.1" hidden="false" customHeight="true" outlineLevel="0" collapsed="false">
      <c r="A26" s="69" t="n">
        <v>2081901</v>
      </c>
      <c r="B26" s="70" t="s">
        <v>99</v>
      </c>
      <c r="C26" s="71" t="n">
        <v>288.2804</v>
      </c>
      <c r="D26" s="71"/>
      <c r="E26" s="71"/>
      <c r="F26" s="71"/>
      <c r="G26" s="71" t="n">
        <v>288.2804</v>
      </c>
    </row>
    <row r="27" customFormat="false" ht="35.1" hidden="false" customHeight="true" outlineLevel="0" collapsed="false">
      <c r="A27" s="69" t="n">
        <v>2081902</v>
      </c>
      <c r="B27" s="70" t="s">
        <v>100</v>
      </c>
      <c r="C27" s="71" t="n">
        <v>4684.704079</v>
      </c>
      <c r="D27" s="71"/>
      <c r="E27" s="71"/>
      <c r="F27" s="71"/>
      <c r="G27" s="71" t="n">
        <v>4684.704079</v>
      </c>
    </row>
    <row r="28" customFormat="false" ht="35.1" hidden="false" customHeight="true" outlineLevel="0" collapsed="false">
      <c r="A28" s="67" t="n">
        <v>20820</v>
      </c>
      <c r="B28" s="68" t="s">
        <v>101</v>
      </c>
      <c r="C28" s="71" t="n">
        <v>638.465</v>
      </c>
      <c r="D28" s="71" t="n">
        <v>125.21</v>
      </c>
      <c r="E28" s="71" t="n">
        <v>104.51</v>
      </c>
      <c r="F28" s="71" t="n">
        <v>20.7</v>
      </c>
      <c r="G28" s="71" t="n">
        <v>513.255</v>
      </c>
    </row>
    <row r="29" customFormat="false" ht="35.1" hidden="false" customHeight="true" outlineLevel="0" collapsed="false">
      <c r="A29" s="69" t="n">
        <v>2082001</v>
      </c>
      <c r="B29" s="70" t="s">
        <v>102</v>
      </c>
      <c r="C29" s="71" t="n">
        <v>449.835</v>
      </c>
      <c r="D29" s="71"/>
      <c r="E29" s="71"/>
      <c r="F29" s="71"/>
      <c r="G29" s="71" t="n">
        <v>449.835</v>
      </c>
    </row>
    <row r="30" customFormat="false" ht="35.1" hidden="false" customHeight="true" outlineLevel="0" collapsed="false">
      <c r="A30" s="69" t="n">
        <v>2081002</v>
      </c>
      <c r="B30" s="70" t="s">
        <v>103</v>
      </c>
      <c r="C30" s="71" t="n">
        <v>188.63</v>
      </c>
      <c r="D30" s="71" t="n">
        <v>125.21</v>
      </c>
      <c r="E30" s="71" t="n">
        <v>104.51</v>
      </c>
      <c r="F30" s="71" t="n">
        <v>20.7</v>
      </c>
      <c r="G30" s="71" t="n">
        <v>63.42</v>
      </c>
    </row>
    <row r="31" customFormat="false" ht="35.1" hidden="false" customHeight="true" outlineLevel="0" collapsed="false">
      <c r="A31" s="67" t="n">
        <v>20821</v>
      </c>
      <c r="B31" s="68" t="s">
        <v>104</v>
      </c>
      <c r="C31" s="71" t="n">
        <v>2194.898703</v>
      </c>
      <c r="D31" s="71"/>
      <c r="E31" s="71"/>
      <c r="F31" s="71"/>
      <c r="G31" s="71" t="n">
        <v>2194.898703</v>
      </c>
    </row>
    <row r="32" customFormat="false" ht="35.1" hidden="false" customHeight="true" outlineLevel="0" collapsed="false">
      <c r="A32" s="69" t="n">
        <v>2082101</v>
      </c>
      <c r="B32" s="70" t="s">
        <v>105</v>
      </c>
      <c r="C32" s="71" t="n">
        <v>25.6</v>
      </c>
      <c r="D32" s="71"/>
      <c r="E32" s="71"/>
      <c r="F32" s="71"/>
      <c r="G32" s="71" t="n">
        <v>25.6</v>
      </c>
    </row>
    <row r="33" customFormat="false" ht="35.1" hidden="false" customHeight="true" outlineLevel="0" collapsed="false">
      <c r="A33" s="69" t="n">
        <v>2082102</v>
      </c>
      <c r="B33" s="70" t="s">
        <v>106</v>
      </c>
      <c r="C33" s="71" t="n">
        <v>2169.3048</v>
      </c>
      <c r="D33" s="71"/>
      <c r="E33" s="71"/>
      <c r="F33" s="71"/>
      <c r="G33" s="71" t="n">
        <v>2169.3048</v>
      </c>
    </row>
    <row r="34" customFormat="false" ht="35.1" hidden="false" customHeight="true" outlineLevel="0" collapsed="false">
      <c r="A34" s="67" t="n">
        <v>20825</v>
      </c>
      <c r="B34" s="68" t="s">
        <v>107</v>
      </c>
      <c r="C34" s="71" t="n">
        <v>281</v>
      </c>
      <c r="D34" s="71"/>
      <c r="E34" s="71"/>
      <c r="F34" s="71"/>
      <c r="G34" s="71" t="n">
        <v>281</v>
      </c>
    </row>
    <row r="35" customFormat="false" ht="35.1" hidden="false" customHeight="true" outlineLevel="0" collapsed="false">
      <c r="A35" s="69" t="n">
        <v>2082501</v>
      </c>
      <c r="B35" s="70" t="s">
        <v>108</v>
      </c>
      <c r="C35" s="71" t="n">
        <v>281</v>
      </c>
      <c r="D35" s="71"/>
      <c r="E35" s="71"/>
      <c r="F35" s="71"/>
      <c r="G35" s="71" t="n">
        <v>281</v>
      </c>
    </row>
    <row r="36" customFormat="false" ht="35.1" hidden="false" customHeight="true" outlineLevel="0" collapsed="false">
      <c r="A36" s="67" t="n">
        <v>20899</v>
      </c>
      <c r="B36" s="68" t="s">
        <v>109</v>
      </c>
      <c r="C36" s="71" t="n">
        <v>180</v>
      </c>
      <c r="D36" s="71"/>
      <c r="E36" s="71"/>
      <c r="F36" s="71"/>
      <c r="G36" s="71" t="n">
        <v>180</v>
      </c>
    </row>
    <row r="37" customFormat="false" ht="35.1" hidden="false" customHeight="true" outlineLevel="0" collapsed="false">
      <c r="A37" s="69" t="n">
        <v>2089999</v>
      </c>
      <c r="B37" s="70" t="s">
        <v>109</v>
      </c>
      <c r="C37" s="71" t="n">
        <v>180</v>
      </c>
      <c r="D37" s="71"/>
      <c r="E37" s="71"/>
      <c r="F37" s="71"/>
      <c r="G37" s="71" t="n">
        <v>180</v>
      </c>
    </row>
    <row r="38" customFormat="false" ht="35.1" hidden="false" customHeight="true" outlineLevel="0" collapsed="false">
      <c r="A38" s="18" t="n">
        <v>210</v>
      </c>
      <c r="B38" s="64" t="s">
        <v>110</v>
      </c>
      <c r="C38" s="71" t="n">
        <v>60.07</v>
      </c>
      <c r="D38" s="71" t="n">
        <v>60.07</v>
      </c>
      <c r="E38" s="71" t="n">
        <v>60.07</v>
      </c>
      <c r="F38" s="71"/>
      <c r="G38" s="71"/>
    </row>
    <row r="39" customFormat="false" ht="35.1" hidden="false" customHeight="true" outlineLevel="0" collapsed="false">
      <c r="A39" s="67" t="n">
        <v>21011</v>
      </c>
      <c r="B39" s="68" t="s">
        <v>111</v>
      </c>
      <c r="C39" s="71" t="n">
        <v>60.07</v>
      </c>
      <c r="D39" s="71" t="n">
        <v>60.07</v>
      </c>
      <c r="E39" s="71" t="n">
        <v>60.07</v>
      </c>
      <c r="F39" s="71"/>
      <c r="G39" s="71"/>
    </row>
    <row r="40" customFormat="false" ht="35.1" hidden="false" customHeight="true" outlineLevel="0" collapsed="false">
      <c r="A40" s="69" t="n">
        <v>2101101</v>
      </c>
      <c r="B40" s="70" t="s">
        <v>112</v>
      </c>
      <c r="C40" s="71" t="n">
        <v>24.87</v>
      </c>
      <c r="D40" s="71" t="n">
        <v>24.87</v>
      </c>
      <c r="E40" s="71" t="n">
        <v>24.87</v>
      </c>
      <c r="F40" s="71"/>
      <c r="G40" s="71"/>
    </row>
    <row r="41" customFormat="false" ht="35.1" hidden="false" customHeight="true" outlineLevel="0" collapsed="false">
      <c r="A41" s="69" t="n">
        <v>2101102</v>
      </c>
      <c r="B41" s="70" t="s">
        <v>113</v>
      </c>
      <c r="C41" s="71" t="n">
        <v>30.46</v>
      </c>
      <c r="D41" s="71" t="n">
        <v>30.46</v>
      </c>
      <c r="E41" s="71" t="n">
        <v>30.46</v>
      </c>
      <c r="F41" s="71"/>
      <c r="G41" s="71"/>
    </row>
    <row r="42" customFormat="false" ht="35.1" hidden="false" customHeight="true" outlineLevel="0" collapsed="false">
      <c r="A42" s="69" t="n">
        <v>2101103</v>
      </c>
      <c r="B42" s="70" t="s">
        <v>114</v>
      </c>
      <c r="C42" s="71" t="n">
        <v>4.74</v>
      </c>
      <c r="D42" s="71" t="n">
        <v>4.74</v>
      </c>
      <c r="E42" s="71" t="n">
        <v>4.74</v>
      </c>
      <c r="F42" s="71"/>
      <c r="G42" s="71"/>
    </row>
    <row r="43" customFormat="false" ht="35.1" hidden="false" customHeight="true" outlineLevel="0" collapsed="false">
      <c r="A43" s="18" t="n">
        <v>222</v>
      </c>
      <c r="B43" s="64" t="s">
        <v>115</v>
      </c>
      <c r="C43" s="71" t="n">
        <v>6</v>
      </c>
      <c r="D43" s="71"/>
      <c r="E43" s="71"/>
      <c r="F43" s="71"/>
      <c r="G43" s="71" t="n">
        <v>6</v>
      </c>
    </row>
    <row r="44" customFormat="false" ht="35.1" hidden="false" customHeight="true" outlineLevel="0" collapsed="false">
      <c r="A44" s="67" t="n">
        <v>22201</v>
      </c>
      <c r="B44" s="68" t="s">
        <v>116</v>
      </c>
      <c r="C44" s="71" t="n">
        <v>6</v>
      </c>
      <c r="D44" s="71"/>
      <c r="E44" s="71"/>
      <c r="F44" s="71"/>
      <c r="G44" s="71" t="n">
        <v>6</v>
      </c>
    </row>
    <row r="45" customFormat="false" ht="35.1" hidden="false" customHeight="true" outlineLevel="0" collapsed="false">
      <c r="A45" s="69" t="n">
        <v>2220199</v>
      </c>
      <c r="B45" s="70" t="s">
        <v>117</v>
      </c>
      <c r="C45" s="71" t="n">
        <v>6</v>
      </c>
      <c r="D45" s="71"/>
      <c r="E45" s="71"/>
      <c r="F45" s="71"/>
      <c r="G45" s="71" t="n">
        <v>6</v>
      </c>
    </row>
    <row r="46" customFormat="false" ht="35.1" hidden="false" customHeight="true" outlineLevel="0" collapsed="false">
      <c r="A46" s="87" t="s">
        <v>160</v>
      </c>
      <c r="B46" s="88" t="s">
        <v>73</v>
      </c>
      <c r="C46" s="71" t="n">
        <f aca="false">C6+C38+C43</f>
        <v>16800.549085</v>
      </c>
      <c r="D46" s="71" t="n">
        <f aca="false">D6+D38+D43</f>
        <v>1308.535358</v>
      </c>
      <c r="E46" s="71" t="n">
        <f aca="false">E6+E38+E43</f>
        <v>1132.875358</v>
      </c>
      <c r="F46" s="71" t="n">
        <v>175.66</v>
      </c>
      <c r="G46" s="71" t="n">
        <f aca="false">G6+G38+G43</f>
        <v>15492.01</v>
      </c>
    </row>
    <row r="47" customFormat="false" ht="27.75" hidden="false" customHeight="true" outlineLevel="0" collapsed="false">
      <c r="A47" s="76" t="s">
        <v>122</v>
      </c>
      <c r="B47" s="76"/>
      <c r="C47" s="76"/>
      <c r="D47" s="89"/>
      <c r="E47" s="89"/>
      <c r="F47" s="89"/>
      <c r="G47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1</v>
      </c>
      <c r="B1" s="2"/>
    </row>
    <row r="2" customFormat="false" ht="39.75" hidden="false" customHeight="true" outlineLevel="0" collapsed="false">
      <c r="A2" s="3" t="s">
        <v>16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3</v>
      </c>
      <c r="B4" s="7"/>
      <c r="C4" s="86" t="s">
        <v>164</v>
      </c>
      <c r="D4" s="86"/>
      <c r="E4" s="8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57</v>
      </c>
      <c r="D5" s="7" t="s">
        <v>158</v>
      </c>
      <c r="E5" s="7" t="s">
        <v>15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64" t="s">
        <v>165</v>
      </c>
      <c r="C6" s="71" t="n">
        <v>1085.685358</v>
      </c>
      <c r="D6" s="71" t="n">
        <v>1085.685358</v>
      </c>
      <c r="E6" s="7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64" t="s">
        <v>166</v>
      </c>
      <c r="C7" s="71" t="n">
        <v>224.350754</v>
      </c>
      <c r="D7" s="71" t="n">
        <v>224.350754</v>
      </c>
      <c r="E7" s="71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64" t="s">
        <v>167</v>
      </c>
      <c r="C8" s="71" t="n">
        <v>170.73</v>
      </c>
      <c r="D8" s="71" t="n">
        <v>170.73</v>
      </c>
      <c r="E8" s="71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64" t="s">
        <v>168</v>
      </c>
      <c r="C9" s="71" t="n">
        <v>59.77</v>
      </c>
      <c r="D9" s="71" t="n">
        <v>59.77</v>
      </c>
      <c r="E9" s="71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7</v>
      </c>
      <c r="B10" s="64" t="s">
        <v>169</v>
      </c>
      <c r="C10" s="71" t="n">
        <v>153.69</v>
      </c>
      <c r="D10" s="71" t="n">
        <v>153.69</v>
      </c>
      <c r="E10" s="71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8</v>
      </c>
      <c r="B11" s="64" t="s">
        <v>170</v>
      </c>
      <c r="C11" s="71" t="n">
        <v>84.32</v>
      </c>
      <c r="D11" s="71" t="n">
        <v>84.32</v>
      </c>
      <c r="E11" s="71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09</v>
      </c>
      <c r="B12" s="64" t="s">
        <v>171</v>
      </c>
      <c r="C12" s="71" t="n">
        <v>42.16</v>
      </c>
      <c r="D12" s="71" t="n">
        <v>42.16</v>
      </c>
      <c r="E12" s="71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0</v>
      </c>
      <c r="B13" s="64" t="s">
        <v>172</v>
      </c>
      <c r="C13" s="71" t="n">
        <v>55.33</v>
      </c>
      <c r="D13" s="71" t="n">
        <v>55.33</v>
      </c>
      <c r="E13" s="71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1</v>
      </c>
      <c r="B14" s="64" t="s">
        <v>173</v>
      </c>
      <c r="C14" s="71" t="n">
        <v>4.74</v>
      </c>
      <c r="D14" s="71" t="n">
        <v>4.74</v>
      </c>
      <c r="E14" s="71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12</v>
      </c>
      <c r="B15" s="64" t="s">
        <v>174</v>
      </c>
      <c r="C15" s="71" t="n">
        <v>2.86</v>
      </c>
      <c r="D15" s="71" t="n">
        <v>2.86</v>
      </c>
      <c r="E15" s="71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113</v>
      </c>
      <c r="B16" s="64" t="s">
        <v>175</v>
      </c>
      <c r="C16" s="71" t="n">
        <v>287.45</v>
      </c>
      <c r="D16" s="71" t="n">
        <v>287.45</v>
      </c>
      <c r="E16" s="71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199</v>
      </c>
      <c r="B17" s="64" t="s">
        <v>176</v>
      </c>
      <c r="C17" s="71" t="n">
        <v>0.284604</v>
      </c>
      <c r="D17" s="71" t="n">
        <v>0.284604</v>
      </c>
      <c r="E17" s="71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</v>
      </c>
      <c r="B18" s="64" t="s">
        <v>177</v>
      </c>
      <c r="C18" s="71" t="n">
        <v>174.332</v>
      </c>
      <c r="D18" s="71"/>
      <c r="E18" s="71" t="n">
        <v>174.33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1</v>
      </c>
      <c r="B19" s="64" t="s">
        <v>178</v>
      </c>
      <c r="C19" s="71" t="n">
        <v>33.162</v>
      </c>
      <c r="D19" s="71"/>
      <c r="E19" s="71" t="n">
        <v>33.162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02</v>
      </c>
      <c r="B20" s="64" t="s">
        <v>179</v>
      </c>
      <c r="C20" s="71" t="n">
        <v>1.4</v>
      </c>
      <c r="D20" s="71"/>
      <c r="E20" s="71" t="n">
        <v>1.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03</v>
      </c>
      <c r="B21" s="64" t="s">
        <v>180</v>
      </c>
      <c r="C21" s="71" t="n">
        <v>0.6</v>
      </c>
      <c r="D21" s="71"/>
      <c r="E21" s="71" t="n">
        <v>0.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04</v>
      </c>
      <c r="B22" s="64" t="s">
        <v>181</v>
      </c>
      <c r="C22" s="71" t="n">
        <v>0.85</v>
      </c>
      <c r="D22" s="71"/>
      <c r="E22" s="71" t="n">
        <v>0.8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05</v>
      </c>
      <c r="B23" s="64" t="s">
        <v>182</v>
      </c>
      <c r="C23" s="71" t="n">
        <v>1.6</v>
      </c>
      <c r="D23" s="71"/>
      <c r="E23" s="71" t="n">
        <v>1.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06</v>
      </c>
      <c r="B24" s="64" t="s">
        <v>183</v>
      </c>
      <c r="C24" s="71" t="n">
        <v>20.08</v>
      </c>
      <c r="D24" s="71"/>
      <c r="E24" s="71" t="n">
        <v>20.0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207</v>
      </c>
      <c r="B25" s="64" t="s">
        <v>184</v>
      </c>
      <c r="C25" s="71" t="n">
        <v>2.6</v>
      </c>
      <c r="D25" s="71"/>
      <c r="E25" s="71" t="n">
        <v>2.6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208</v>
      </c>
      <c r="B26" s="64" t="s">
        <v>185</v>
      </c>
      <c r="C26" s="71" t="n">
        <v>10.67</v>
      </c>
      <c r="D26" s="71"/>
      <c r="E26" s="71" t="n">
        <v>10.67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209</v>
      </c>
      <c r="B27" s="64" t="s">
        <v>186</v>
      </c>
      <c r="C27" s="71" t="n">
        <v>14.58</v>
      </c>
      <c r="D27" s="71"/>
      <c r="E27" s="71" t="n">
        <v>14.58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211</v>
      </c>
      <c r="B28" s="64" t="s">
        <v>187</v>
      </c>
      <c r="C28" s="71" t="n">
        <v>17.5</v>
      </c>
      <c r="D28" s="71"/>
      <c r="E28" s="71" t="n">
        <v>17.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n">
        <v>30213</v>
      </c>
      <c r="B29" s="64" t="s">
        <v>188</v>
      </c>
      <c r="C29" s="71" t="n">
        <v>2</v>
      </c>
      <c r="D29" s="71"/>
      <c r="E29" s="71" t="n">
        <v>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 t="n">
        <v>30214</v>
      </c>
      <c r="B30" s="64" t="s">
        <v>189</v>
      </c>
      <c r="C30" s="71" t="n">
        <v>1.2</v>
      </c>
      <c r="D30" s="71"/>
      <c r="E30" s="71" t="n">
        <v>1.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8" t="n">
        <v>30227</v>
      </c>
      <c r="B31" s="64" t="s">
        <v>190</v>
      </c>
      <c r="C31" s="71" t="n">
        <v>8.56</v>
      </c>
      <c r="D31" s="71"/>
      <c r="E31" s="71" t="n">
        <v>8.56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8" t="n">
        <v>30228</v>
      </c>
      <c r="B32" s="64" t="s">
        <v>191</v>
      </c>
      <c r="C32" s="71" t="n">
        <v>18.82</v>
      </c>
      <c r="D32" s="71"/>
      <c r="E32" s="71" t="n">
        <v>18.82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8" t="n">
        <v>30229</v>
      </c>
      <c r="B33" s="64" t="s">
        <v>192</v>
      </c>
      <c r="C33" s="71" t="n">
        <v>24.41</v>
      </c>
      <c r="D33" s="71"/>
      <c r="E33" s="71" t="n">
        <v>24.41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8" t="n">
        <v>30239</v>
      </c>
      <c r="B34" s="64" t="s">
        <v>193</v>
      </c>
      <c r="C34" s="71" t="n">
        <v>16</v>
      </c>
      <c r="D34" s="71"/>
      <c r="E34" s="71" t="n">
        <v>16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8" t="n">
        <v>30299</v>
      </c>
      <c r="B35" s="64" t="s">
        <v>194</v>
      </c>
      <c r="C35" s="71" t="n">
        <v>0.3</v>
      </c>
      <c r="D35" s="71"/>
      <c r="E35" s="71" t="n">
        <v>0.3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8" t="n">
        <v>303</v>
      </c>
      <c r="B36" s="64" t="s">
        <v>195</v>
      </c>
      <c r="C36" s="71" t="n">
        <v>47.19</v>
      </c>
      <c r="D36" s="71" t="n">
        <v>47.19</v>
      </c>
      <c r="E36" s="71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8" t="n">
        <v>30302</v>
      </c>
      <c r="B37" s="64" t="s">
        <v>196</v>
      </c>
      <c r="C37" s="71" t="n">
        <v>31.46</v>
      </c>
      <c r="D37" s="71" t="n">
        <v>31.46</v>
      </c>
      <c r="E37" s="71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8" t="n">
        <v>30305</v>
      </c>
      <c r="B38" s="64" t="s">
        <v>197</v>
      </c>
      <c r="C38" s="71" t="n">
        <v>6.93</v>
      </c>
      <c r="D38" s="71" t="n">
        <v>6.93</v>
      </c>
      <c r="E38" s="71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8" t="n">
        <v>30399</v>
      </c>
      <c r="B39" s="64" t="s">
        <v>198</v>
      </c>
      <c r="C39" s="71" t="n">
        <v>8.8</v>
      </c>
      <c r="D39" s="71" t="n">
        <v>8.8</v>
      </c>
      <c r="E39" s="71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8" t="n">
        <v>310</v>
      </c>
      <c r="B40" s="64" t="s">
        <v>199</v>
      </c>
      <c r="C40" s="71" t="n">
        <v>1.328</v>
      </c>
      <c r="D40" s="71"/>
      <c r="E40" s="71" t="n">
        <v>1.328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8" t="n">
        <v>31002</v>
      </c>
      <c r="B41" s="64" t="s">
        <v>200</v>
      </c>
      <c r="C41" s="71" t="n">
        <v>1.328</v>
      </c>
      <c r="D41" s="71"/>
      <c r="E41" s="71" t="n">
        <v>1.328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8"/>
      <c r="B42" s="88" t="s">
        <v>73</v>
      </c>
      <c r="C42" s="71" t="n">
        <f aca="false">C6+C18+C36+C40</f>
        <v>1308.535358</v>
      </c>
      <c r="D42" s="71" t="n">
        <f aca="false">D6+D18+D36+D40</f>
        <v>1132.875358</v>
      </c>
      <c r="E42" s="71" t="n">
        <f aca="false">E6+E18+E36+E40</f>
        <v>175.66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29.25" hidden="false" customHeight="true" outlineLevel="0" collapsed="false">
      <c r="A43" s="23" t="s">
        <v>201</v>
      </c>
      <c r="B4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202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203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204</v>
      </c>
      <c r="B5" s="96" t="s">
        <v>205</v>
      </c>
      <c r="C5" s="97" t="s">
        <v>206</v>
      </c>
      <c r="D5" s="97"/>
      <c r="E5" s="97"/>
      <c r="F5" s="97" t="s">
        <v>207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208</v>
      </c>
      <c r="D6" s="96" t="s">
        <v>209</v>
      </c>
      <c r="E6" s="96" t="s">
        <v>210</v>
      </c>
      <c r="F6" s="97"/>
      <c r="H6" s="99"/>
      <c r="I6" s="98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98"/>
      <c r="I7" s="98"/>
    </row>
    <row r="8" customFormat="false" ht="51" hidden="false" customHeight="true" outlineLevel="0" collapsed="false">
      <c r="A8" s="101" t="s">
        <v>211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2</v>
      </c>
      <c r="B1" s="2"/>
    </row>
    <row r="2" s="60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71</v>
      </c>
      <c r="B4" s="102" t="s">
        <v>72</v>
      </c>
      <c r="C4" s="86" t="s">
        <v>214</v>
      </c>
      <c r="D4" s="86"/>
      <c r="E4" s="8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57</v>
      </c>
      <c r="D5" s="7" t="s">
        <v>74</v>
      </c>
      <c r="E5" s="7" t="s">
        <v>7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229</v>
      </c>
      <c r="B6" s="80" t="s">
        <v>118</v>
      </c>
      <c r="C6" s="103" t="n">
        <v>1840.21</v>
      </c>
      <c r="D6" s="12"/>
      <c r="E6" s="103" t="n">
        <v>1840.21</v>
      </c>
    </row>
    <row r="7" customFormat="false" ht="35.1" hidden="false" customHeight="true" outlineLevel="0" collapsed="false">
      <c r="A7" s="67" t="n">
        <v>22960</v>
      </c>
      <c r="B7" s="68" t="s">
        <v>119</v>
      </c>
      <c r="C7" s="103" t="n">
        <v>1840.21</v>
      </c>
      <c r="D7" s="12"/>
      <c r="E7" s="103" t="n">
        <v>1840.21</v>
      </c>
    </row>
    <row r="8" customFormat="false" ht="35.1" hidden="false" customHeight="true" outlineLevel="0" collapsed="false">
      <c r="A8" s="69" t="n">
        <v>2296002</v>
      </c>
      <c r="B8" s="70" t="s">
        <v>120</v>
      </c>
      <c r="C8" s="103" t="n">
        <v>1840.21</v>
      </c>
      <c r="D8" s="12"/>
      <c r="E8" s="103" t="n">
        <v>1840.21</v>
      </c>
    </row>
    <row r="9" customFormat="false" ht="35.1" hidden="false" customHeight="true" outlineLevel="0" collapsed="false">
      <c r="A9" s="87"/>
      <c r="B9" s="88" t="s">
        <v>121</v>
      </c>
      <c r="C9" s="103" t="n">
        <v>1840.21</v>
      </c>
      <c r="D9" s="12"/>
      <c r="E9" s="103" t="n">
        <v>1840.21</v>
      </c>
    </row>
    <row r="10" customFormat="false" ht="27.75" hidden="false" customHeight="true" outlineLevel="0" collapsed="false">
      <c r="A10" s="23" t="s">
        <v>122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8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679AD96344A58E877AD3D30CE8CE_13</vt:lpwstr>
  </property>
  <property fmtid="{D5CDD505-2E9C-101B-9397-08002B2CF9AE}" pid="3" name="KSOProductBuildVer">
    <vt:lpwstr>2052-11.8.2.10422</vt:lpwstr>
  </property>
</Properties>
</file>