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84</definedName>
    <definedName function="false" hidden="false" localSheetId="3" name="_xlnm.Print_Area" vbProcedure="false">'3'!$A$1:$H$45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宝坻区民政局</t>
  </si>
  <si>
    <t xml:space="preserve">宝坻区民政局本级</t>
  </si>
  <si>
    <t xml:space="preserve">宝坻区民政综合服务中心</t>
  </si>
  <si>
    <t xml:space="preserve">354202</t>
  </si>
  <si>
    <t xml:space="preserve">宝坻区救助管理站</t>
  </si>
  <si>
    <t xml:space="preserve">354203</t>
  </si>
  <si>
    <t xml:space="preserve">宝坻区殡仪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4</t>
  </si>
  <si>
    <t xml:space="preserve">残疾人康复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其他粮油物资事务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年无政府性基金预算支出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年无国有资本经营预算支出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更换变压器</t>
  </si>
  <si>
    <t xml:space="preserve">天津市宝坻区民政局</t>
  </si>
  <si>
    <t xml:space="preserve">婚姻科购证及档案电子化</t>
  </si>
  <si>
    <t xml:space="preserve">特定目标类</t>
  </si>
  <si>
    <t xml:space="preserve">副食补贴</t>
  </si>
  <si>
    <t xml:space="preserve">孤儿体检</t>
  </si>
  <si>
    <t xml:space="preserve">两节慰问</t>
  </si>
  <si>
    <t xml:space="preserve">婚姻登记费</t>
  </si>
  <si>
    <t xml:space="preserve">收养评估费</t>
  </si>
  <si>
    <t xml:space="preserve">城市困境儿童</t>
  </si>
  <si>
    <t xml:space="preserve">城市特困供养</t>
  </si>
  <si>
    <t xml:space="preserve">农村困境儿童</t>
  </si>
  <si>
    <t xml:space="preserve">社会救助专项</t>
  </si>
  <si>
    <t xml:space="preserve">社区办公经费</t>
  </si>
  <si>
    <t xml:space="preserve">退役士兵经费</t>
  </si>
  <si>
    <t xml:space="preserve">城市低保低收入</t>
  </si>
  <si>
    <t xml:space="preserve">精神病看护奖励</t>
  </si>
  <si>
    <t xml:space="preserve">居委会退养主任</t>
  </si>
  <si>
    <t xml:space="preserve">老人家食堂补贴</t>
  </si>
  <si>
    <t xml:space="preserve">农村低保低收入</t>
  </si>
  <si>
    <t xml:space="preserve">社区工作者经费</t>
  </si>
  <si>
    <t xml:space="preserve">数字民政质保金</t>
  </si>
  <si>
    <t xml:space="preserve">劳务派遣人员经费</t>
  </si>
  <si>
    <t xml:space="preserve">社会救助工作经费</t>
  </si>
  <si>
    <t xml:space="preserve">社区服务群众经费</t>
  </si>
  <si>
    <t xml:space="preserve">事实无人抚养儿童</t>
  </si>
  <si>
    <t xml:space="preserve">残疾人生活护理补贴</t>
  </si>
  <si>
    <t xml:space="preserve">社区物业管理员经费</t>
  </si>
  <si>
    <t xml:space="preserve">双无业困难群众补助</t>
  </si>
  <si>
    <t xml:space="preserve">无丧葬人员丧葬补助</t>
  </si>
  <si>
    <t xml:space="preserve">住房保障审核员经费</t>
  </si>
  <si>
    <t xml:space="preserve">居家养老服务护理补贴</t>
  </si>
  <si>
    <t xml:space="preserve">老年日间照料建设补贴</t>
  </si>
  <si>
    <t xml:space="preserve">老年日间照料运营补贴</t>
  </si>
  <si>
    <t xml:space="preserve">老人家食堂运营评估费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养老机构建设补贴</t>
    </r>
  </si>
  <si>
    <t xml:space="preserve">社区工作者、物管员体检</t>
  </si>
  <si>
    <t xml:space="preserve">居家养老服务护理补贴评估</t>
  </si>
  <si>
    <t xml:space="preserve">适老化改造评估费、验收费</t>
  </si>
  <si>
    <t xml:space="preserve">养老机构入住老人等级评估</t>
  </si>
  <si>
    <t xml:space="preserve">老年日间照料服务中心评估费</t>
  </si>
  <si>
    <r>
      <rPr>
        <sz val="11"/>
        <color rgb="FF000000"/>
        <rFont val="Noto Sans"/>
        <family val="2"/>
      </rPr>
      <t xml:space="preserve">农村特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直达（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号）</t>
    </r>
  </si>
  <si>
    <t xml:space="preserve">农村特困供养及特困丧葬补贴</t>
  </si>
  <si>
    <t xml:space="preserve">百岁老人营养补贴</t>
  </si>
  <si>
    <t xml:space="preserve">天津市宝坻区民政综合服务中心</t>
  </si>
  <si>
    <t xml:space="preserve">救助站装修工程尾款</t>
  </si>
  <si>
    <t xml:space="preserve">天津市宝坻区救助管理站</t>
  </si>
  <si>
    <t xml:space="preserve">未成年人保护支出</t>
  </si>
  <si>
    <t xml:space="preserve">流浪乞讨人员救助</t>
  </si>
  <si>
    <t xml:space="preserve">新建道路两侧安装路灯</t>
  </si>
  <si>
    <t xml:space="preserve">天津市宝坻区殡仪事务中心</t>
  </si>
  <si>
    <t xml:space="preserve">新建中厅装修装饰工程</t>
  </si>
  <si>
    <t xml:space="preserve">殡仪馆购置遗体整容床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Calibri"/>
        <family val="2"/>
      </rPr>
      <t xml:space="preserve">VIP</t>
    </r>
    <r>
      <rPr>
        <sz val="11"/>
        <color rgb="FF000000"/>
        <rFont val="Noto Sans"/>
        <family val="2"/>
      </rPr>
      <t xml:space="preserve">专用异性捡灰炉</t>
    </r>
  </si>
  <si>
    <t xml:space="preserve">寝园围墙及护坡建设项目</t>
  </si>
  <si>
    <t xml:space="preserve">寝园保安管理服务采购项目</t>
  </si>
  <si>
    <t xml:space="preserve">寝园公益墓区墓碑采购项目</t>
  </si>
  <si>
    <t xml:space="preserve">寝园经营墓区墓碑采购工程</t>
  </si>
  <si>
    <t xml:space="preserve">寝园经营墓区墓碑采购项目</t>
  </si>
  <si>
    <t xml:space="preserve">寝园物业管理服务采购项目</t>
  </si>
  <si>
    <t xml:space="preserve">骨灰堂加固和骨灰架更新工程</t>
  </si>
  <si>
    <t xml:space="preserve">寝园环保焚烧炉运行维护项目</t>
  </si>
  <si>
    <t xml:space="preserve">在用火化炉大修和日常维护保养</t>
  </si>
  <si>
    <t xml:space="preserve">寝园公益墓区墓碑采购及安装项目</t>
  </si>
  <si>
    <t xml:space="preserve">寝园智能祭扫及业务管理系统开发</t>
  </si>
  <si>
    <t xml:space="preserve">新建道路两侧护坡、排水渠绿化工程</t>
  </si>
  <si>
    <t xml:space="preserve">寝园公益墓区墓碑安装及相关服务项目</t>
  </si>
  <si>
    <t xml:space="preserve">寝园墓区墓碑安装采购、附属采购及安装工程</t>
  </si>
  <si>
    <t xml:space="preserve">寝园新建公益业务服务厅及其他功能性办公房</t>
  </si>
  <si>
    <r>
      <rPr>
        <sz val="11"/>
        <color rgb="FF000000"/>
        <rFont val="Noto Sans"/>
        <family val="2"/>
      </rPr>
      <t xml:space="preserve">《宝坻区殡葬设施布局规划（</t>
    </r>
    <r>
      <rPr>
        <sz val="11"/>
        <color rgb="FF000000"/>
        <rFont val="Calibri"/>
        <family val="2"/>
      </rPr>
      <t xml:space="preserve">2021-2035</t>
    </r>
    <r>
      <rPr>
        <sz val="11"/>
        <color rgb="FF000000"/>
        <rFont val="Noto Sans"/>
        <family val="2"/>
      </rPr>
      <t xml:space="preserve">）》编制费履约项目</t>
    </r>
  </si>
  <si>
    <t xml:space="preserve">寝园空调冷暖一体机组</t>
  </si>
  <si>
    <t xml:space="preserve">寝园房屋改造维修工程</t>
  </si>
  <si>
    <t xml:space="preserve">危房平房改造工程</t>
  </si>
  <si>
    <t xml:space="preserve">寝园土地测绘项目</t>
  </si>
  <si>
    <t xml:space="preserve">安保监控设备改造</t>
  </si>
  <si>
    <t xml:space="preserve">停车场扩面</t>
  </si>
  <si>
    <t xml:space="preserve">取暖费项目</t>
  </si>
  <si>
    <t xml:space="preserve">电费项目</t>
  </si>
  <si>
    <t xml:space="preserve">寝园墓碑及附属采购项目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_ "/>
    <numFmt numFmtId="191" formatCode="#,##0.00"/>
    <numFmt numFmtId="192" formatCode="#,##0.0000"/>
    <numFmt numFmtId="193" formatCode="* #,##0.00;* \-#,##0.00;* &quot;&quot;??;@"/>
    <numFmt numFmtId="194" formatCode="00"/>
    <numFmt numFmtId="195" formatCode="@"/>
    <numFmt numFmtId="196" formatCode=";;;"/>
    <numFmt numFmtId="197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18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250</v>
      </c>
      <c r="B1" s="2"/>
    </row>
    <row r="2" s="71" customFormat="true" ht="34.5" hidden="false" customHeight="true" outlineLevel="0" collapsed="false">
      <c r="A2" s="3" t="s">
        <v>25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4" t="s">
        <v>72</v>
      </c>
      <c r="B4" s="114" t="s">
        <v>73</v>
      </c>
      <c r="C4" s="93" t="s">
        <v>252</v>
      </c>
      <c r="D4" s="93"/>
      <c r="E4" s="93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4"/>
      <c r="B5" s="114"/>
      <c r="C5" s="7" t="s">
        <v>164</v>
      </c>
      <c r="D5" s="7" t="s">
        <v>75</v>
      </c>
      <c r="E5" s="7" t="s">
        <v>7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9"/>
      <c r="B6" s="79"/>
      <c r="C6" s="115"/>
      <c r="D6" s="14"/>
      <c r="E6" s="14"/>
    </row>
    <row r="7" customFormat="false" ht="64.5" hidden="false" customHeight="true" outlineLevel="0" collapsed="false">
      <c r="A7" s="94"/>
      <c r="B7" s="94"/>
      <c r="C7" s="115"/>
      <c r="D7" s="14"/>
      <c r="E7" s="14"/>
    </row>
    <row r="8" customFormat="false" ht="35.1" hidden="false" customHeight="true" outlineLevel="0" collapsed="false">
      <c r="A8" s="98"/>
      <c r="B8" s="98"/>
      <c r="C8" s="115"/>
      <c r="D8" s="14"/>
      <c r="E8" s="14"/>
    </row>
    <row r="9" customFormat="false" ht="35.1" hidden="false" customHeight="true" outlineLevel="0" collapsed="false">
      <c r="A9" s="75"/>
      <c r="B9" s="75"/>
      <c r="C9" s="115"/>
      <c r="D9" s="14"/>
      <c r="E9" s="14"/>
    </row>
    <row r="10" customFormat="false" ht="35.1" hidden="false" customHeight="true" outlineLevel="0" collapsed="false">
      <c r="A10" s="23"/>
      <c r="B10" s="23"/>
      <c r="C10" s="115"/>
      <c r="D10" s="14"/>
      <c r="E10" s="14"/>
    </row>
    <row r="11" customFormat="false" ht="35.1" hidden="false" customHeight="true" outlineLevel="0" collapsed="false">
      <c r="A11" s="94"/>
      <c r="B11" s="94"/>
      <c r="C11" s="115"/>
      <c r="D11" s="14"/>
      <c r="E11" s="14"/>
    </row>
    <row r="12" customFormat="false" ht="35.1" hidden="false" customHeight="true" outlineLevel="0" collapsed="false">
      <c r="A12" s="98"/>
      <c r="B12" s="98"/>
      <c r="C12" s="115"/>
      <c r="D12" s="14"/>
      <c r="E12" s="14"/>
    </row>
    <row r="13" customFormat="false" ht="35.1" hidden="false" customHeight="true" outlineLevel="0" collapsed="false">
      <c r="A13" s="75"/>
      <c r="B13" s="75"/>
      <c r="C13" s="115"/>
      <c r="D13" s="14"/>
      <c r="E13" s="14"/>
    </row>
    <row r="14" customFormat="false" ht="35.1" hidden="false" customHeight="true" outlineLevel="0" collapsed="false">
      <c r="A14" s="75"/>
      <c r="B14" s="75"/>
      <c r="C14" s="115"/>
      <c r="D14" s="14"/>
      <c r="E14" s="14"/>
    </row>
    <row r="15" customFormat="false" ht="35.1" hidden="false" customHeight="true" outlineLevel="0" collapsed="false">
      <c r="A15" s="75"/>
      <c r="B15" s="83" t="s">
        <v>153</v>
      </c>
      <c r="C15" s="115"/>
      <c r="D15" s="14"/>
      <c r="E15" s="14"/>
    </row>
    <row r="16" customFormat="false" ht="27.75" hidden="false" customHeight="true" outlineLevel="0" collapsed="false">
      <c r="A16" s="32" t="s">
        <v>253</v>
      </c>
      <c r="B16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false" showOutlineSymbols="true" defaultGridColor="true" view="pageBreakPreview" topLeftCell="A91" colorId="64" zoomScale="85" zoomScaleNormal="70" zoomScalePageLayoutView="85" workbookViewId="0">
      <selection pane="topLeft" activeCell="I84" activeCellId="0" sqref="I8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6" width="16.99"/>
    <col collapsed="false" customWidth="true" hidden="false" outlineLevel="0" max="2" min="2" style="116" width="27.65"/>
    <col collapsed="false" customWidth="true" hidden="false" outlineLevel="0" max="3" min="3" style="116" width="32.83"/>
    <col collapsed="false" customWidth="true" hidden="false" outlineLevel="0" max="12" min="4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5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5" t="s">
        <v>2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56</v>
      </c>
      <c r="B4" s="119" t="s">
        <v>257</v>
      </c>
      <c r="C4" s="119" t="s">
        <v>258</v>
      </c>
      <c r="D4" s="119" t="s">
        <v>49</v>
      </c>
      <c r="E4" s="119" t="s">
        <v>259</v>
      </c>
      <c r="F4" s="119"/>
      <c r="G4" s="119"/>
      <c r="H4" s="119" t="s">
        <v>260</v>
      </c>
      <c r="I4" s="119"/>
      <c r="J4" s="119"/>
      <c r="K4" s="120" t="s">
        <v>261</v>
      </c>
      <c r="L4" s="119" t="s">
        <v>62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262</v>
      </c>
      <c r="F5" s="120" t="s">
        <v>263</v>
      </c>
      <c r="G5" s="120" t="s">
        <v>264</v>
      </c>
      <c r="H5" s="120" t="s">
        <v>262</v>
      </c>
      <c r="I5" s="120" t="s">
        <v>263</v>
      </c>
      <c r="J5" s="120" t="s">
        <v>264</v>
      </c>
      <c r="K5" s="120"/>
      <c r="L5" s="119"/>
    </row>
    <row r="6" customFormat="false" ht="35.1" hidden="false" customHeight="true" outlineLevel="0" collapsed="false">
      <c r="A6" s="122" t="s">
        <v>265</v>
      </c>
      <c r="B6" s="122" t="s">
        <v>266</v>
      </c>
      <c r="C6" s="122" t="s">
        <v>267</v>
      </c>
      <c r="D6" s="123" t="n">
        <v>24.5</v>
      </c>
      <c r="E6" s="123" t="n">
        <v>24.5</v>
      </c>
      <c r="F6" s="124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2" t="s">
        <v>265</v>
      </c>
      <c r="B7" s="122" t="s">
        <v>268</v>
      </c>
      <c r="C7" s="122" t="s">
        <v>267</v>
      </c>
      <c r="D7" s="123" t="n">
        <v>14.5</v>
      </c>
      <c r="E7" s="123" t="n">
        <v>14.5</v>
      </c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2" t="s">
        <v>269</v>
      </c>
      <c r="B8" s="122" t="s">
        <v>270</v>
      </c>
      <c r="C8" s="122" t="s">
        <v>267</v>
      </c>
      <c r="D8" s="123" t="n">
        <v>7</v>
      </c>
      <c r="E8" s="123" t="n">
        <v>7</v>
      </c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22" t="s">
        <v>269</v>
      </c>
      <c r="B9" s="122" t="s">
        <v>271</v>
      </c>
      <c r="C9" s="122" t="s">
        <v>267</v>
      </c>
      <c r="D9" s="123" t="n">
        <v>1</v>
      </c>
      <c r="E9" s="123" t="n">
        <v>1</v>
      </c>
      <c r="F9" s="124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>
      <c r="A10" s="122" t="s">
        <v>269</v>
      </c>
      <c r="B10" s="122" t="s">
        <v>272</v>
      </c>
      <c r="C10" s="122" t="s">
        <v>267</v>
      </c>
      <c r="D10" s="123" t="n">
        <v>231</v>
      </c>
      <c r="E10" s="123" t="n">
        <v>231</v>
      </c>
      <c r="F10" s="124"/>
      <c r="G10" s="124"/>
      <c r="H10" s="124"/>
      <c r="I10" s="124"/>
      <c r="J10" s="124"/>
      <c r="K10" s="124"/>
      <c r="L10" s="124"/>
    </row>
    <row r="11" customFormat="false" ht="35.1" hidden="false" customHeight="true" outlineLevel="0" collapsed="false">
      <c r="A11" s="122" t="s">
        <v>269</v>
      </c>
      <c r="B11" s="122" t="s">
        <v>119</v>
      </c>
      <c r="C11" s="122" t="s">
        <v>267</v>
      </c>
      <c r="D11" s="123" t="n">
        <v>618</v>
      </c>
      <c r="E11" s="123" t="n">
        <v>618</v>
      </c>
      <c r="F11" s="124"/>
      <c r="G11" s="124"/>
      <c r="H11" s="124"/>
      <c r="I11" s="124"/>
      <c r="J11" s="124"/>
      <c r="K11" s="124"/>
      <c r="L11" s="124"/>
    </row>
    <row r="12" customFormat="false" ht="35.1" hidden="false" customHeight="true" outlineLevel="0" collapsed="false">
      <c r="A12" s="122" t="s">
        <v>269</v>
      </c>
      <c r="B12" s="122" t="s">
        <v>273</v>
      </c>
      <c r="C12" s="122" t="s">
        <v>267</v>
      </c>
      <c r="D12" s="123" t="n">
        <v>7.5</v>
      </c>
      <c r="E12" s="123" t="n">
        <v>7.5</v>
      </c>
      <c r="F12" s="124"/>
      <c r="G12" s="124"/>
      <c r="H12" s="124"/>
      <c r="I12" s="124"/>
      <c r="J12" s="124"/>
      <c r="K12" s="124"/>
      <c r="L12" s="124"/>
    </row>
    <row r="13" customFormat="false" ht="35.1" hidden="false" customHeight="true" outlineLevel="0" collapsed="false">
      <c r="A13" s="122" t="s">
        <v>269</v>
      </c>
      <c r="B13" s="122" t="s">
        <v>274</v>
      </c>
      <c r="C13" s="122" t="s">
        <v>267</v>
      </c>
      <c r="D13" s="123" t="n">
        <v>1</v>
      </c>
      <c r="E13" s="123" t="n">
        <v>1</v>
      </c>
      <c r="F13" s="124"/>
      <c r="G13" s="124"/>
      <c r="H13" s="124"/>
      <c r="I13" s="124"/>
      <c r="J13" s="124"/>
      <c r="K13" s="124"/>
      <c r="L13" s="124"/>
    </row>
    <row r="14" customFormat="false" ht="35.1" hidden="false" customHeight="true" outlineLevel="0" collapsed="false">
      <c r="A14" s="122" t="s">
        <v>269</v>
      </c>
      <c r="B14" s="122" t="s">
        <v>275</v>
      </c>
      <c r="C14" s="122" t="s">
        <v>267</v>
      </c>
      <c r="D14" s="123" t="n">
        <v>8</v>
      </c>
      <c r="E14" s="123" t="n">
        <v>8</v>
      </c>
      <c r="F14" s="124"/>
      <c r="G14" s="124"/>
      <c r="H14" s="124"/>
      <c r="I14" s="124"/>
      <c r="J14" s="124"/>
      <c r="K14" s="124"/>
      <c r="L14" s="124"/>
    </row>
    <row r="15" customFormat="false" ht="35.1" hidden="false" customHeight="true" outlineLevel="0" collapsed="false">
      <c r="A15" s="122" t="s">
        <v>269</v>
      </c>
      <c r="B15" s="122" t="s">
        <v>276</v>
      </c>
      <c r="C15" s="122" t="s">
        <v>267</v>
      </c>
      <c r="D15" s="123" t="n">
        <v>20</v>
      </c>
      <c r="E15" s="123" t="n">
        <v>20</v>
      </c>
      <c r="F15" s="124"/>
      <c r="G15" s="124"/>
      <c r="H15" s="124"/>
      <c r="I15" s="124"/>
      <c r="J15" s="124"/>
      <c r="K15" s="124"/>
      <c r="L15" s="124"/>
    </row>
    <row r="16" customFormat="false" ht="35.1" hidden="false" customHeight="true" outlineLevel="0" collapsed="false">
      <c r="A16" s="122" t="s">
        <v>269</v>
      </c>
      <c r="B16" s="122" t="s">
        <v>277</v>
      </c>
      <c r="C16" s="122" t="s">
        <v>267</v>
      </c>
      <c r="D16" s="123" t="n">
        <v>93</v>
      </c>
      <c r="E16" s="123" t="n">
        <v>93</v>
      </c>
      <c r="F16" s="124"/>
      <c r="G16" s="124"/>
      <c r="H16" s="124"/>
      <c r="I16" s="124"/>
      <c r="J16" s="124"/>
      <c r="K16" s="124"/>
      <c r="L16" s="124"/>
    </row>
    <row r="17" customFormat="false" ht="35.1" hidden="false" customHeight="true" outlineLevel="0" collapsed="false">
      <c r="A17" s="122" t="s">
        <v>269</v>
      </c>
      <c r="B17" s="122" t="s">
        <v>278</v>
      </c>
      <c r="C17" s="122" t="s">
        <v>267</v>
      </c>
      <c r="D17" s="123" t="n">
        <v>36</v>
      </c>
      <c r="E17" s="123" t="n">
        <v>36</v>
      </c>
      <c r="F17" s="124"/>
      <c r="G17" s="124"/>
      <c r="H17" s="124"/>
      <c r="I17" s="124"/>
      <c r="J17" s="124"/>
      <c r="K17" s="124"/>
      <c r="L17" s="124"/>
    </row>
    <row r="18" customFormat="false" ht="35.1" hidden="false" customHeight="true" outlineLevel="0" collapsed="false">
      <c r="A18" s="122" t="s">
        <v>269</v>
      </c>
      <c r="B18" s="122" t="s">
        <v>279</v>
      </c>
      <c r="C18" s="122" t="s">
        <v>267</v>
      </c>
      <c r="D18" s="123" t="n">
        <v>610</v>
      </c>
      <c r="E18" s="123" t="n">
        <v>610</v>
      </c>
      <c r="F18" s="124"/>
      <c r="G18" s="124"/>
      <c r="H18" s="124"/>
      <c r="I18" s="124"/>
      <c r="J18" s="124"/>
      <c r="K18" s="124"/>
      <c r="L18" s="124"/>
    </row>
    <row r="19" customFormat="false" ht="35.1" hidden="false" customHeight="true" outlineLevel="0" collapsed="false">
      <c r="A19" s="122" t="s">
        <v>269</v>
      </c>
      <c r="B19" s="122" t="s">
        <v>280</v>
      </c>
      <c r="C19" s="122" t="s">
        <v>267</v>
      </c>
      <c r="D19" s="123" t="n">
        <v>150.36</v>
      </c>
      <c r="E19" s="123" t="n">
        <v>150.36</v>
      </c>
      <c r="F19" s="124"/>
      <c r="G19" s="124"/>
      <c r="H19" s="124"/>
      <c r="I19" s="124"/>
      <c r="J19" s="124"/>
      <c r="K19" s="124"/>
      <c r="L19" s="124"/>
    </row>
    <row r="20" customFormat="false" ht="35.1" hidden="false" customHeight="true" outlineLevel="0" collapsed="false">
      <c r="A20" s="122" t="s">
        <v>269</v>
      </c>
      <c r="B20" s="122" t="s">
        <v>281</v>
      </c>
      <c r="C20" s="122" t="s">
        <v>267</v>
      </c>
      <c r="D20" s="123" t="n">
        <v>124</v>
      </c>
      <c r="E20" s="123" t="n">
        <v>124</v>
      </c>
      <c r="F20" s="124"/>
      <c r="G20" s="124"/>
      <c r="H20" s="124"/>
      <c r="I20" s="124"/>
      <c r="J20" s="124"/>
      <c r="K20" s="124"/>
      <c r="L20" s="124"/>
    </row>
    <row r="21" customFormat="false" ht="35.1" hidden="false" customHeight="true" outlineLevel="0" collapsed="false">
      <c r="A21" s="122" t="s">
        <v>269</v>
      </c>
      <c r="B21" s="122" t="s">
        <v>282</v>
      </c>
      <c r="C21" s="122" t="s">
        <v>267</v>
      </c>
      <c r="D21" s="123" t="n">
        <v>399</v>
      </c>
      <c r="E21" s="123" t="n">
        <v>399</v>
      </c>
      <c r="F21" s="124"/>
      <c r="G21" s="124"/>
      <c r="H21" s="124"/>
      <c r="I21" s="124"/>
      <c r="J21" s="124"/>
      <c r="K21" s="124"/>
      <c r="L21" s="124"/>
    </row>
    <row r="22" customFormat="false" ht="35.1" hidden="false" customHeight="true" outlineLevel="0" collapsed="false">
      <c r="A22" s="122" t="s">
        <v>269</v>
      </c>
      <c r="B22" s="122" t="s">
        <v>283</v>
      </c>
      <c r="C22" s="122" t="s">
        <v>267</v>
      </c>
      <c r="D22" s="123" t="n">
        <v>15</v>
      </c>
      <c r="E22" s="123" t="n">
        <v>15</v>
      </c>
      <c r="F22" s="124"/>
      <c r="G22" s="124"/>
      <c r="H22" s="124"/>
      <c r="I22" s="124"/>
      <c r="J22" s="124"/>
      <c r="K22" s="124"/>
      <c r="L22" s="124"/>
    </row>
    <row r="23" customFormat="false" ht="35.1" hidden="false" customHeight="true" outlineLevel="0" collapsed="false">
      <c r="A23" s="122" t="s">
        <v>269</v>
      </c>
      <c r="B23" s="122" t="s">
        <v>284</v>
      </c>
      <c r="C23" s="122" t="s">
        <v>267</v>
      </c>
      <c r="D23" s="123" t="n">
        <v>6</v>
      </c>
      <c r="E23" s="123" t="n">
        <v>6</v>
      </c>
      <c r="F23" s="124"/>
      <c r="G23" s="124"/>
      <c r="H23" s="124"/>
      <c r="I23" s="124"/>
      <c r="J23" s="124"/>
      <c r="K23" s="124"/>
      <c r="L23" s="124"/>
    </row>
    <row r="24" customFormat="false" ht="35.1" hidden="false" customHeight="true" outlineLevel="0" collapsed="false">
      <c r="A24" s="122" t="s">
        <v>269</v>
      </c>
      <c r="B24" s="122" t="s">
        <v>285</v>
      </c>
      <c r="C24" s="122" t="s">
        <v>267</v>
      </c>
      <c r="D24" s="123" t="n">
        <v>2354</v>
      </c>
      <c r="E24" s="123" t="n">
        <v>2354</v>
      </c>
      <c r="F24" s="124"/>
      <c r="G24" s="124"/>
      <c r="H24" s="124"/>
      <c r="I24" s="124"/>
      <c r="J24" s="124"/>
      <c r="K24" s="124"/>
      <c r="L24" s="124"/>
    </row>
    <row r="25" customFormat="false" ht="35.1" hidden="false" customHeight="true" outlineLevel="0" collapsed="false">
      <c r="A25" s="122" t="s">
        <v>269</v>
      </c>
      <c r="B25" s="122" t="s">
        <v>286</v>
      </c>
      <c r="C25" s="122" t="s">
        <v>267</v>
      </c>
      <c r="D25" s="123" t="n">
        <v>591</v>
      </c>
      <c r="E25" s="123" t="n">
        <v>591</v>
      </c>
      <c r="F25" s="124"/>
      <c r="G25" s="124"/>
      <c r="H25" s="124"/>
      <c r="I25" s="124"/>
      <c r="J25" s="124"/>
      <c r="K25" s="124"/>
      <c r="L25" s="124"/>
    </row>
    <row r="26" customFormat="false" ht="35.1" hidden="false" customHeight="true" outlineLevel="0" collapsed="false">
      <c r="A26" s="122" t="s">
        <v>269</v>
      </c>
      <c r="B26" s="122" t="s">
        <v>287</v>
      </c>
      <c r="C26" s="122" t="s">
        <v>267</v>
      </c>
      <c r="D26" s="123" t="n">
        <v>2.5</v>
      </c>
      <c r="E26" s="123" t="n">
        <v>2.5</v>
      </c>
      <c r="F26" s="124"/>
      <c r="G26" s="124"/>
      <c r="H26" s="124"/>
      <c r="I26" s="124"/>
      <c r="J26" s="124"/>
      <c r="K26" s="124"/>
      <c r="L26" s="124"/>
    </row>
    <row r="27" customFormat="false" ht="35.1" hidden="false" customHeight="true" outlineLevel="0" collapsed="false">
      <c r="A27" s="122" t="s">
        <v>269</v>
      </c>
      <c r="B27" s="122" t="s">
        <v>288</v>
      </c>
      <c r="C27" s="122" t="s">
        <v>267</v>
      </c>
      <c r="D27" s="123" t="n">
        <v>52.24</v>
      </c>
      <c r="E27" s="123" t="n">
        <v>52.24</v>
      </c>
      <c r="F27" s="124"/>
      <c r="G27" s="124"/>
      <c r="H27" s="124"/>
      <c r="I27" s="124"/>
      <c r="J27" s="124"/>
      <c r="K27" s="124"/>
      <c r="L27" s="124"/>
    </row>
    <row r="28" customFormat="false" ht="35.1" hidden="false" customHeight="true" outlineLevel="0" collapsed="false">
      <c r="A28" s="122" t="s">
        <v>269</v>
      </c>
      <c r="B28" s="122" t="s">
        <v>289</v>
      </c>
      <c r="C28" s="122" t="s">
        <v>267</v>
      </c>
      <c r="D28" s="123" t="n">
        <v>40</v>
      </c>
      <c r="E28" s="123" t="n">
        <v>40</v>
      </c>
      <c r="F28" s="124"/>
      <c r="G28" s="124"/>
      <c r="H28" s="124"/>
      <c r="I28" s="124"/>
      <c r="J28" s="124"/>
      <c r="K28" s="124"/>
      <c r="L28" s="124"/>
    </row>
    <row r="29" customFormat="false" ht="35.1" hidden="false" customHeight="true" outlineLevel="0" collapsed="false">
      <c r="A29" s="122" t="s">
        <v>269</v>
      </c>
      <c r="B29" s="122" t="s">
        <v>290</v>
      </c>
      <c r="C29" s="122" t="s">
        <v>267</v>
      </c>
      <c r="D29" s="123" t="n">
        <v>610</v>
      </c>
      <c r="E29" s="123" t="n">
        <v>610</v>
      </c>
      <c r="F29" s="124"/>
      <c r="G29" s="124"/>
      <c r="H29" s="124"/>
      <c r="I29" s="124"/>
      <c r="J29" s="124"/>
      <c r="K29" s="124"/>
      <c r="L29" s="124"/>
    </row>
    <row r="30" customFormat="false" ht="35.1" hidden="false" customHeight="true" outlineLevel="0" collapsed="false">
      <c r="A30" s="122" t="s">
        <v>269</v>
      </c>
      <c r="B30" s="122" t="s">
        <v>291</v>
      </c>
      <c r="C30" s="122" t="s">
        <v>267</v>
      </c>
      <c r="D30" s="123" t="n">
        <v>79</v>
      </c>
      <c r="E30" s="123" t="n">
        <v>79</v>
      </c>
      <c r="F30" s="124"/>
      <c r="G30" s="124"/>
      <c r="H30" s="124"/>
      <c r="I30" s="124"/>
      <c r="J30" s="124"/>
      <c r="K30" s="124"/>
      <c r="L30" s="124"/>
    </row>
    <row r="31" customFormat="false" ht="35.1" hidden="false" customHeight="true" outlineLevel="0" collapsed="false">
      <c r="A31" s="122" t="s">
        <v>269</v>
      </c>
      <c r="B31" s="122" t="s">
        <v>292</v>
      </c>
      <c r="C31" s="122" t="s">
        <v>267</v>
      </c>
      <c r="D31" s="123" t="n">
        <v>1664</v>
      </c>
      <c r="E31" s="123" t="n">
        <v>1664</v>
      </c>
      <c r="F31" s="124"/>
      <c r="G31" s="124"/>
      <c r="H31" s="124"/>
      <c r="I31" s="124"/>
      <c r="J31" s="124"/>
      <c r="K31" s="124"/>
      <c r="L31" s="124"/>
    </row>
    <row r="32" customFormat="false" ht="35.1" hidden="false" customHeight="true" outlineLevel="0" collapsed="false">
      <c r="A32" s="122" t="s">
        <v>269</v>
      </c>
      <c r="B32" s="122" t="s">
        <v>293</v>
      </c>
      <c r="C32" s="122" t="s">
        <v>267</v>
      </c>
      <c r="D32" s="123" t="n">
        <v>456</v>
      </c>
      <c r="E32" s="123" t="n">
        <v>456</v>
      </c>
      <c r="F32" s="124"/>
      <c r="G32" s="124"/>
      <c r="H32" s="124"/>
      <c r="I32" s="124"/>
      <c r="J32" s="124"/>
      <c r="K32" s="124"/>
      <c r="L32" s="124"/>
    </row>
    <row r="33" customFormat="false" ht="35.1" hidden="false" customHeight="true" outlineLevel="0" collapsed="false">
      <c r="A33" s="122" t="s">
        <v>269</v>
      </c>
      <c r="B33" s="122" t="s">
        <v>294</v>
      </c>
      <c r="C33" s="122" t="s">
        <v>267</v>
      </c>
      <c r="D33" s="123" t="n">
        <v>7</v>
      </c>
      <c r="E33" s="123" t="n">
        <v>7</v>
      </c>
      <c r="F33" s="124"/>
      <c r="G33" s="124"/>
      <c r="H33" s="124"/>
      <c r="I33" s="124"/>
      <c r="J33" s="124"/>
      <c r="K33" s="124"/>
      <c r="L33" s="124"/>
    </row>
    <row r="34" customFormat="false" ht="35.1" hidden="false" customHeight="true" outlineLevel="0" collapsed="false">
      <c r="A34" s="122" t="s">
        <v>269</v>
      </c>
      <c r="B34" s="122" t="s">
        <v>295</v>
      </c>
      <c r="C34" s="122" t="s">
        <v>267</v>
      </c>
      <c r="D34" s="123" t="n">
        <v>302</v>
      </c>
      <c r="E34" s="123" t="n">
        <v>302</v>
      </c>
      <c r="F34" s="124"/>
      <c r="G34" s="124"/>
      <c r="H34" s="124"/>
      <c r="I34" s="124"/>
      <c r="J34" s="124"/>
      <c r="K34" s="124"/>
      <c r="L34" s="124"/>
    </row>
    <row r="35" customFormat="false" ht="35.1" hidden="false" customHeight="true" outlineLevel="0" collapsed="false">
      <c r="A35" s="122" t="s">
        <v>269</v>
      </c>
      <c r="B35" s="122" t="s">
        <v>296</v>
      </c>
      <c r="C35" s="122" t="s">
        <v>267</v>
      </c>
      <c r="D35" s="123" t="n">
        <v>281</v>
      </c>
      <c r="E35" s="123" t="n">
        <v>281</v>
      </c>
      <c r="F35" s="124"/>
      <c r="G35" s="124"/>
      <c r="H35" s="124"/>
      <c r="I35" s="124"/>
      <c r="J35" s="124"/>
      <c r="K35" s="124"/>
      <c r="L35" s="124"/>
    </row>
    <row r="36" customFormat="false" ht="35.1" hidden="false" customHeight="true" outlineLevel="0" collapsed="false">
      <c r="A36" s="122" t="s">
        <v>269</v>
      </c>
      <c r="B36" s="122" t="s">
        <v>297</v>
      </c>
      <c r="C36" s="122" t="s">
        <v>267</v>
      </c>
      <c r="D36" s="123" t="n">
        <v>840</v>
      </c>
      <c r="E36" s="123" t="n">
        <v>840</v>
      </c>
      <c r="F36" s="124"/>
      <c r="G36" s="124"/>
      <c r="H36" s="124"/>
      <c r="I36" s="124"/>
      <c r="J36" s="124"/>
      <c r="K36" s="124"/>
      <c r="L36" s="124"/>
    </row>
    <row r="37" customFormat="false" ht="35.1" hidden="false" customHeight="true" outlineLevel="0" collapsed="false">
      <c r="A37" s="122" t="s">
        <v>269</v>
      </c>
      <c r="B37" s="122" t="s">
        <v>298</v>
      </c>
      <c r="C37" s="122" t="s">
        <v>267</v>
      </c>
      <c r="D37" s="123" t="n">
        <v>100</v>
      </c>
      <c r="E37" s="123" t="n">
        <v>100</v>
      </c>
      <c r="F37" s="124"/>
      <c r="G37" s="124"/>
      <c r="H37" s="124"/>
      <c r="I37" s="124"/>
      <c r="J37" s="124"/>
      <c r="K37" s="124"/>
      <c r="L37" s="124"/>
    </row>
    <row r="38" customFormat="false" ht="35.1" hidden="false" customHeight="true" outlineLevel="0" collapsed="false">
      <c r="A38" s="122" t="s">
        <v>269</v>
      </c>
      <c r="B38" s="122" t="s">
        <v>299</v>
      </c>
      <c r="C38" s="122" t="s">
        <v>267</v>
      </c>
      <c r="D38" s="123" t="n">
        <v>46</v>
      </c>
      <c r="E38" s="123" t="n">
        <v>46</v>
      </c>
      <c r="F38" s="124"/>
      <c r="G38" s="124"/>
      <c r="H38" s="124"/>
      <c r="I38" s="124"/>
      <c r="J38" s="124"/>
      <c r="K38" s="124"/>
      <c r="L38" s="124"/>
    </row>
    <row r="39" customFormat="false" ht="35.1" hidden="false" customHeight="true" outlineLevel="0" collapsed="false">
      <c r="A39" s="122" t="s">
        <v>269</v>
      </c>
      <c r="B39" s="122" t="s">
        <v>300</v>
      </c>
      <c r="C39" s="122" t="s">
        <v>267</v>
      </c>
      <c r="D39" s="123" t="n">
        <v>4</v>
      </c>
      <c r="E39" s="123" t="n">
        <v>4</v>
      </c>
      <c r="F39" s="124"/>
      <c r="G39" s="124"/>
      <c r="H39" s="124"/>
      <c r="I39" s="124"/>
      <c r="J39" s="124"/>
      <c r="K39" s="124"/>
      <c r="L39" s="124"/>
    </row>
    <row r="40" customFormat="false" ht="35.1" hidden="false" customHeight="true" outlineLevel="0" collapsed="false">
      <c r="A40" s="122" t="s">
        <v>269</v>
      </c>
      <c r="B40" s="125" t="s">
        <v>301</v>
      </c>
      <c r="C40" s="122" t="s">
        <v>267</v>
      </c>
      <c r="D40" s="123" t="n">
        <v>580</v>
      </c>
      <c r="E40" s="123" t="n">
        <v>580</v>
      </c>
      <c r="F40" s="124"/>
      <c r="G40" s="124"/>
      <c r="H40" s="124"/>
      <c r="I40" s="124"/>
      <c r="J40" s="124"/>
      <c r="K40" s="124"/>
      <c r="L40" s="124"/>
    </row>
    <row r="41" customFormat="false" ht="35.1" hidden="false" customHeight="true" outlineLevel="0" collapsed="false">
      <c r="A41" s="122" t="s">
        <v>269</v>
      </c>
      <c r="B41" s="122" t="s">
        <v>302</v>
      </c>
      <c r="C41" s="122" t="s">
        <v>267</v>
      </c>
      <c r="D41" s="123" t="n">
        <v>4</v>
      </c>
      <c r="E41" s="123" t="n">
        <v>4</v>
      </c>
      <c r="F41" s="124"/>
      <c r="G41" s="124"/>
      <c r="H41" s="124"/>
      <c r="I41" s="124"/>
      <c r="J41" s="124"/>
      <c r="K41" s="124"/>
      <c r="L41" s="124"/>
    </row>
    <row r="42" customFormat="false" ht="35.1" hidden="false" customHeight="true" outlineLevel="0" collapsed="false">
      <c r="A42" s="122" t="s">
        <v>269</v>
      </c>
      <c r="B42" s="122" t="s">
        <v>303</v>
      </c>
      <c r="C42" s="122" t="s">
        <v>267</v>
      </c>
      <c r="D42" s="123" t="n">
        <v>36</v>
      </c>
      <c r="E42" s="123" t="n">
        <v>36</v>
      </c>
      <c r="F42" s="124"/>
      <c r="G42" s="124"/>
      <c r="H42" s="124"/>
      <c r="I42" s="124"/>
      <c r="J42" s="124"/>
      <c r="K42" s="124"/>
      <c r="L42" s="124"/>
    </row>
    <row r="43" customFormat="false" ht="35.1" hidden="false" customHeight="true" outlineLevel="0" collapsed="false">
      <c r="A43" s="122" t="s">
        <v>269</v>
      </c>
      <c r="B43" s="122" t="s">
        <v>304</v>
      </c>
      <c r="C43" s="122" t="s">
        <v>267</v>
      </c>
      <c r="D43" s="123" t="n">
        <v>10</v>
      </c>
      <c r="E43" s="123" t="n">
        <v>10</v>
      </c>
      <c r="F43" s="124"/>
      <c r="G43" s="124"/>
      <c r="H43" s="124"/>
      <c r="I43" s="124"/>
      <c r="J43" s="124"/>
      <c r="K43" s="124"/>
      <c r="L43" s="124"/>
    </row>
    <row r="44" customFormat="false" ht="35.1" hidden="false" customHeight="true" outlineLevel="0" collapsed="false">
      <c r="A44" s="122" t="s">
        <v>269</v>
      </c>
      <c r="B44" s="122" t="s">
        <v>305</v>
      </c>
      <c r="C44" s="122" t="s">
        <v>267</v>
      </c>
      <c r="D44" s="123" t="n">
        <v>25</v>
      </c>
      <c r="E44" s="123" t="n">
        <v>25</v>
      </c>
      <c r="F44" s="124"/>
      <c r="G44" s="124"/>
      <c r="H44" s="124"/>
      <c r="I44" s="124"/>
      <c r="J44" s="124"/>
      <c r="K44" s="124"/>
      <c r="L44" s="124"/>
    </row>
    <row r="45" customFormat="false" ht="35.1" hidden="false" customHeight="true" outlineLevel="0" collapsed="false">
      <c r="A45" s="122" t="s">
        <v>269</v>
      </c>
      <c r="B45" s="122" t="s">
        <v>306</v>
      </c>
      <c r="C45" s="122" t="s">
        <v>267</v>
      </c>
      <c r="D45" s="123" t="n">
        <v>4</v>
      </c>
      <c r="E45" s="123" t="n">
        <v>4</v>
      </c>
      <c r="F45" s="124"/>
      <c r="G45" s="124"/>
      <c r="H45" s="124"/>
      <c r="I45" s="124"/>
      <c r="J45" s="124"/>
      <c r="K45" s="124"/>
      <c r="L45" s="124"/>
    </row>
    <row r="46" customFormat="false" ht="35.1" hidden="false" customHeight="true" outlineLevel="0" collapsed="false">
      <c r="A46" s="122" t="s">
        <v>269</v>
      </c>
      <c r="B46" s="122" t="s">
        <v>307</v>
      </c>
      <c r="C46" s="122" t="s">
        <v>267</v>
      </c>
      <c r="D46" s="123" t="n">
        <v>0</v>
      </c>
      <c r="E46" s="123" t="n">
        <v>0</v>
      </c>
      <c r="F46" s="124"/>
      <c r="G46" s="124"/>
      <c r="H46" s="124"/>
      <c r="I46" s="124"/>
      <c r="J46" s="124"/>
      <c r="K46" s="124"/>
      <c r="L46" s="124"/>
    </row>
    <row r="47" customFormat="false" ht="35.1" hidden="false" customHeight="true" outlineLevel="0" collapsed="false">
      <c r="A47" s="122" t="s">
        <v>269</v>
      </c>
      <c r="B47" s="122" t="s">
        <v>308</v>
      </c>
      <c r="C47" s="122" t="s">
        <v>267</v>
      </c>
      <c r="D47" s="123" t="n">
        <v>1461</v>
      </c>
      <c r="E47" s="123" t="n">
        <v>1461</v>
      </c>
      <c r="F47" s="124"/>
      <c r="G47" s="124"/>
      <c r="H47" s="124"/>
      <c r="I47" s="124"/>
      <c r="J47" s="124"/>
      <c r="K47" s="124"/>
      <c r="L47" s="124"/>
    </row>
    <row r="48" customFormat="false" ht="35.1" hidden="false" customHeight="true" outlineLevel="0" collapsed="false">
      <c r="A48" s="122" t="s">
        <v>269</v>
      </c>
      <c r="B48" s="122" t="s">
        <v>309</v>
      </c>
      <c r="C48" s="122" t="s">
        <v>310</v>
      </c>
      <c r="D48" s="123" t="n">
        <v>15</v>
      </c>
      <c r="E48" s="123" t="n">
        <v>15</v>
      </c>
      <c r="F48" s="124"/>
      <c r="G48" s="124"/>
      <c r="H48" s="124"/>
      <c r="I48" s="124"/>
      <c r="J48" s="124"/>
      <c r="K48" s="124"/>
      <c r="L48" s="124"/>
    </row>
    <row r="49" customFormat="false" ht="35.1" hidden="false" customHeight="true" outlineLevel="0" collapsed="false">
      <c r="A49" s="122" t="s">
        <v>269</v>
      </c>
      <c r="B49" s="122" t="s">
        <v>311</v>
      </c>
      <c r="C49" s="122" t="s">
        <v>312</v>
      </c>
      <c r="D49" s="123" t="n">
        <v>3.75</v>
      </c>
      <c r="E49" s="123" t="n">
        <v>3.75</v>
      </c>
      <c r="F49" s="124"/>
      <c r="G49" s="124"/>
      <c r="H49" s="124"/>
      <c r="I49" s="124"/>
      <c r="J49" s="124"/>
      <c r="K49" s="124"/>
      <c r="L49" s="124"/>
    </row>
    <row r="50" customFormat="false" ht="35.1" hidden="false" customHeight="true" outlineLevel="0" collapsed="false">
      <c r="A50" s="122" t="s">
        <v>269</v>
      </c>
      <c r="B50" s="122" t="s">
        <v>313</v>
      </c>
      <c r="C50" s="122" t="s">
        <v>312</v>
      </c>
      <c r="D50" s="123" t="n">
        <v>5</v>
      </c>
      <c r="E50" s="123" t="n">
        <v>5</v>
      </c>
      <c r="F50" s="124"/>
      <c r="G50" s="124"/>
      <c r="H50" s="124"/>
      <c r="I50" s="124"/>
      <c r="J50" s="124"/>
      <c r="K50" s="124"/>
      <c r="L50" s="124"/>
    </row>
    <row r="51" customFormat="false" ht="35.1" hidden="false" customHeight="true" outlineLevel="0" collapsed="false">
      <c r="A51" s="122" t="s">
        <v>269</v>
      </c>
      <c r="B51" s="122" t="s">
        <v>314</v>
      </c>
      <c r="C51" s="122" t="s">
        <v>312</v>
      </c>
      <c r="D51" s="123" t="n">
        <v>30</v>
      </c>
      <c r="E51" s="123" t="n">
        <v>30</v>
      </c>
      <c r="F51" s="124"/>
      <c r="G51" s="124"/>
      <c r="H51" s="124"/>
      <c r="I51" s="124"/>
      <c r="J51" s="124"/>
      <c r="K51" s="124"/>
      <c r="L51" s="124"/>
    </row>
    <row r="52" customFormat="false" ht="35.1" hidden="false" customHeight="true" outlineLevel="0" collapsed="false">
      <c r="A52" s="122" t="s">
        <v>269</v>
      </c>
      <c r="B52" s="122" t="s">
        <v>288</v>
      </c>
      <c r="C52" s="122" t="s">
        <v>312</v>
      </c>
      <c r="D52" s="123" t="n">
        <v>11.3</v>
      </c>
      <c r="E52" s="123" t="n">
        <v>11.3</v>
      </c>
      <c r="F52" s="124"/>
      <c r="G52" s="124"/>
      <c r="H52" s="124"/>
      <c r="I52" s="124"/>
      <c r="J52" s="124"/>
      <c r="K52" s="124"/>
      <c r="L52" s="124"/>
    </row>
    <row r="53" customFormat="false" ht="35.1" hidden="false" customHeight="true" outlineLevel="0" collapsed="false">
      <c r="A53" s="122" t="s">
        <v>269</v>
      </c>
      <c r="B53" s="122" t="s">
        <v>315</v>
      </c>
      <c r="C53" s="122" t="s">
        <v>316</v>
      </c>
      <c r="D53" s="123" t="n">
        <v>6</v>
      </c>
      <c r="E53" s="123"/>
      <c r="F53" s="124"/>
      <c r="G53" s="124"/>
      <c r="H53" s="124"/>
      <c r="I53" s="124"/>
      <c r="J53" s="124"/>
      <c r="K53" s="124"/>
      <c r="L53" s="123" t="n">
        <v>6</v>
      </c>
    </row>
    <row r="54" customFormat="false" ht="35.1" hidden="false" customHeight="true" outlineLevel="0" collapsed="false">
      <c r="A54" s="122" t="s">
        <v>269</v>
      </c>
      <c r="B54" s="122" t="s">
        <v>317</v>
      </c>
      <c r="C54" s="122" t="s">
        <v>316</v>
      </c>
      <c r="D54" s="123" t="n">
        <v>80</v>
      </c>
      <c r="E54" s="123"/>
      <c r="F54" s="124"/>
      <c r="G54" s="124"/>
      <c r="H54" s="124"/>
      <c r="I54" s="124"/>
      <c r="J54" s="124"/>
      <c r="K54" s="124"/>
      <c r="L54" s="123" t="n">
        <v>80</v>
      </c>
    </row>
    <row r="55" customFormat="false" ht="35.1" hidden="false" customHeight="true" outlineLevel="0" collapsed="false">
      <c r="A55" s="122" t="s">
        <v>269</v>
      </c>
      <c r="B55" s="122" t="s">
        <v>318</v>
      </c>
      <c r="C55" s="122" t="s">
        <v>316</v>
      </c>
      <c r="D55" s="123" t="n">
        <v>5</v>
      </c>
      <c r="E55" s="123"/>
      <c r="F55" s="124"/>
      <c r="G55" s="124"/>
      <c r="H55" s="124"/>
      <c r="I55" s="124"/>
      <c r="J55" s="124"/>
      <c r="K55" s="124"/>
      <c r="L55" s="123" t="n">
        <v>5</v>
      </c>
    </row>
    <row r="56" customFormat="false" ht="35.1" hidden="false" customHeight="true" outlineLevel="0" collapsed="false">
      <c r="A56" s="122" t="s">
        <v>269</v>
      </c>
      <c r="B56" s="122" t="s">
        <v>319</v>
      </c>
      <c r="C56" s="122" t="s">
        <v>316</v>
      </c>
      <c r="D56" s="123" t="n">
        <v>370</v>
      </c>
      <c r="E56" s="123"/>
      <c r="F56" s="124"/>
      <c r="G56" s="124"/>
      <c r="H56" s="124"/>
      <c r="I56" s="124"/>
      <c r="J56" s="124"/>
      <c r="K56" s="124"/>
      <c r="L56" s="123" t="n">
        <v>370</v>
      </c>
    </row>
    <row r="57" customFormat="false" ht="35.1" hidden="false" customHeight="true" outlineLevel="0" collapsed="false">
      <c r="A57" s="122" t="s">
        <v>269</v>
      </c>
      <c r="B57" s="122" t="s">
        <v>320</v>
      </c>
      <c r="C57" s="122" t="s">
        <v>316</v>
      </c>
      <c r="D57" s="123" t="n">
        <v>19.34</v>
      </c>
      <c r="E57" s="123"/>
      <c r="F57" s="124"/>
      <c r="G57" s="124"/>
      <c r="H57" s="124"/>
      <c r="I57" s="124"/>
      <c r="J57" s="124"/>
      <c r="K57" s="124"/>
      <c r="L57" s="123" t="n">
        <v>19.34</v>
      </c>
    </row>
    <row r="58" customFormat="false" ht="35.1" hidden="false" customHeight="true" outlineLevel="0" collapsed="false">
      <c r="A58" s="122" t="s">
        <v>269</v>
      </c>
      <c r="B58" s="122" t="s">
        <v>320</v>
      </c>
      <c r="C58" s="122" t="s">
        <v>316</v>
      </c>
      <c r="D58" s="123" t="n">
        <v>109.65</v>
      </c>
      <c r="E58" s="123"/>
      <c r="F58" s="124"/>
      <c r="G58" s="124"/>
      <c r="H58" s="124"/>
      <c r="I58" s="124"/>
      <c r="J58" s="124"/>
      <c r="K58" s="124"/>
      <c r="L58" s="123" t="n">
        <v>109.65</v>
      </c>
    </row>
    <row r="59" customFormat="false" ht="35.1" hidden="false" customHeight="true" outlineLevel="0" collapsed="false">
      <c r="A59" s="122" t="s">
        <v>269</v>
      </c>
      <c r="B59" s="122" t="s">
        <v>321</v>
      </c>
      <c r="C59" s="122" t="s">
        <v>316</v>
      </c>
      <c r="D59" s="123" t="n">
        <v>73.33</v>
      </c>
      <c r="E59" s="123"/>
      <c r="F59" s="124"/>
      <c r="G59" s="124"/>
      <c r="H59" s="124"/>
      <c r="I59" s="124"/>
      <c r="J59" s="124"/>
      <c r="K59" s="124"/>
      <c r="L59" s="123" t="n">
        <v>73.33</v>
      </c>
    </row>
    <row r="60" customFormat="false" ht="35.1" hidden="false" customHeight="true" outlineLevel="0" collapsed="false">
      <c r="A60" s="122" t="s">
        <v>269</v>
      </c>
      <c r="B60" s="122" t="s">
        <v>322</v>
      </c>
      <c r="C60" s="122" t="s">
        <v>316</v>
      </c>
      <c r="D60" s="123" t="n">
        <v>18.16</v>
      </c>
      <c r="E60" s="123"/>
      <c r="F60" s="124"/>
      <c r="G60" s="124"/>
      <c r="H60" s="124"/>
      <c r="I60" s="124"/>
      <c r="J60" s="124"/>
      <c r="K60" s="124"/>
      <c r="L60" s="123" t="n">
        <v>18.16</v>
      </c>
    </row>
    <row r="61" customFormat="false" ht="35.1" hidden="false" customHeight="true" outlineLevel="0" collapsed="false">
      <c r="A61" s="122" t="s">
        <v>269</v>
      </c>
      <c r="B61" s="122" t="s">
        <v>323</v>
      </c>
      <c r="C61" s="122" t="s">
        <v>316</v>
      </c>
      <c r="D61" s="123" t="n">
        <v>19.87</v>
      </c>
      <c r="E61" s="123"/>
      <c r="F61" s="124"/>
      <c r="G61" s="124"/>
      <c r="H61" s="124"/>
      <c r="I61" s="124"/>
      <c r="J61" s="124"/>
      <c r="K61" s="124"/>
      <c r="L61" s="123" t="n">
        <v>19.87</v>
      </c>
    </row>
    <row r="62" customFormat="false" ht="35.1" hidden="false" customHeight="true" outlineLevel="0" collapsed="false">
      <c r="A62" s="122" t="s">
        <v>269</v>
      </c>
      <c r="B62" s="122" t="s">
        <v>324</v>
      </c>
      <c r="C62" s="122" t="s">
        <v>316</v>
      </c>
      <c r="D62" s="123" t="n">
        <v>45.08</v>
      </c>
      <c r="E62" s="123"/>
      <c r="F62" s="124"/>
      <c r="G62" s="124"/>
      <c r="H62" s="124"/>
      <c r="I62" s="124"/>
      <c r="J62" s="124"/>
      <c r="K62" s="124"/>
      <c r="L62" s="123" t="n">
        <v>45.08</v>
      </c>
    </row>
    <row r="63" customFormat="false" ht="35.1" hidden="false" customHeight="true" outlineLevel="0" collapsed="false">
      <c r="A63" s="122" t="s">
        <v>269</v>
      </c>
      <c r="B63" s="122" t="s">
        <v>325</v>
      </c>
      <c r="C63" s="122" t="s">
        <v>316</v>
      </c>
      <c r="D63" s="123" t="n">
        <v>62.39</v>
      </c>
      <c r="E63" s="123"/>
      <c r="F63" s="124"/>
      <c r="G63" s="124"/>
      <c r="H63" s="124"/>
      <c r="I63" s="124"/>
      <c r="J63" s="124"/>
      <c r="K63" s="124"/>
      <c r="L63" s="123" t="n">
        <v>62.39</v>
      </c>
    </row>
    <row r="64" customFormat="false" ht="35.1" hidden="false" customHeight="true" outlineLevel="0" collapsed="false">
      <c r="A64" s="122" t="s">
        <v>269</v>
      </c>
      <c r="B64" s="122" t="s">
        <v>326</v>
      </c>
      <c r="C64" s="122" t="s">
        <v>316</v>
      </c>
      <c r="D64" s="123" t="n">
        <v>60</v>
      </c>
      <c r="E64" s="123"/>
      <c r="F64" s="124"/>
      <c r="G64" s="124"/>
      <c r="H64" s="124"/>
      <c r="I64" s="124"/>
      <c r="J64" s="124"/>
      <c r="K64" s="124"/>
      <c r="L64" s="123" t="n">
        <v>60</v>
      </c>
    </row>
    <row r="65" customFormat="false" ht="35.1" hidden="false" customHeight="true" outlineLevel="0" collapsed="false">
      <c r="A65" s="122" t="s">
        <v>269</v>
      </c>
      <c r="B65" s="122" t="s">
        <v>327</v>
      </c>
      <c r="C65" s="122" t="s">
        <v>316</v>
      </c>
      <c r="D65" s="123" t="n">
        <v>157.5</v>
      </c>
      <c r="E65" s="123"/>
      <c r="F65" s="124"/>
      <c r="G65" s="124"/>
      <c r="H65" s="124"/>
      <c r="I65" s="124"/>
      <c r="J65" s="124"/>
      <c r="K65" s="124"/>
      <c r="L65" s="123" t="n">
        <v>157.5</v>
      </c>
    </row>
    <row r="66" customFormat="false" ht="35.1" hidden="false" customHeight="true" outlineLevel="0" collapsed="false">
      <c r="A66" s="122" t="s">
        <v>269</v>
      </c>
      <c r="B66" s="122" t="s">
        <v>328</v>
      </c>
      <c r="C66" s="122" t="s">
        <v>316</v>
      </c>
      <c r="D66" s="123" t="n">
        <v>425</v>
      </c>
      <c r="E66" s="123"/>
      <c r="F66" s="124"/>
      <c r="G66" s="124"/>
      <c r="H66" s="124"/>
      <c r="I66" s="124"/>
      <c r="J66" s="124"/>
      <c r="K66" s="124"/>
      <c r="L66" s="123" t="n">
        <v>425</v>
      </c>
    </row>
    <row r="67" customFormat="false" ht="35.1" hidden="false" customHeight="true" outlineLevel="0" collapsed="false">
      <c r="A67" s="122" t="s">
        <v>269</v>
      </c>
      <c r="B67" s="122" t="s">
        <v>329</v>
      </c>
      <c r="C67" s="122" t="s">
        <v>316</v>
      </c>
      <c r="D67" s="123" t="n">
        <v>18.84</v>
      </c>
      <c r="E67" s="123"/>
      <c r="F67" s="124"/>
      <c r="G67" s="124"/>
      <c r="H67" s="124"/>
      <c r="I67" s="124"/>
      <c r="J67" s="124"/>
      <c r="K67" s="124"/>
      <c r="L67" s="123" t="n">
        <v>18.84</v>
      </c>
    </row>
    <row r="68" customFormat="false" ht="35.1" hidden="false" customHeight="true" outlineLevel="0" collapsed="false">
      <c r="A68" s="122" t="s">
        <v>269</v>
      </c>
      <c r="B68" s="122" t="s">
        <v>330</v>
      </c>
      <c r="C68" s="122" t="s">
        <v>316</v>
      </c>
      <c r="D68" s="123" t="n">
        <v>19.32</v>
      </c>
      <c r="E68" s="123"/>
      <c r="F68" s="124"/>
      <c r="G68" s="124"/>
      <c r="H68" s="124"/>
      <c r="I68" s="124"/>
      <c r="J68" s="124"/>
      <c r="K68" s="124"/>
      <c r="L68" s="123" t="n">
        <v>19.32</v>
      </c>
    </row>
    <row r="69" customFormat="false" ht="35.1" hidden="false" customHeight="true" outlineLevel="0" collapsed="false">
      <c r="A69" s="122" t="s">
        <v>269</v>
      </c>
      <c r="B69" s="122" t="s">
        <v>331</v>
      </c>
      <c r="C69" s="122" t="s">
        <v>316</v>
      </c>
      <c r="D69" s="123" t="n">
        <v>40</v>
      </c>
      <c r="E69" s="123"/>
      <c r="F69" s="124"/>
      <c r="G69" s="124"/>
      <c r="H69" s="124"/>
      <c r="I69" s="124"/>
      <c r="J69" s="124"/>
      <c r="K69" s="124"/>
      <c r="L69" s="123" t="n">
        <v>40</v>
      </c>
    </row>
    <row r="70" customFormat="false" ht="35.1" hidden="false" customHeight="true" outlineLevel="0" collapsed="false">
      <c r="A70" s="122" t="s">
        <v>269</v>
      </c>
      <c r="B70" s="122" t="s">
        <v>332</v>
      </c>
      <c r="C70" s="122" t="s">
        <v>316</v>
      </c>
      <c r="D70" s="123" t="n">
        <v>5.99</v>
      </c>
      <c r="E70" s="123"/>
      <c r="F70" s="124"/>
      <c r="G70" s="124"/>
      <c r="H70" s="124"/>
      <c r="I70" s="124"/>
      <c r="J70" s="124"/>
      <c r="K70" s="124"/>
      <c r="L70" s="123" t="n">
        <v>5.99</v>
      </c>
    </row>
    <row r="71" customFormat="false" ht="35.1" hidden="false" customHeight="true" outlineLevel="0" collapsed="false">
      <c r="A71" s="122" t="s">
        <v>269</v>
      </c>
      <c r="B71" s="122" t="s">
        <v>332</v>
      </c>
      <c r="C71" s="122" t="s">
        <v>316</v>
      </c>
      <c r="D71" s="123" t="n">
        <v>2.83</v>
      </c>
      <c r="E71" s="123"/>
      <c r="F71" s="124"/>
      <c r="G71" s="124"/>
      <c r="H71" s="124"/>
      <c r="I71" s="124"/>
      <c r="J71" s="124"/>
      <c r="K71" s="124"/>
      <c r="L71" s="123" t="n">
        <v>2.83</v>
      </c>
    </row>
    <row r="72" customFormat="false" ht="35.1" hidden="false" customHeight="true" outlineLevel="0" collapsed="false">
      <c r="A72" s="122" t="s">
        <v>269</v>
      </c>
      <c r="B72" s="122" t="s">
        <v>333</v>
      </c>
      <c r="C72" s="122" t="s">
        <v>316</v>
      </c>
      <c r="D72" s="123" t="n">
        <v>19.02</v>
      </c>
      <c r="E72" s="123"/>
      <c r="F72" s="124"/>
      <c r="G72" s="124"/>
      <c r="H72" s="124"/>
      <c r="I72" s="124"/>
      <c r="J72" s="124"/>
      <c r="K72" s="124"/>
      <c r="L72" s="123" t="n">
        <v>19.02</v>
      </c>
    </row>
    <row r="73" customFormat="false" ht="35.1" hidden="false" customHeight="true" outlineLevel="0" collapsed="false">
      <c r="A73" s="122" t="s">
        <v>269</v>
      </c>
      <c r="B73" s="122" t="s">
        <v>334</v>
      </c>
      <c r="C73" s="122" t="s">
        <v>316</v>
      </c>
      <c r="D73" s="123" t="n">
        <v>19.55</v>
      </c>
      <c r="E73" s="123"/>
      <c r="F73" s="124"/>
      <c r="G73" s="124"/>
      <c r="H73" s="124"/>
      <c r="I73" s="124"/>
      <c r="J73" s="124"/>
      <c r="K73" s="124"/>
      <c r="L73" s="123" t="n">
        <v>19.55</v>
      </c>
    </row>
    <row r="74" customFormat="false" ht="35.1" hidden="false" customHeight="true" outlineLevel="0" collapsed="false">
      <c r="A74" s="122" t="s">
        <v>269</v>
      </c>
      <c r="B74" s="122" t="s">
        <v>335</v>
      </c>
      <c r="C74" s="122" t="s">
        <v>316</v>
      </c>
      <c r="D74" s="123" t="n">
        <v>15.6</v>
      </c>
      <c r="E74" s="123"/>
      <c r="F74" s="124"/>
      <c r="G74" s="124"/>
      <c r="H74" s="124"/>
      <c r="I74" s="124"/>
      <c r="J74" s="124"/>
      <c r="K74" s="124"/>
      <c r="L74" s="123" t="n">
        <v>15.6</v>
      </c>
    </row>
    <row r="75" customFormat="false" ht="35.1" hidden="false" customHeight="true" outlineLevel="0" collapsed="false">
      <c r="A75" s="122" t="s">
        <v>269</v>
      </c>
      <c r="B75" s="122" t="s">
        <v>336</v>
      </c>
      <c r="C75" s="122" t="s">
        <v>316</v>
      </c>
      <c r="D75" s="123" t="n">
        <v>19.4</v>
      </c>
      <c r="E75" s="123"/>
      <c r="F75" s="124"/>
      <c r="G75" s="124"/>
      <c r="H75" s="124"/>
      <c r="I75" s="124"/>
      <c r="J75" s="124"/>
      <c r="K75" s="124"/>
      <c r="L75" s="123" t="n">
        <v>19.4</v>
      </c>
    </row>
    <row r="76" customFormat="false" ht="35.1" hidden="false" customHeight="true" outlineLevel="0" collapsed="false">
      <c r="A76" s="122" t="s">
        <v>269</v>
      </c>
      <c r="B76" s="122" t="s">
        <v>337</v>
      </c>
      <c r="C76" s="122" t="s">
        <v>316</v>
      </c>
      <c r="D76" s="123" t="n">
        <v>66.71</v>
      </c>
      <c r="E76" s="123"/>
      <c r="F76" s="124"/>
      <c r="G76" s="124"/>
      <c r="H76" s="124"/>
      <c r="I76" s="124"/>
      <c r="J76" s="124"/>
      <c r="K76" s="124"/>
      <c r="L76" s="123" t="n">
        <v>66.71</v>
      </c>
    </row>
    <row r="77" customFormat="false" ht="35.1" hidden="false" customHeight="true" outlineLevel="0" collapsed="false">
      <c r="A77" s="122" t="s">
        <v>269</v>
      </c>
      <c r="B77" s="122" t="s">
        <v>338</v>
      </c>
      <c r="C77" s="122" t="s">
        <v>316</v>
      </c>
      <c r="D77" s="123" t="n">
        <v>420</v>
      </c>
      <c r="E77" s="123"/>
      <c r="F77" s="124"/>
      <c r="G77" s="124"/>
      <c r="H77" s="124"/>
      <c r="I77" s="124"/>
      <c r="J77" s="124"/>
      <c r="K77" s="124"/>
      <c r="L77" s="123" t="n">
        <v>420</v>
      </c>
    </row>
    <row r="78" customFormat="false" ht="35.1" hidden="false" customHeight="true" outlineLevel="0" collapsed="false">
      <c r="A78" s="122" t="s">
        <v>269</v>
      </c>
      <c r="B78" s="122" t="s">
        <v>339</v>
      </c>
      <c r="C78" s="122" t="s">
        <v>316</v>
      </c>
      <c r="D78" s="123" t="n">
        <v>30.4</v>
      </c>
      <c r="E78" s="123"/>
      <c r="F78" s="124"/>
      <c r="G78" s="124"/>
      <c r="H78" s="124"/>
      <c r="I78" s="124"/>
      <c r="J78" s="124"/>
      <c r="K78" s="124"/>
      <c r="L78" s="123" t="n">
        <v>30.4</v>
      </c>
    </row>
    <row r="79" customFormat="false" ht="35.1" hidden="false" customHeight="true" outlineLevel="0" collapsed="false">
      <c r="A79" s="122" t="s">
        <v>269</v>
      </c>
      <c r="B79" s="122" t="s">
        <v>340</v>
      </c>
      <c r="C79" s="122" t="s">
        <v>316</v>
      </c>
      <c r="D79" s="123" t="n">
        <v>8.6</v>
      </c>
      <c r="E79" s="123"/>
      <c r="F79" s="124"/>
      <c r="G79" s="124"/>
      <c r="H79" s="124"/>
      <c r="I79" s="124"/>
      <c r="J79" s="124"/>
      <c r="K79" s="124"/>
      <c r="L79" s="123" t="n">
        <v>8.6</v>
      </c>
    </row>
    <row r="80" customFormat="false" ht="35.1" hidden="false" customHeight="true" outlineLevel="0" collapsed="false">
      <c r="A80" s="122" t="s">
        <v>269</v>
      </c>
      <c r="B80" s="122" t="s">
        <v>341</v>
      </c>
      <c r="C80" s="122" t="s">
        <v>316</v>
      </c>
      <c r="D80" s="123" t="n">
        <v>25</v>
      </c>
      <c r="E80" s="123"/>
      <c r="F80" s="124"/>
      <c r="G80" s="124"/>
      <c r="H80" s="124"/>
      <c r="I80" s="124"/>
      <c r="J80" s="124"/>
      <c r="K80" s="124"/>
      <c r="L80" s="123" t="n">
        <v>25</v>
      </c>
    </row>
    <row r="81" customFormat="false" ht="35.1" hidden="false" customHeight="true" outlineLevel="0" collapsed="false">
      <c r="A81" s="122" t="s">
        <v>269</v>
      </c>
      <c r="B81" s="122" t="s">
        <v>342</v>
      </c>
      <c r="C81" s="122" t="s">
        <v>316</v>
      </c>
      <c r="D81" s="123" t="n">
        <v>100</v>
      </c>
      <c r="E81" s="123" t="n">
        <v>100</v>
      </c>
      <c r="F81" s="124"/>
      <c r="G81" s="124"/>
      <c r="H81" s="124"/>
      <c r="I81" s="124"/>
      <c r="J81" s="124"/>
      <c r="K81" s="124"/>
      <c r="L81" s="126"/>
    </row>
    <row r="82" customFormat="false" ht="35.1" hidden="false" customHeight="true" outlineLevel="0" collapsed="false">
      <c r="A82" s="122" t="s">
        <v>269</v>
      </c>
      <c r="B82" s="122" t="s">
        <v>343</v>
      </c>
      <c r="C82" s="122" t="s">
        <v>316</v>
      </c>
      <c r="D82" s="123" t="n">
        <v>100</v>
      </c>
      <c r="E82" s="123" t="n">
        <v>100</v>
      </c>
      <c r="F82" s="124"/>
      <c r="G82" s="124"/>
      <c r="H82" s="124"/>
      <c r="I82" s="124"/>
      <c r="J82" s="124"/>
      <c r="K82" s="124"/>
      <c r="L82" s="126"/>
    </row>
    <row r="83" customFormat="false" ht="35.1" hidden="false" customHeight="true" outlineLevel="0" collapsed="false">
      <c r="A83" s="122" t="s">
        <v>269</v>
      </c>
      <c r="B83" s="122" t="s">
        <v>344</v>
      </c>
      <c r="C83" s="122" t="s">
        <v>316</v>
      </c>
      <c r="D83" s="123" t="n">
        <v>42</v>
      </c>
      <c r="E83" s="123"/>
      <c r="F83" s="124"/>
      <c r="G83" s="124"/>
      <c r="H83" s="124"/>
      <c r="I83" s="124"/>
      <c r="J83" s="124"/>
      <c r="K83" s="124"/>
      <c r="L83" s="123" t="n">
        <v>42</v>
      </c>
    </row>
    <row r="84" customFormat="false" ht="35.1" hidden="false" customHeight="true" outlineLevel="0" collapsed="false">
      <c r="A84" s="127" t="s">
        <v>49</v>
      </c>
      <c r="B84" s="128"/>
      <c r="C84" s="129"/>
      <c r="D84" s="130" t="n">
        <f aca="false">SUM(D6:D83)</f>
        <v>14384.23</v>
      </c>
      <c r="E84" s="130" t="n">
        <f aca="false">SUM(E6:E83)</f>
        <v>12179.65</v>
      </c>
      <c r="F84" s="129"/>
      <c r="G84" s="129"/>
      <c r="H84" s="129"/>
      <c r="I84" s="124"/>
      <c r="J84" s="124"/>
      <c r="K84" s="124"/>
      <c r="L84" s="126" t="n">
        <f aca="false">SUM(L53:L83)</f>
        <v>2204.58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174.63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5" t="s">
        <v>9</v>
      </c>
      <c r="B7" s="16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5" t="s">
        <v>11</v>
      </c>
      <c r="B8" s="16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7" t="s">
        <v>13</v>
      </c>
      <c r="B9" s="16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8" t="s">
        <v>15</v>
      </c>
      <c r="B10" s="16" t="n">
        <v>3584.73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8" t="s">
        <v>17</v>
      </c>
      <c r="B11" s="16"/>
      <c r="C11" s="19" t="s">
        <v>18</v>
      </c>
      <c r="D11" s="20" t="n">
        <v>16695.5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6"/>
      <c r="C12" s="13" t="s">
        <v>20</v>
      </c>
      <c r="D12" s="20" t="n">
        <v>64.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5" t="s">
        <v>21</v>
      </c>
      <c r="B13" s="21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5" t="s">
        <v>23</v>
      </c>
      <c r="B14" s="21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5"/>
      <c r="B15" s="21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5"/>
      <c r="B16" s="21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5"/>
      <c r="B17" s="21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5"/>
      <c r="B18" s="16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5"/>
      <c r="B19" s="16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5"/>
      <c r="B20" s="16"/>
      <c r="C20" s="13" t="s">
        <v>30</v>
      </c>
      <c r="D20" s="2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3"/>
      <c r="B21" s="16"/>
      <c r="C21" s="13" t="s">
        <v>31</v>
      </c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3"/>
      <c r="B22" s="16"/>
      <c r="C22" s="24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3"/>
      <c r="B23" s="16"/>
      <c r="C23" s="24" t="s">
        <v>33</v>
      </c>
      <c r="D23" s="25" t="n">
        <v>7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3"/>
      <c r="B24" s="16"/>
      <c r="C24" s="24" t="s">
        <v>34</v>
      </c>
      <c r="D24" s="2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3"/>
      <c r="B25" s="16"/>
      <c r="C25" s="24" t="s">
        <v>35</v>
      </c>
      <c r="D25" s="2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3"/>
      <c r="B26" s="16"/>
      <c r="C26" s="24" t="s">
        <v>36</v>
      </c>
      <c r="D26" s="2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3"/>
      <c r="B27" s="16"/>
      <c r="C27" s="24" t="s">
        <v>37</v>
      </c>
      <c r="D27" s="2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7" t="s">
        <v>38</v>
      </c>
      <c r="B28" s="28" t="n">
        <v>16759.36</v>
      </c>
      <c r="C28" s="27" t="s">
        <v>39</v>
      </c>
      <c r="D28" s="29" t="n">
        <v>16766.7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5" t="s">
        <v>40</v>
      </c>
      <c r="B29" s="16" t="n">
        <v>7.4</v>
      </c>
      <c r="C29" s="13" t="s">
        <v>41</v>
      </c>
      <c r="D29" s="14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</row>
    <row r="30" customFormat="false" ht="30" hidden="false" customHeight="true" outlineLevel="0" collapsed="false">
      <c r="A30" s="27" t="s">
        <v>42</v>
      </c>
      <c r="B30" s="31" t="n">
        <v>16766.76</v>
      </c>
      <c r="C30" s="27" t="s">
        <v>43</v>
      </c>
      <c r="D30" s="20" t="n">
        <v>16766.7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32" t="s">
        <v>44</v>
      </c>
      <c r="B31" s="33"/>
      <c r="C31" s="34"/>
      <c r="D31" s="3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6"/>
      <c r="B32" s="37"/>
      <c r="C32" s="36"/>
      <c r="D32" s="3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8"/>
      <c r="B33" s="39"/>
      <c r="C33" s="39"/>
      <c r="D33" s="3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</row>
    <row r="34" customFormat="false" ht="27.75" hidden="false" customHeight="true" outlineLevel="0" collapsed="false">
      <c r="A34" s="39"/>
      <c r="B34" s="39"/>
      <c r="C34" s="39"/>
      <c r="D34" s="39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</row>
    <row r="35" customFormat="false" ht="27.75" hidden="false" customHeight="true" outlineLevel="0" collapsed="false">
      <c r="A35" s="39"/>
      <c r="B35" s="39"/>
      <c r="C35" s="39"/>
      <c r="D35" s="3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</row>
    <row r="36" customFormat="false" ht="27.75" hidden="false" customHeight="true" outlineLevel="0" collapsed="false">
      <c r="A36" s="39"/>
      <c r="B36" s="39"/>
      <c r="C36" s="39"/>
      <c r="D36" s="39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12.32"/>
    <col collapsed="false" customWidth="true" hidden="false" outlineLevel="0" max="2" min="2" style="41" width="12.99"/>
    <col collapsed="false" customWidth="true" hidden="false" outlineLevel="0" max="3" min="3" style="41" width="14.65"/>
    <col collapsed="false" customWidth="true" hidden="false" outlineLevel="0" max="4" min="4" style="41" width="13.15"/>
    <col collapsed="false" customWidth="true" hidden="false" outlineLevel="0" max="5" min="5" style="41" width="12.99"/>
    <col collapsed="false" customWidth="true" hidden="false" outlineLevel="0" max="8" min="6" style="41" width="8.82"/>
    <col collapsed="false" customWidth="true" hidden="false" outlineLevel="0" max="9" min="9" style="41" width="13.15"/>
    <col collapsed="false" customWidth="true" hidden="false" outlineLevel="0" max="10" min="10" style="41" width="8.16"/>
    <col collapsed="false" customWidth="true" hidden="false" outlineLevel="0" max="11" min="11" style="41" width="6.99"/>
    <col collapsed="false" customWidth="true" hidden="false" outlineLevel="0" max="12" min="12" style="36" width="7.83"/>
    <col collapsed="false" customWidth="true" hidden="false" outlineLevel="0" max="13" min="13" style="36" width="6.99"/>
    <col collapsed="false" customWidth="true" hidden="false" outlineLevel="0" max="19" min="14" style="41" width="8.82"/>
    <col collapsed="false" customWidth="true" hidden="false" outlineLevel="0" max="251" min="20" style="36" width="8.99"/>
    <col collapsed="false" customWidth="false" hidden="false" outlineLevel="0" max="257" min="252" style="42" width="9.15"/>
  </cols>
  <sheetData>
    <row r="1" s="44" customFormat="true" ht="27" hidden="false" customHeight="true" outlineLevel="0" collapsed="false">
      <c r="A1" s="2" t="s">
        <v>45</v>
      </c>
      <c r="B1" s="2"/>
      <c r="C1" s="2"/>
      <c r="D1" s="2"/>
      <c r="E1" s="43"/>
      <c r="F1" s="43"/>
      <c r="G1" s="43"/>
      <c r="H1" s="43"/>
      <c r="I1" s="43"/>
      <c r="J1" s="43"/>
      <c r="K1" s="43"/>
      <c r="L1" s="43"/>
      <c r="N1" s="43"/>
      <c r="O1" s="43"/>
      <c r="P1" s="43"/>
      <c r="Q1" s="43"/>
      <c r="R1" s="43"/>
      <c r="S1" s="43"/>
    </row>
    <row r="2" s="4" customFormat="true" ht="40.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" customFormat="tru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s="5" customFormat="true" ht="22.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N4" s="47"/>
      <c r="O4" s="47"/>
      <c r="P4" s="47"/>
      <c r="Q4" s="47"/>
      <c r="R4" s="47"/>
      <c r="S4" s="48" t="s">
        <v>2</v>
      </c>
    </row>
    <row r="5" s="52" customFormat="true" ht="29.85" hidden="false" customHeight="true" outlineLevel="0" collapsed="false">
      <c r="A5" s="49" t="s">
        <v>47</v>
      </c>
      <c r="B5" s="49" t="s">
        <v>48</v>
      </c>
      <c r="C5" s="50" t="s">
        <v>49</v>
      </c>
      <c r="D5" s="51" t="s">
        <v>50</v>
      </c>
      <c r="E5" s="51"/>
      <c r="F5" s="51"/>
      <c r="G5" s="51"/>
      <c r="H5" s="51"/>
      <c r="I5" s="51"/>
      <c r="J5" s="51"/>
      <c r="K5" s="51"/>
      <c r="L5" s="51"/>
      <c r="M5" s="51"/>
      <c r="N5" s="49" t="s">
        <v>40</v>
      </c>
      <c r="O5" s="49"/>
      <c r="P5" s="49"/>
      <c r="Q5" s="49"/>
      <c r="R5" s="49"/>
      <c r="S5" s="49"/>
    </row>
    <row r="6" s="52" customFormat="true" ht="29.85" hidden="false" customHeight="true" outlineLevel="0" collapsed="false">
      <c r="A6" s="49"/>
      <c r="B6" s="49"/>
      <c r="C6" s="50"/>
      <c r="D6" s="49" t="s">
        <v>51</v>
      </c>
      <c r="E6" s="53" t="s">
        <v>52</v>
      </c>
      <c r="F6" s="53" t="s">
        <v>53</v>
      </c>
      <c r="G6" s="53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53" t="s">
        <v>60</v>
      </c>
      <c r="N6" s="50" t="s">
        <v>51</v>
      </c>
      <c r="O6" s="49" t="s">
        <v>52</v>
      </c>
      <c r="P6" s="49" t="s">
        <v>53</v>
      </c>
      <c r="Q6" s="49" t="s">
        <v>61</v>
      </c>
      <c r="R6" s="54" t="s">
        <v>55</v>
      </c>
      <c r="S6" s="55" t="s">
        <v>62</v>
      </c>
    </row>
    <row r="7" s="9" customFormat="true" ht="33.75" hidden="false" customHeight="true" outlineLevel="0" collapsed="false">
      <c r="A7" s="56" t="n">
        <v>354</v>
      </c>
      <c r="B7" s="57" t="s">
        <v>63</v>
      </c>
      <c r="C7" s="56" t="n">
        <v>16766.76</v>
      </c>
      <c r="D7" s="56" t="n">
        <v>16759.36</v>
      </c>
      <c r="E7" s="56" t="n">
        <v>13174.63</v>
      </c>
      <c r="F7" s="56"/>
      <c r="G7" s="56"/>
      <c r="H7" s="56"/>
      <c r="I7" s="56" t="n">
        <v>3584.73</v>
      </c>
      <c r="J7" s="56"/>
      <c r="K7" s="56"/>
      <c r="L7" s="56"/>
      <c r="M7" s="56"/>
      <c r="N7" s="56" t="n">
        <v>7.4</v>
      </c>
      <c r="O7" s="14" t="n">
        <v>7.4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8" t="n">
        <v>354101</v>
      </c>
      <c r="B8" s="59" t="s">
        <v>64</v>
      </c>
      <c r="C8" s="16" t="n">
        <v>12540.36</v>
      </c>
      <c r="D8" s="16" t="n">
        <v>12532.96</v>
      </c>
      <c r="E8" s="16" t="n">
        <v>12532.96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51.75" hidden="false" customHeight="true" outlineLevel="0" collapsed="false">
      <c r="A9" s="60" t="n">
        <v>354201</v>
      </c>
      <c r="B9" s="59" t="s">
        <v>65</v>
      </c>
      <c r="C9" s="61" t="n">
        <v>252.69</v>
      </c>
      <c r="D9" s="61" t="n">
        <v>252.69</v>
      </c>
      <c r="E9" s="16" t="n">
        <v>252.6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4"/>
    </row>
    <row r="10" s="9" customFormat="true" ht="33.75" hidden="false" customHeight="true" outlineLevel="0" collapsed="false">
      <c r="A10" s="58" t="s">
        <v>66</v>
      </c>
      <c r="B10" s="59" t="s">
        <v>67</v>
      </c>
      <c r="C10" s="16" t="n">
        <v>188.98</v>
      </c>
      <c r="D10" s="16" t="n">
        <v>188.98</v>
      </c>
      <c r="E10" s="16" t="n">
        <v>188.9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4"/>
      <c r="T10" s="8"/>
    </row>
    <row r="11" s="9" customFormat="true" ht="51" hidden="false" customHeight="true" outlineLevel="0" collapsed="false">
      <c r="A11" s="58" t="s">
        <v>68</v>
      </c>
      <c r="B11" s="59" t="s">
        <v>69</v>
      </c>
      <c r="C11" s="16" t="n">
        <v>3784.73</v>
      </c>
      <c r="D11" s="16"/>
      <c r="E11" s="16" t="n">
        <v>200</v>
      </c>
      <c r="F11" s="16"/>
      <c r="G11" s="16"/>
      <c r="H11" s="16"/>
      <c r="I11" s="62" t="n">
        <v>3584.73</v>
      </c>
      <c r="J11" s="16"/>
      <c r="K11" s="16"/>
      <c r="L11" s="16"/>
      <c r="M11" s="16"/>
      <c r="N11" s="16"/>
      <c r="O11" s="16"/>
      <c r="P11" s="16"/>
      <c r="Q11" s="16"/>
      <c r="R11" s="16"/>
      <c r="S11" s="14"/>
      <c r="T11" s="8"/>
    </row>
    <row r="12" customFormat="false" ht="33.75" hidden="false" customHeight="true" outlineLevel="0" collapsed="false">
      <c r="A12" s="63" t="s">
        <v>49</v>
      </c>
      <c r="B12" s="63"/>
      <c r="C12" s="56" t="n">
        <v>16766.76</v>
      </c>
      <c r="D12" s="56" t="n">
        <v>16759.36</v>
      </c>
      <c r="E12" s="56" t="n">
        <v>13174.63</v>
      </c>
      <c r="F12" s="14"/>
      <c r="G12" s="14"/>
      <c r="H12" s="14"/>
      <c r="I12" s="14" t="n">
        <v>3584.7</v>
      </c>
      <c r="J12" s="14"/>
      <c r="K12" s="14"/>
      <c r="L12" s="14"/>
      <c r="M12" s="14"/>
      <c r="N12" s="56" t="n">
        <v>7.4</v>
      </c>
      <c r="O12" s="14" t="n">
        <v>7.4</v>
      </c>
      <c r="P12" s="64"/>
      <c r="Q12" s="64"/>
      <c r="R12" s="64"/>
      <c r="S12" s="6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44" customFormat="true" ht="27" hidden="false" customHeight="true" outlineLevel="0" collapsed="false">
      <c r="A1" s="2" t="s">
        <v>70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69"/>
      <c r="J2" s="70"/>
      <c r="K2" s="69"/>
      <c r="L2" s="69"/>
    </row>
    <row r="3" s="5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8" customFormat="true" ht="29.85" hidden="false" customHeight="true" outlineLevel="0" collapsed="false">
      <c r="A4" s="7" t="s">
        <v>72</v>
      </c>
      <c r="B4" s="7" t="s">
        <v>73</v>
      </c>
      <c r="C4" s="74" t="s">
        <v>74</v>
      </c>
      <c r="D4" s="57" t="s">
        <v>75</v>
      </c>
      <c r="E4" s="57" t="s">
        <v>76</v>
      </c>
      <c r="F4" s="57" t="s">
        <v>77</v>
      </c>
      <c r="G4" s="57" t="s">
        <v>78</v>
      </c>
      <c r="H4" s="57" t="s">
        <v>79</v>
      </c>
    </row>
    <row r="5" s="8" customFormat="true" ht="29.85" hidden="false" customHeight="true" outlineLevel="0" collapsed="false">
      <c r="A5" s="7"/>
      <c r="B5" s="7"/>
      <c r="C5" s="74"/>
      <c r="D5" s="57"/>
      <c r="E5" s="57"/>
      <c r="F5" s="57"/>
      <c r="G5" s="57"/>
      <c r="H5" s="57"/>
    </row>
    <row r="6" s="8" customFormat="true" ht="29.85" hidden="false" customHeight="true" outlineLevel="0" collapsed="false">
      <c r="A6" s="7"/>
      <c r="B6" s="7"/>
      <c r="C6" s="74"/>
      <c r="D6" s="57"/>
      <c r="E6" s="57"/>
      <c r="F6" s="57"/>
      <c r="G6" s="57"/>
      <c r="H6" s="57"/>
    </row>
    <row r="7" s="77" customFormat="true" ht="47.25" hidden="false" customHeight="true" outlineLevel="0" collapsed="false">
      <c r="A7" s="75" t="s">
        <v>80</v>
      </c>
      <c r="B7" s="76" t="s">
        <v>81</v>
      </c>
      <c r="C7" s="16" t="n">
        <v>16695.53</v>
      </c>
      <c r="D7" s="16" t="n">
        <v>2318.3</v>
      </c>
      <c r="E7" s="16" t="n">
        <v>14377.23</v>
      </c>
      <c r="F7" s="14"/>
      <c r="G7" s="14"/>
      <c r="H7" s="14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9" t="s">
        <v>82</v>
      </c>
      <c r="B8" s="80" t="s">
        <v>83</v>
      </c>
      <c r="C8" s="16" t="n">
        <v>3958.6</v>
      </c>
      <c r="D8" s="16" t="n">
        <v>753</v>
      </c>
      <c r="E8" s="16" t="n">
        <v>3205.6</v>
      </c>
      <c r="F8" s="14"/>
      <c r="G8" s="14"/>
      <c r="H8" s="14"/>
      <c r="I8" s="77"/>
    </row>
    <row r="9" customFormat="false" ht="47.25" hidden="false" customHeight="true" outlineLevel="0" collapsed="false">
      <c r="A9" s="23" t="s">
        <v>84</v>
      </c>
      <c r="B9" s="81" t="s">
        <v>85</v>
      </c>
      <c r="C9" s="16" t="n">
        <v>742.5</v>
      </c>
      <c r="D9" s="16" t="n">
        <v>539.9</v>
      </c>
      <c r="E9" s="16" t="n">
        <v>202.6</v>
      </c>
      <c r="F9" s="14"/>
      <c r="G9" s="14"/>
      <c r="H9" s="14"/>
    </row>
    <row r="10" customFormat="false" ht="47.25" hidden="false" customHeight="true" outlineLevel="0" collapsed="false">
      <c r="A10" s="82" t="s">
        <v>86</v>
      </c>
      <c r="B10" s="83" t="s">
        <v>87</v>
      </c>
      <c r="C10" s="16" t="n">
        <v>2567</v>
      </c>
      <c r="D10" s="16" t="n">
        <v>0</v>
      </c>
      <c r="E10" s="16" t="n">
        <v>2567</v>
      </c>
      <c r="F10" s="14"/>
      <c r="G10" s="14"/>
      <c r="H10" s="14"/>
    </row>
    <row r="11" customFormat="false" ht="47.25" hidden="false" customHeight="true" outlineLevel="0" collapsed="false">
      <c r="A11" s="84" t="s">
        <v>88</v>
      </c>
      <c r="B11" s="85" t="s">
        <v>89</v>
      </c>
      <c r="C11" s="16" t="n">
        <v>649.1</v>
      </c>
      <c r="D11" s="16" t="n">
        <v>213.1</v>
      </c>
      <c r="E11" s="16" t="n">
        <v>436</v>
      </c>
      <c r="F11" s="14"/>
      <c r="G11" s="14"/>
      <c r="H11" s="14"/>
    </row>
    <row r="12" customFormat="false" ht="47.25" hidden="false" customHeight="true" outlineLevel="0" collapsed="false">
      <c r="A12" s="84" t="s">
        <v>90</v>
      </c>
      <c r="B12" s="85" t="s">
        <v>91</v>
      </c>
      <c r="C12" s="16" t="n">
        <v>134.31</v>
      </c>
      <c r="D12" s="16" t="n">
        <v>134.31</v>
      </c>
      <c r="E12" s="16" t="n">
        <v>0</v>
      </c>
      <c r="F12" s="14"/>
      <c r="G12" s="14"/>
      <c r="H12" s="14"/>
    </row>
    <row r="13" customFormat="false" ht="47.25" hidden="false" customHeight="true" outlineLevel="0" collapsed="false">
      <c r="A13" s="84" t="s">
        <v>92</v>
      </c>
      <c r="B13" s="85" t="s">
        <v>93</v>
      </c>
      <c r="C13" s="16" t="n">
        <v>89.53</v>
      </c>
      <c r="D13" s="16" t="n">
        <v>89.53</v>
      </c>
      <c r="E13" s="16" t="n">
        <v>0</v>
      </c>
      <c r="F13" s="14"/>
      <c r="G13" s="14"/>
      <c r="H13" s="14"/>
    </row>
    <row r="14" customFormat="false" ht="47.25" hidden="false" customHeight="true" outlineLevel="0" collapsed="false">
      <c r="A14" s="84" t="s">
        <v>94</v>
      </c>
      <c r="B14" s="85" t="s">
        <v>95</v>
      </c>
      <c r="C14" s="16" t="n">
        <v>44.78</v>
      </c>
      <c r="D14" s="16" t="n">
        <v>44.78</v>
      </c>
      <c r="E14" s="16" t="n">
        <v>0</v>
      </c>
      <c r="F14" s="14"/>
      <c r="G14" s="14"/>
      <c r="H14" s="14"/>
    </row>
    <row r="15" customFormat="false" ht="47.25" hidden="false" customHeight="true" outlineLevel="0" collapsed="false">
      <c r="A15" s="84" t="s">
        <v>96</v>
      </c>
      <c r="B15" s="85" t="s">
        <v>97</v>
      </c>
      <c r="C15" s="16" t="n">
        <v>5149.92</v>
      </c>
      <c r="D15" s="16" t="n">
        <v>1310.84</v>
      </c>
      <c r="E15" s="16" t="n">
        <v>3839.08</v>
      </c>
      <c r="F15" s="14"/>
      <c r="G15" s="14"/>
      <c r="H15" s="14"/>
    </row>
    <row r="16" customFormat="false" ht="47.25" hidden="false" customHeight="true" outlineLevel="0" collapsed="false">
      <c r="A16" s="84" t="s">
        <v>98</v>
      </c>
      <c r="B16" s="85" t="s">
        <v>99</v>
      </c>
      <c r="C16" s="16" t="n">
        <v>5</v>
      </c>
      <c r="D16" s="16" t="n">
        <v>0</v>
      </c>
      <c r="E16" s="16" t="n">
        <v>5</v>
      </c>
      <c r="F16" s="14"/>
      <c r="G16" s="14"/>
      <c r="H16" s="14"/>
    </row>
    <row r="17" customFormat="false" ht="47.25" hidden="false" customHeight="true" outlineLevel="0" collapsed="false">
      <c r="A17" s="84" t="s">
        <v>100</v>
      </c>
      <c r="B17" s="85" t="s">
        <v>101</v>
      </c>
      <c r="C17" s="16" t="n">
        <v>861</v>
      </c>
      <c r="D17" s="16" t="n">
        <v>0</v>
      </c>
      <c r="E17" s="16" t="n">
        <v>861</v>
      </c>
      <c r="F17" s="14"/>
      <c r="G17" s="14"/>
      <c r="H17" s="14"/>
    </row>
    <row r="18" customFormat="false" ht="47.25" hidden="false" customHeight="true" outlineLevel="0" collapsed="false">
      <c r="A18" s="84" t="s">
        <v>102</v>
      </c>
      <c r="B18" s="85" t="s">
        <v>103</v>
      </c>
      <c r="C18" s="16" t="n">
        <v>3557.92</v>
      </c>
      <c r="D18" s="16" t="n">
        <v>1310.84</v>
      </c>
      <c r="E18" s="16" t="n">
        <v>2247.08</v>
      </c>
      <c r="F18" s="14"/>
      <c r="G18" s="14"/>
      <c r="H18" s="14"/>
    </row>
    <row r="19" customFormat="false" ht="47.25" hidden="false" customHeight="true" outlineLevel="0" collapsed="false">
      <c r="A19" s="84" t="s">
        <v>104</v>
      </c>
      <c r="B19" s="85" t="s">
        <v>105</v>
      </c>
      <c r="C19" s="16" t="n">
        <v>726</v>
      </c>
      <c r="D19" s="16" t="n">
        <v>0</v>
      </c>
      <c r="E19" s="16" t="n">
        <v>726</v>
      </c>
      <c r="F19" s="14"/>
      <c r="G19" s="14"/>
      <c r="H19" s="14"/>
    </row>
    <row r="20" customFormat="false" ht="47.25" hidden="false" customHeight="true" outlineLevel="0" collapsed="false">
      <c r="A20" s="84" t="s">
        <v>106</v>
      </c>
      <c r="B20" s="85" t="s">
        <v>107</v>
      </c>
      <c r="C20" s="16" t="n">
        <v>1821.5</v>
      </c>
      <c r="D20" s="16" t="n">
        <v>0</v>
      </c>
      <c r="E20" s="16" t="n">
        <v>1821.5</v>
      </c>
      <c r="F20" s="14"/>
      <c r="G20" s="14"/>
      <c r="H20" s="14"/>
    </row>
    <row r="21" customFormat="false" ht="47.25" hidden="false" customHeight="true" outlineLevel="0" collapsed="false">
      <c r="A21" s="84" t="s">
        <v>108</v>
      </c>
      <c r="B21" s="85" t="s">
        <v>109</v>
      </c>
      <c r="C21" s="16" t="n">
        <v>157.5</v>
      </c>
      <c r="D21" s="16" t="n">
        <v>0</v>
      </c>
      <c r="E21" s="16" t="n">
        <v>157.5</v>
      </c>
      <c r="F21" s="14"/>
      <c r="G21" s="14"/>
      <c r="H21" s="14"/>
    </row>
    <row r="22" customFormat="false" ht="47.25" hidden="false" customHeight="true" outlineLevel="0" collapsed="false">
      <c r="A22" s="84" t="s">
        <v>110</v>
      </c>
      <c r="B22" s="85" t="s">
        <v>111</v>
      </c>
      <c r="C22" s="16" t="n">
        <v>1664</v>
      </c>
      <c r="D22" s="16" t="n">
        <v>0</v>
      </c>
      <c r="E22" s="16" t="n">
        <v>1664</v>
      </c>
      <c r="F22" s="14"/>
      <c r="G22" s="14"/>
      <c r="H22" s="14"/>
    </row>
    <row r="23" customFormat="false" ht="47.25" hidden="false" customHeight="true" outlineLevel="0" collapsed="false">
      <c r="A23" s="84" t="s">
        <v>112</v>
      </c>
      <c r="B23" s="85" t="s">
        <v>113</v>
      </c>
      <c r="C23" s="16" t="n">
        <v>2658</v>
      </c>
      <c r="D23" s="16" t="n">
        <v>0</v>
      </c>
      <c r="E23" s="16" t="n">
        <v>2658</v>
      </c>
      <c r="F23" s="14"/>
      <c r="G23" s="14"/>
      <c r="H23" s="14"/>
    </row>
    <row r="24" customFormat="false" ht="47.25" hidden="false" customHeight="true" outlineLevel="0" collapsed="false">
      <c r="A24" s="84" t="s">
        <v>114</v>
      </c>
      <c r="B24" s="85" t="s">
        <v>115</v>
      </c>
      <c r="C24" s="16" t="n">
        <v>132</v>
      </c>
      <c r="D24" s="16" t="n">
        <v>0</v>
      </c>
      <c r="E24" s="16" t="n">
        <v>132</v>
      </c>
      <c r="F24" s="14"/>
      <c r="G24" s="14"/>
      <c r="H24" s="14"/>
    </row>
    <row r="25" customFormat="false" ht="47.25" hidden="false" customHeight="true" outlineLevel="0" collapsed="false">
      <c r="A25" s="84" t="s">
        <v>116</v>
      </c>
      <c r="B25" s="85" t="s">
        <v>117</v>
      </c>
      <c r="C25" s="16" t="n">
        <v>2526</v>
      </c>
      <c r="D25" s="16" t="n">
        <v>0</v>
      </c>
      <c r="E25" s="16" t="n">
        <v>2526</v>
      </c>
      <c r="F25" s="14"/>
      <c r="G25" s="14"/>
      <c r="H25" s="14"/>
    </row>
    <row r="26" customFormat="false" ht="47.25" hidden="false" customHeight="true" outlineLevel="0" collapsed="false">
      <c r="A26" s="84" t="s">
        <v>118</v>
      </c>
      <c r="B26" s="85" t="s">
        <v>119</v>
      </c>
      <c r="C26" s="16" t="n">
        <v>783.2</v>
      </c>
      <c r="D26" s="16" t="n">
        <v>120.15</v>
      </c>
      <c r="E26" s="16" t="n">
        <v>663.05</v>
      </c>
      <c r="F26" s="14"/>
      <c r="G26" s="14"/>
      <c r="H26" s="14"/>
    </row>
    <row r="27" customFormat="false" ht="47.25" hidden="false" customHeight="true" outlineLevel="0" collapsed="false">
      <c r="A27" s="84" t="s">
        <v>120</v>
      </c>
      <c r="B27" s="85" t="s">
        <v>121</v>
      </c>
      <c r="C27" s="16" t="n">
        <v>618</v>
      </c>
      <c r="D27" s="16" t="n">
        <v>0</v>
      </c>
      <c r="E27" s="16" t="n">
        <v>618</v>
      </c>
      <c r="F27" s="14"/>
      <c r="G27" s="14"/>
      <c r="H27" s="14"/>
    </row>
    <row r="28" customFormat="false" ht="47.25" hidden="false" customHeight="true" outlineLevel="0" collapsed="false">
      <c r="A28" s="84" t="s">
        <v>122</v>
      </c>
      <c r="B28" s="85" t="s">
        <v>123</v>
      </c>
      <c r="C28" s="16" t="n">
        <v>165.2</v>
      </c>
      <c r="D28" s="16" t="n">
        <v>120.15</v>
      </c>
      <c r="E28" s="16" t="n">
        <v>45.05</v>
      </c>
      <c r="F28" s="14"/>
      <c r="G28" s="14"/>
      <c r="H28" s="14"/>
    </row>
    <row r="29" customFormat="false" ht="47.25" hidden="false" customHeight="true" outlineLevel="0" collapsed="false">
      <c r="A29" s="84" t="s">
        <v>124</v>
      </c>
      <c r="B29" s="85" t="s">
        <v>125</v>
      </c>
      <c r="C29" s="16" t="n">
        <v>1481</v>
      </c>
      <c r="D29" s="16" t="n">
        <v>0</v>
      </c>
      <c r="E29" s="16" t="n">
        <v>1481</v>
      </c>
      <c r="F29" s="14"/>
      <c r="G29" s="14"/>
      <c r="H29" s="14"/>
    </row>
    <row r="30" customFormat="false" ht="47.25" hidden="false" customHeight="true" outlineLevel="0" collapsed="false">
      <c r="A30" s="84" t="s">
        <v>126</v>
      </c>
      <c r="B30" s="85" t="s">
        <v>127</v>
      </c>
      <c r="C30" s="16" t="n">
        <v>20</v>
      </c>
      <c r="D30" s="16" t="n">
        <v>0</v>
      </c>
      <c r="E30" s="16" t="n">
        <v>20</v>
      </c>
      <c r="F30" s="14"/>
      <c r="G30" s="14"/>
      <c r="H30" s="14"/>
    </row>
    <row r="31" customFormat="false" ht="47.25" hidden="false" customHeight="true" outlineLevel="0" collapsed="false">
      <c r="A31" s="84" t="s">
        <v>128</v>
      </c>
      <c r="B31" s="85" t="s">
        <v>129</v>
      </c>
      <c r="C31" s="16" t="n">
        <v>1461</v>
      </c>
      <c r="D31" s="16" t="n">
        <v>0</v>
      </c>
      <c r="E31" s="16" t="n">
        <v>1461</v>
      </c>
      <c r="F31" s="14"/>
      <c r="G31" s="14"/>
      <c r="H31" s="14"/>
    </row>
    <row r="32" customFormat="false" ht="47.25" hidden="false" customHeight="true" outlineLevel="0" collapsed="false">
      <c r="A32" s="60" t="s">
        <v>130</v>
      </c>
      <c r="B32" s="85" t="s">
        <v>131</v>
      </c>
      <c r="C32" s="16" t="n">
        <v>302</v>
      </c>
      <c r="D32" s="16" t="n">
        <v>0</v>
      </c>
      <c r="E32" s="16" t="n">
        <v>302</v>
      </c>
      <c r="F32" s="14"/>
      <c r="G32" s="14"/>
      <c r="H32" s="14"/>
    </row>
    <row r="33" customFormat="false" ht="47.25" hidden="false" customHeight="true" outlineLevel="0" collapsed="false">
      <c r="A33" s="84" t="s">
        <v>132</v>
      </c>
      <c r="B33" s="85" t="s">
        <v>133</v>
      </c>
      <c r="C33" s="16" t="n">
        <v>302</v>
      </c>
      <c r="D33" s="16" t="n">
        <v>0</v>
      </c>
      <c r="E33" s="16" t="n">
        <v>302</v>
      </c>
      <c r="F33" s="14"/>
      <c r="G33" s="14"/>
      <c r="H33" s="14"/>
    </row>
    <row r="34" customFormat="false" ht="47.25" hidden="false" customHeight="true" outlineLevel="0" collapsed="false">
      <c r="A34" s="84" t="s">
        <v>134</v>
      </c>
      <c r="B34" s="85" t="s">
        <v>135</v>
      </c>
      <c r="C34" s="16" t="n">
        <v>407</v>
      </c>
      <c r="D34" s="16" t="n">
        <v>0</v>
      </c>
      <c r="E34" s="16" t="n">
        <v>407</v>
      </c>
      <c r="F34" s="14"/>
      <c r="G34" s="14"/>
      <c r="H34" s="14"/>
    </row>
    <row r="35" customFormat="false" ht="47.25" hidden="false" customHeight="true" outlineLevel="0" collapsed="false">
      <c r="A35" s="84" t="s">
        <v>136</v>
      </c>
      <c r="B35" s="85" t="s">
        <v>135</v>
      </c>
      <c r="C35" s="16" t="n">
        <v>407</v>
      </c>
      <c r="D35" s="16" t="n">
        <v>0</v>
      </c>
      <c r="E35" s="16" t="n">
        <v>407</v>
      </c>
      <c r="F35" s="14"/>
      <c r="G35" s="14"/>
      <c r="H35" s="14"/>
    </row>
    <row r="36" customFormat="false" ht="47.25" hidden="false" customHeight="true" outlineLevel="0" collapsed="false">
      <c r="A36" s="60" t="s">
        <v>137</v>
      </c>
      <c r="B36" s="85" t="s">
        <v>138</v>
      </c>
      <c r="C36" s="16" t="n">
        <v>64.23</v>
      </c>
      <c r="D36" s="16" t="n">
        <v>64.23</v>
      </c>
      <c r="E36" s="16" t="n">
        <v>0</v>
      </c>
      <c r="F36" s="14"/>
      <c r="G36" s="14"/>
      <c r="H36" s="14"/>
    </row>
    <row r="37" customFormat="false" ht="47.25" hidden="false" customHeight="true" outlineLevel="0" collapsed="false">
      <c r="A37" s="84" t="s">
        <v>139</v>
      </c>
      <c r="B37" s="85" t="s">
        <v>140</v>
      </c>
      <c r="C37" s="16" t="n">
        <v>64.23</v>
      </c>
      <c r="D37" s="16" t="n">
        <v>64.23</v>
      </c>
      <c r="E37" s="16" t="n">
        <v>0</v>
      </c>
      <c r="F37" s="14"/>
      <c r="G37" s="14"/>
      <c r="H37" s="14"/>
    </row>
    <row r="38" customFormat="false" ht="47.25" hidden="false" customHeight="true" outlineLevel="0" collapsed="false">
      <c r="A38" s="84" t="s">
        <v>141</v>
      </c>
      <c r="B38" s="85" t="s">
        <v>142</v>
      </c>
      <c r="C38" s="16" t="n">
        <v>20.65</v>
      </c>
      <c r="D38" s="16" t="n">
        <v>20.65</v>
      </c>
      <c r="E38" s="16" t="n">
        <v>0</v>
      </c>
      <c r="F38" s="14"/>
      <c r="G38" s="14"/>
      <c r="H38" s="14"/>
    </row>
    <row r="39" customFormat="false" ht="47.25" hidden="false" customHeight="true" outlineLevel="0" collapsed="false">
      <c r="A39" s="84" t="s">
        <v>143</v>
      </c>
      <c r="B39" s="85" t="s">
        <v>144</v>
      </c>
      <c r="C39" s="16" t="n">
        <v>35.32</v>
      </c>
      <c r="D39" s="16" t="n">
        <v>35.32</v>
      </c>
      <c r="E39" s="16" t="n">
        <v>0</v>
      </c>
      <c r="F39" s="14"/>
      <c r="G39" s="14"/>
      <c r="H39" s="14"/>
    </row>
    <row r="40" customFormat="false" ht="47.25" hidden="false" customHeight="true" outlineLevel="0" collapsed="false">
      <c r="A40" s="84" t="s">
        <v>145</v>
      </c>
      <c r="B40" s="85" t="s">
        <v>146</v>
      </c>
      <c r="C40" s="16" t="n">
        <v>8.26</v>
      </c>
      <c r="D40" s="16" t="n">
        <v>8.26</v>
      </c>
      <c r="E40" s="16" t="n">
        <v>0</v>
      </c>
      <c r="F40" s="14"/>
      <c r="G40" s="14"/>
      <c r="H40" s="14"/>
    </row>
    <row r="41" customFormat="false" ht="47.25" hidden="false" customHeight="true" outlineLevel="0" collapsed="false">
      <c r="A41" s="84" t="s">
        <v>147</v>
      </c>
      <c r="B41" s="85" t="s">
        <v>148</v>
      </c>
      <c r="C41" s="16" t="n">
        <v>7</v>
      </c>
      <c r="D41" s="16" t="n">
        <v>0</v>
      </c>
      <c r="E41" s="16" t="n">
        <v>7</v>
      </c>
      <c r="F41" s="14"/>
      <c r="G41" s="14"/>
      <c r="H41" s="14"/>
    </row>
    <row r="42" customFormat="false" ht="47.25" hidden="false" customHeight="true" outlineLevel="0" collapsed="false">
      <c r="A42" s="84" t="s">
        <v>149</v>
      </c>
      <c r="B42" s="85" t="s">
        <v>150</v>
      </c>
      <c r="C42" s="16" t="n">
        <v>7</v>
      </c>
      <c r="D42" s="16" t="n">
        <v>0</v>
      </c>
      <c r="E42" s="16" t="n">
        <v>7</v>
      </c>
      <c r="F42" s="14"/>
      <c r="G42" s="14"/>
      <c r="H42" s="14"/>
    </row>
    <row r="43" customFormat="false" ht="47.25" hidden="false" customHeight="true" outlineLevel="0" collapsed="false">
      <c r="A43" s="84" t="s">
        <v>151</v>
      </c>
      <c r="B43" s="85" t="s">
        <v>152</v>
      </c>
      <c r="C43" s="16" t="n">
        <v>7</v>
      </c>
      <c r="D43" s="16" t="n">
        <v>0</v>
      </c>
      <c r="E43" s="16" t="n">
        <v>7</v>
      </c>
      <c r="F43" s="14"/>
      <c r="G43" s="14"/>
      <c r="H43" s="14"/>
    </row>
    <row r="44" customFormat="false" ht="47.25" hidden="false" customHeight="true" outlineLevel="0" collapsed="false">
      <c r="A44" s="84"/>
      <c r="B44" s="86" t="s">
        <v>153</v>
      </c>
      <c r="C44" s="20" t="n">
        <v>16766.76</v>
      </c>
      <c r="D44" s="20" t="n">
        <v>2382.53</v>
      </c>
      <c r="E44" s="20" t="n">
        <v>14384.23</v>
      </c>
      <c r="F44" s="14"/>
      <c r="G44" s="14"/>
      <c r="H44" s="14"/>
    </row>
    <row r="45" customFormat="false" ht="27.75" hidden="false" customHeight="true" outlineLevel="0" collapsed="false">
      <c r="A45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4</v>
      </c>
    </row>
    <row r="2" customFormat="false" ht="42" hidden="false" customHeight="true" outlineLevel="0" collapsed="false">
      <c r="A2" s="3" t="s">
        <v>1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8" t="s">
        <v>156</v>
      </c>
      <c r="B6" s="20" t="n">
        <v>13182.03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8" t="s">
        <v>157</v>
      </c>
      <c r="B7" s="20" t="n">
        <v>13182.03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8" t="s">
        <v>158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8" t="s">
        <v>159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8" t="s">
        <v>160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8" t="s">
        <v>157</v>
      </c>
      <c r="B11" s="14"/>
      <c r="C11" s="19" t="s">
        <v>18</v>
      </c>
      <c r="D11" s="20" t="n">
        <v>13131.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8" t="s">
        <v>158</v>
      </c>
      <c r="B12" s="14"/>
      <c r="C12" s="13" t="s">
        <v>20</v>
      </c>
      <c r="D12" s="20" t="n">
        <v>43.8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8" t="s">
        <v>159</v>
      </c>
      <c r="B13" s="89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7"/>
      <c r="B14" s="89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0"/>
      <c r="B15" s="8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3"/>
      <c r="B16" s="8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3"/>
      <c r="B17" s="8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3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3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3"/>
      <c r="B20" s="14"/>
      <c r="C20" s="13" t="s">
        <v>30</v>
      </c>
      <c r="D20" s="2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3"/>
      <c r="B21" s="14"/>
      <c r="C21" s="13" t="s">
        <v>31</v>
      </c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3"/>
      <c r="B22" s="14"/>
      <c r="C22" s="24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3"/>
      <c r="B23" s="14"/>
      <c r="C23" s="24" t="s">
        <v>33</v>
      </c>
      <c r="D23" s="29" t="n">
        <v>7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3"/>
      <c r="B24" s="14"/>
      <c r="C24" s="24" t="s">
        <v>34</v>
      </c>
      <c r="D24" s="2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3"/>
      <c r="B25" s="14"/>
      <c r="C25" s="24" t="s">
        <v>35</v>
      </c>
      <c r="D25" s="2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3"/>
      <c r="B26" s="14"/>
      <c r="C26" s="24" t="s">
        <v>36</v>
      </c>
      <c r="D26" s="2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3"/>
      <c r="B27" s="14"/>
      <c r="C27" s="24" t="s">
        <v>37</v>
      </c>
      <c r="D27" s="2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3"/>
      <c r="B28" s="14"/>
      <c r="C28" s="23"/>
      <c r="D28" s="14"/>
      <c r="E28" s="9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</row>
    <row r="29" customFormat="false" ht="30" hidden="false" customHeight="true" outlineLevel="0" collapsed="false">
      <c r="A29" s="92"/>
      <c r="B29" s="14"/>
      <c r="C29" s="88" t="s">
        <v>161</v>
      </c>
      <c r="D29" s="14"/>
      <c r="E29" s="9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</row>
    <row r="30" customFormat="false" ht="30" hidden="false" customHeight="true" outlineLevel="0" collapsed="false">
      <c r="A30" s="92"/>
      <c r="B30" s="14"/>
      <c r="C30" s="14"/>
      <c r="D30" s="14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</row>
    <row r="31" customFormat="false" ht="30" hidden="false" customHeight="true" outlineLevel="0" collapsed="false">
      <c r="A31" s="27" t="s">
        <v>42</v>
      </c>
      <c r="B31" s="20" t="n">
        <v>13182.03</v>
      </c>
      <c r="C31" s="27" t="s">
        <v>43</v>
      </c>
      <c r="D31" s="20" t="n">
        <v>13182.0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32"/>
      <c r="B32" s="33"/>
      <c r="C32" s="34"/>
      <c r="D32" s="35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6"/>
      <c r="B33" s="37"/>
      <c r="C33" s="36"/>
      <c r="D33" s="37"/>
      <c r="E33" s="36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8"/>
      <c r="B34" s="39"/>
      <c r="C34" s="39"/>
      <c r="D34" s="39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</row>
    <row r="35" customFormat="false" ht="27.75" hidden="false" customHeight="true" outlineLevel="0" collapsed="false">
      <c r="A35" s="39"/>
      <c r="B35" s="39"/>
      <c r="C35" s="39"/>
      <c r="D35" s="3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</row>
    <row r="36" customFormat="false" ht="27.75" hidden="false" customHeight="true" outlineLevel="0" collapsed="false">
      <c r="A36" s="39"/>
      <c r="B36" s="39"/>
      <c r="C36" s="39"/>
      <c r="D36" s="39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</row>
    <row r="37" customFormat="false" ht="27.75" hidden="false" customHeight="true" outlineLevel="0" collapsed="false">
      <c r="A37" s="39"/>
      <c r="B37" s="39"/>
      <c r="C37" s="39"/>
      <c r="D37" s="3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42" activeCellId="0" sqref="G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32"/>
    <col collapsed="false" customWidth="true" hidden="false" outlineLevel="0" max="2" min="2" style="67" width="29.5"/>
    <col collapsed="false" customWidth="true" hidden="false" outlineLevel="0" max="3" min="3" style="67" width="21.82"/>
    <col collapsed="false" customWidth="true" hidden="false" outlineLevel="0" max="6" min="4" style="67" width="15.49"/>
    <col collapsed="false" customWidth="true" hidden="false" outlineLevel="0" max="7" min="7" style="67" width="19.83"/>
    <col collapsed="false" customWidth="true" hidden="false" outlineLevel="0" max="245" min="8" style="6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2</v>
      </c>
      <c r="B1" s="2"/>
      <c r="C1" s="2"/>
    </row>
    <row r="2" s="71" customFormat="true" ht="34.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72</v>
      </c>
      <c r="B4" s="7" t="s">
        <v>73</v>
      </c>
      <c r="C4" s="7" t="s">
        <v>49</v>
      </c>
      <c r="D4" s="93" t="s">
        <v>75</v>
      </c>
      <c r="E4" s="93"/>
      <c r="F4" s="93"/>
      <c r="G4" s="27" t="s">
        <v>76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64</v>
      </c>
      <c r="E5" s="7" t="s">
        <v>165</v>
      </c>
      <c r="F5" s="7" t="s">
        <v>166</v>
      </c>
      <c r="G5" s="2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94" t="s">
        <v>80</v>
      </c>
      <c r="B6" s="76" t="s">
        <v>81</v>
      </c>
      <c r="C6" s="95" t="n">
        <v>14255.19</v>
      </c>
      <c r="D6" s="61" t="n">
        <v>951.14</v>
      </c>
      <c r="E6" s="61" t="n">
        <v>830.03</v>
      </c>
      <c r="F6" s="61" t="n">
        <v>121.11</v>
      </c>
      <c r="G6" s="96" t="n">
        <v>13296.65</v>
      </c>
    </row>
    <row r="7" customFormat="false" ht="35.1" hidden="false" customHeight="true" outlineLevel="0" collapsed="false">
      <c r="A7" s="94" t="s">
        <v>82</v>
      </c>
      <c r="B7" s="80" t="s">
        <v>83</v>
      </c>
      <c r="C7" s="95" t="n">
        <v>4882.6</v>
      </c>
      <c r="D7" s="61" t="n">
        <v>745.6</v>
      </c>
      <c r="E7" s="61" t="n">
        <v>637.02</v>
      </c>
      <c r="F7" s="61" t="n">
        <v>108.58</v>
      </c>
      <c r="G7" s="96" t="n">
        <v>4129.6</v>
      </c>
    </row>
    <row r="8" customFormat="false" ht="35.1" hidden="false" customHeight="true" outlineLevel="0" collapsed="false">
      <c r="A8" s="97" t="s">
        <v>84</v>
      </c>
      <c r="B8" s="81" t="s">
        <v>85</v>
      </c>
      <c r="C8" s="95" t="n">
        <v>742.5</v>
      </c>
      <c r="D8" s="61" t="n">
        <v>539.9</v>
      </c>
      <c r="E8" s="61" t="n">
        <v>452.57</v>
      </c>
      <c r="F8" s="61" t="n">
        <v>87.33</v>
      </c>
      <c r="G8" s="96" t="n">
        <v>202.6</v>
      </c>
    </row>
    <row r="9" customFormat="false" ht="35.1" hidden="false" customHeight="true" outlineLevel="0" collapsed="false">
      <c r="A9" s="75" t="s">
        <v>86</v>
      </c>
      <c r="B9" s="83" t="s">
        <v>87</v>
      </c>
      <c r="C9" s="95" t="n">
        <v>2567</v>
      </c>
      <c r="D9" s="61" t="n">
        <v>0</v>
      </c>
      <c r="E9" s="61" t="n">
        <v>0</v>
      </c>
      <c r="F9" s="61" t="n">
        <v>0</v>
      </c>
      <c r="G9" s="96" t="n">
        <v>2567</v>
      </c>
    </row>
    <row r="10" customFormat="false" ht="35.1" hidden="false" customHeight="true" outlineLevel="0" collapsed="false">
      <c r="A10" s="23" t="s">
        <v>88</v>
      </c>
      <c r="B10" s="88" t="s">
        <v>89</v>
      </c>
      <c r="C10" s="95" t="n">
        <v>1573.1</v>
      </c>
      <c r="D10" s="61" t="n">
        <v>205.7</v>
      </c>
      <c r="E10" s="61" t="n">
        <v>184.45</v>
      </c>
      <c r="F10" s="61" t="n">
        <v>21.25</v>
      </c>
      <c r="G10" s="96" t="n">
        <v>1367.4</v>
      </c>
    </row>
    <row r="11" customFormat="false" ht="35.1" hidden="false" customHeight="true" outlineLevel="0" collapsed="false">
      <c r="A11" s="94" t="s">
        <v>90</v>
      </c>
      <c r="B11" s="80" t="s">
        <v>91</v>
      </c>
      <c r="C11" s="95" t="n">
        <v>85.39</v>
      </c>
      <c r="D11" s="61" t="n">
        <v>85.39</v>
      </c>
      <c r="E11" s="61" t="n">
        <v>85.39</v>
      </c>
      <c r="F11" s="61" t="n">
        <v>0</v>
      </c>
      <c r="G11" s="96" t="n">
        <v>0</v>
      </c>
    </row>
    <row r="12" customFormat="false" ht="35.1" hidden="false" customHeight="true" outlineLevel="0" collapsed="false">
      <c r="A12" s="98" t="s">
        <v>92</v>
      </c>
      <c r="B12" s="81" t="s">
        <v>93</v>
      </c>
      <c r="C12" s="95" t="n">
        <v>56.92</v>
      </c>
      <c r="D12" s="61" t="n">
        <v>56.92</v>
      </c>
      <c r="E12" s="61" t="n">
        <v>56.92</v>
      </c>
      <c r="F12" s="61" t="n">
        <v>0</v>
      </c>
      <c r="G12" s="96" t="n">
        <v>0</v>
      </c>
    </row>
    <row r="13" customFormat="false" ht="35.1" hidden="false" customHeight="true" outlineLevel="0" collapsed="false">
      <c r="A13" s="98" t="s">
        <v>94</v>
      </c>
      <c r="B13" s="81" t="s">
        <v>95</v>
      </c>
      <c r="C13" s="95" t="n">
        <v>28.47</v>
      </c>
      <c r="D13" s="61" t="n">
        <v>28.47</v>
      </c>
      <c r="E13" s="61" t="n">
        <v>28.47</v>
      </c>
      <c r="F13" s="61" t="n">
        <v>0</v>
      </c>
      <c r="G13" s="96" t="n">
        <v>0</v>
      </c>
    </row>
    <row r="14" customFormat="false" ht="35.1" hidden="false" customHeight="true" outlineLevel="0" collapsed="false">
      <c r="A14" s="98" t="s">
        <v>96</v>
      </c>
      <c r="B14" s="81" t="s">
        <v>97</v>
      </c>
      <c r="C14" s="95" t="n">
        <v>1992</v>
      </c>
      <c r="D14" s="61" t="n">
        <v>0</v>
      </c>
      <c r="E14" s="61" t="n">
        <v>0</v>
      </c>
      <c r="F14" s="61" t="n">
        <v>0</v>
      </c>
      <c r="G14" s="96" t="n">
        <v>1992</v>
      </c>
    </row>
    <row r="15" customFormat="false" ht="35.1" hidden="false" customHeight="true" outlineLevel="0" collapsed="false">
      <c r="A15" s="98" t="s">
        <v>98</v>
      </c>
      <c r="B15" s="81" t="s">
        <v>99</v>
      </c>
      <c r="C15" s="95" t="n">
        <v>5</v>
      </c>
      <c r="D15" s="61" t="n">
        <v>0</v>
      </c>
      <c r="E15" s="61" t="n">
        <v>0</v>
      </c>
      <c r="F15" s="61" t="n">
        <v>0</v>
      </c>
      <c r="G15" s="96" t="n">
        <v>5</v>
      </c>
    </row>
    <row r="16" customFormat="false" ht="35.1" hidden="false" customHeight="true" outlineLevel="0" collapsed="false">
      <c r="A16" s="98" t="s">
        <v>100</v>
      </c>
      <c r="B16" s="81" t="s">
        <v>101</v>
      </c>
      <c r="C16" s="95" t="n">
        <v>861</v>
      </c>
      <c r="D16" s="61" t="n">
        <v>0</v>
      </c>
      <c r="E16" s="61" t="n">
        <v>0</v>
      </c>
      <c r="F16" s="61" t="n">
        <v>0</v>
      </c>
      <c r="G16" s="96" t="n">
        <v>861</v>
      </c>
    </row>
    <row r="17" customFormat="false" ht="35.1" hidden="false" customHeight="true" outlineLevel="0" collapsed="false">
      <c r="A17" s="98" t="s">
        <v>102</v>
      </c>
      <c r="B17" s="81" t="s">
        <v>103</v>
      </c>
      <c r="C17" s="95" t="n">
        <v>400</v>
      </c>
      <c r="D17" s="61" t="n">
        <v>0</v>
      </c>
      <c r="E17" s="61" t="n">
        <v>0</v>
      </c>
      <c r="F17" s="61" t="n">
        <v>0</v>
      </c>
      <c r="G17" s="96" t="n">
        <v>400</v>
      </c>
    </row>
    <row r="18" customFormat="false" ht="35.1" hidden="false" customHeight="true" outlineLevel="0" collapsed="false">
      <c r="A18" s="98" t="s">
        <v>104</v>
      </c>
      <c r="B18" s="81" t="s">
        <v>105</v>
      </c>
      <c r="C18" s="95" t="n">
        <v>726</v>
      </c>
      <c r="D18" s="61" t="n">
        <v>0</v>
      </c>
      <c r="E18" s="61" t="n">
        <v>0</v>
      </c>
      <c r="F18" s="61" t="n">
        <v>0</v>
      </c>
      <c r="G18" s="96" t="n">
        <v>726</v>
      </c>
    </row>
    <row r="19" customFormat="false" ht="35.1" hidden="false" customHeight="true" outlineLevel="0" collapsed="false">
      <c r="A19" s="98" t="s">
        <v>106</v>
      </c>
      <c r="B19" s="81" t="s">
        <v>107</v>
      </c>
      <c r="C19" s="95" t="n">
        <v>1664</v>
      </c>
      <c r="D19" s="61" t="n">
        <v>0</v>
      </c>
      <c r="E19" s="61" t="n">
        <v>0</v>
      </c>
      <c r="F19" s="61" t="n">
        <v>0</v>
      </c>
      <c r="G19" s="96" t="n">
        <v>1664</v>
      </c>
    </row>
    <row r="20" customFormat="false" ht="35.1" hidden="false" customHeight="true" outlineLevel="0" collapsed="false">
      <c r="A20" s="98" t="s">
        <v>110</v>
      </c>
      <c r="B20" s="81" t="s">
        <v>111</v>
      </c>
      <c r="C20" s="95" t="n">
        <v>1664</v>
      </c>
      <c r="D20" s="61" t="n">
        <v>0</v>
      </c>
      <c r="E20" s="61" t="n">
        <v>0</v>
      </c>
      <c r="F20" s="61" t="n">
        <v>0</v>
      </c>
      <c r="G20" s="96" t="n">
        <v>1664</v>
      </c>
    </row>
    <row r="21" customFormat="false" ht="35.1" hidden="false" customHeight="true" outlineLevel="0" collapsed="false">
      <c r="A21" s="98" t="s">
        <v>112</v>
      </c>
      <c r="B21" s="81" t="s">
        <v>113</v>
      </c>
      <c r="C21" s="95" t="n">
        <v>2658</v>
      </c>
      <c r="D21" s="61" t="n">
        <v>0</v>
      </c>
      <c r="E21" s="61" t="n">
        <v>0</v>
      </c>
      <c r="F21" s="61" t="n">
        <v>0</v>
      </c>
      <c r="G21" s="96" t="n">
        <v>2658</v>
      </c>
    </row>
    <row r="22" customFormat="false" ht="35.1" hidden="false" customHeight="true" outlineLevel="0" collapsed="false">
      <c r="A22" s="98" t="s">
        <v>114</v>
      </c>
      <c r="B22" s="81" t="s">
        <v>115</v>
      </c>
      <c r="C22" s="95" t="n">
        <v>132</v>
      </c>
      <c r="D22" s="61" t="n">
        <v>0</v>
      </c>
      <c r="E22" s="61" t="n">
        <v>0</v>
      </c>
      <c r="F22" s="61" t="n">
        <v>0</v>
      </c>
      <c r="G22" s="96" t="n">
        <v>132</v>
      </c>
    </row>
    <row r="23" customFormat="false" ht="35.1" hidden="false" customHeight="true" outlineLevel="0" collapsed="false">
      <c r="A23" s="98" t="s">
        <v>116</v>
      </c>
      <c r="B23" s="81" t="s">
        <v>117</v>
      </c>
      <c r="C23" s="95" t="n">
        <v>2526</v>
      </c>
      <c r="D23" s="61" t="n">
        <v>0</v>
      </c>
      <c r="E23" s="61" t="n">
        <v>0</v>
      </c>
      <c r="F23" s="61" t="n">
        <v>0</v>
      </c>
      <c r="G23" s="96" t="n">
        <v>2526</v>
      </c>
    </row>
    <row r="24" customFormat="false" ht="35.1" hidden="false" customHeight="true" outlineLevel="0" collapsed="false">
      <c r="A24" s="98" t="s">
        <v>118</v>
      </c>
      <c r="B24" s="81" t="s">
        <v>119</v>
      </c>
      <c r="C24" s="95" t="n">
        <v>783.2</v>
      </c>
      <c r="D24" s="61" t="n">
        <v>120.15</v>
      </c>
      <c r="E24" s="61" t="n">
        <v>107.62</v>
      </c>
      <c r="F24" s="61" t="n">
        <v>12.53</v>
      </c>
      <c r="G24" s="96" t="n">
        <v>663.05</v>
      </c>
    </row>
    <row r="25" customFormat="false" ht="35.1" hidden="false" customHeight="true" outlineLevel="0" collapsed="false">
      <c r="A25" s="98" t="s">
        <v>120</v>
      </c>
      <c r="B25" s="81" t="s">
        <v>121</v>
      </c>
      <c r="C25" s="95" t="n">
        <v>618</v>
      </c>
      <c r="D25" s="61" t="n">
        <v>0</v>
      </c>
      <c r="E25" s="61" t="n">
        <v>0</v>
      </c>
      <c r="F25" s="61" t="n">
        <v>0</v>
      </c>
      <c r="G25" s="96" t="n">
        <v>618</v>
      </c>
    </row>
    <row r="26" customFormat="false" ht="35.1" hidden="false" customHeight="true" outlineLevel="0" collapsed="false">
      <c r="A26" s="98" t="s">
        <v>122</v>
      </c>
      <c r="B26" s="81" t="s">
        <v>123</v>
      </c>
      <c r="C26" s="95" t="n">
        <v>165.2</v>
      </c>
      <c r="D26" s="61" t="n">
        <v>120.15</v>
      </c>
      <c r="E26" s="61" t="n">
        <v>107.62</v>
      </c>
      <c r="F26" s="61" t="n">
        <v>12.53</v>
      </c>
      <c r="G26" s="96" t="n">
        <v>45.05</v>
      </c>
    </row>
    <row r="27" customFormat="false" ht="35.1" hidden="false" customHeight="true" outlineLevel="0" collapsed="false">
      <c r="A27" s="98" t="s">
        <v>124</v>
      </c>
      <c r="B27" s="81" t="s">
        <v>125</v>
      </c>
      <c r="C27" s="95" t="n">
        <v>1481</v>
      </c>
      <c r="D27" s="61" t="n">
        <v>0</v>
      </c>
      <c r="E27" s="61" t="n">
        <v>0</v>
      </c>
      <c r="F27" s="61" t="n">
        <v>0</v>
      </c>
      <c r="G27" s="96" t="n">
        <v>1481</v>
      </c>
    </row>
    <row r="28" customFormat="false" ht="35.1" hidden="false" customHeight="true" outlineLevel="0" collapsed="false">
      <c r="A28" s="98" t="s">
        <v>126</v>
      </c>
      <c r="B28" s="81" t="s">
        <v>127</v>
      </c>
      <c r="C28" s="95" t="n">
        <v>20</v>
      </c>
      <c r="D28" s="61" t="n">
        <v>0</v>
      </c>
      <c r="E28" s="61" t="n">
        <v>0</v>
      </c>
      <c r="F28" s="61" t="n">
        <v>0</v>
      </c>
      <c r="G28" s="96" t="n">
        <v>20</v>
      </c>
    </row>
    <row r="29" customFormat="false" ht="35.1" hidden="false" customHeight="true" outlineLevel="0" collapsed="false">
      <c r="A29" s="98" t="s">
        <v>128</v>
      </c>
      <c r="B29" s="81" t="s">
        <v>129</v>
      </c>
      <c r="C29" s="95" t="n">
        <v>1461</v>
      </c>
      <c r="D29" s="61" t="n">
        <v>0</v>
      </c>
      <c r="E29" s="61" t="n">
        <v>0</v>
      </c>
      <c r="F29" s="61" t="n">
        <v>0</v>
      </c>
      <c r="G29" s="96" t="n">
        <v>1461</v>
      </c>
    </row>
    <row r="30" customFormat="false" ht="35.1" hidden="false" customHeight="true" outlineLevel="0" collapsed="false">
      <c r="A30" s="98" t="s">
        <v>130</v>
      </c>
      <c r="B30" s="81" t="s">
        <v>131</v>
      </c>
      <c r="C30" s="95" t="n">
        <v>302</v>
      </c>
      <c r="D30" s="61" t="n">
        <v>0</v>
      </c>
      <c r="E30" s="61" t="n">
        <v>0</v>
      </c>
      <c r="F30" s="61" t="n">
        <v>0</v>
      </c>
      <c r="G30" s="96" t="n">
        <v>302</v>
      </c>
    </row>
    <row r="31" customFormat="false" ht="35.1" hidden="false" customHeight="true" outlineLevel="0" collapsed="false">
      <c r="A31" s="98" t="s">
        <v>132</v>
      </c>
      <c r="B31" s="81" t="s">
        <v>133</v>
      </c>
      <c r="C31" s="95" t="n">
        <v>302</v>
      </c>
      <c r="D31" s="61" t="n">
        <v>0</v>
      </c>
      <c r="E31" s="61" t="n">
        <v>0</v>
      </c>
      <c r="F31" s="61" t="n">
        <v>0</v>
      </c>
      <c r="G31" s="96" t="n">
        <v>302</v>
      </c>
    </row>
    <row r="32" customFormat="false" ht="35.1" hidden="false" customHeight="true" outlineLevel="0" collapsed="false">
      <c r="A32" s="98" t="s">
        <v>134</v>
      </c>
      <c r="B32" s="81" t="s">
        <v>135</v>
      </c>
      <c r="C32" s="95" t="n">
        <v>407</v>
      </c>
      <c r="D32" s="61" t="n">
        <v>0</v>
      </c>
      <c r="E32" s="61" t="n">
        <v>0</v>
      </c>
      <c r="F32" s="61" t="n">
        <v>0</v>
      </c>
      <c r="G32" s="96" t="n">
        <v>407</v>
      </c>
    </row>
    <row r="33" customFormat="false" ht="35.1" hidden="false" customHeight="true" outlineLevel="0" collapsed="false">
      <c r="A33" s="98" t="s">
        <v>136</v>
      </c>
      <c r="B33" s="81" t="s">
        <v>135</v>
      </c>
      <c r="C33" s="95" t="n">
        <v>407</v>
      </c>
      <c r="D33" s="61" t="n">
        <v>0</v>
      </c>
      <c r="E33" s="61" t="n">
        <v>0</v>
      </c>
      <c r="F33" s="61" t="n">
        <v>0</v>
      </c>
      <c r="G33" s="96" t="n">
        <v>407</v>
      </c>
    </row>
    <row r="34" customFormat="false" ht="35.1" hidden="false" customHeight="true" outlineLevel="0" collapsed="false">
      <c r="A34" s="98" t="s">
        <v>137</v>
      </c>
      <c r="B34" s="81" t="s">
        <v>138</v>
      </c>
      <c r="C34" s="95" t="n">
        <v>43.84</v>
      </c>
      <c r="D34" s="61" t="n">
        <v>43.84</v>
      </c>
      <c r="E34" s="61" t="n">
        <v>43.84</v>
      </c>
      <c r="F34" s="61" t="n">
        <v>0</v>
      </c>
      <c r="G34" s="96" t="n">
        <v>0</v>
      </c>
    </row>
    <row r="35" customFormat="false" ht="35.1" hidden="false" customHeight="true" outlineLevel="0" collapsed="false">
      <c r="A35" s="98" t="s">
        <v>139</v>
      </c>
      <c r="B35" s="81" t="s">
        <v>140</v>
      </c>
      <c r="C35" s="95" t="n">
        <v>43.84</v>
      </c>
      <c r="D35" s="61" t="n">
        <v>43.84</v>
      </c>
      <c r="E35" s="61" t="n">
        <v>43.84</v>
      </c>
      <c r="F35" s="61" t="n">
        <v>0</v>
      </c>
      <c r="G35" s="96" t="n">
        <v>0</v>
      </c>
    </row>
    <row r="36" customFormat="false" ht="35.1" hidden="false" customHeight="true" outlineLevel="0" collapsed="false">
      <c r="A36" s="98" t="s">
        <v>141</v>
      </c>
      <c r="B36" s="81" t="s">
        <v>142</v>
      </c>
      <c r="C36" s="95" t="n">
        <v>20.65</v>
      </c>
      <c r="D36" s="61" t="n">
        <v>20.65</v>
      </c>
      <c r="E36" s="61" t="n">
        <v>20.65</v>
      </c>
      <c r="F36" s="61" t="n">
        <v>0</v>
      </c>
      <c r="G36" s="96" t="n">
        <v>0</v>
      </c>
    </row>
    <row r="37" customFormat="false" ht="35.1" hidden="false" customHeight="true" outlineLevel="0" collapsed="false">
      <c r="A37" s="98" t="s">
        <v>143</v>
      </c>
      <c r="B37" s="81" t="s">
        <v>144</v>
      </c>
      <c r="C37" s="95" t="n">
        <v>14.93</v>
      </c>
      <c r="D37" s="61" t="n">
        <v>14.93</v>
      </c>
      <c r="E37" s="61" t="n">
        <v>14.93</v>
      </c>
      <c r="F37" s="61" t="n">
        <v>0</v>
      </c>
      <c r="G37" s="96" t="n">
        <v>0</v>
      </c>
    </row>
    <row r="38" customFormat="false" ht="35.1" hidden="false" customHeight="true" outlineLevel="0" collapsed="false">
      <c r="A38" s="98" t="s">
        <v>145</v>
      </c>
      <c r="B38" s="81" t="s">
        <v>146</v>
      </c>
      <c r="C38" s="95" t="n">
        <v>8.26</v>
      </c>
      <c r="D38" s="61" t="n">
        <v>8.26</v>
      </c>
      <c r="E38" s="61" t="n">
        <v>8.26</v>
      </c>
      <c r="F38" s="61" t="n">
        <v>0</v>
      </c>
      <c r="G38" s="96" t="n">
        <v>0</v>
      </c>
    </row>
    <row r="39" customFormat="false" ht="35.1" hidden="false" customHeight="true" outlineLevel="0" collapsed="false">
      <c r="A39" s="98" t="s">
        <v>147</v>
      </c>
      <c r="B39" s="81" t="s">
        <v>148</v>
      </c>
      <c r="C39" s="95" t="n">
        <v>7</v>
      </c>
      <c r="D39" s="61" t="n">
        <v>0</v>
      </c>
      <c r="E39" s="61" t="n">
        <v>0</v>
      </c>
      <c r="F39" s="61" t="n">
        <v>0</v>
      </c>
      <c r="G39" s="96" t="n">
        <v>7</v>
      </c>
    </row>
    <row r="40" customFormat="false" ht="35.1" hidden="false" customHeight="true" outlineLevel="0" collapsed="false">
      <c r="A40" s="98" t="s">
        <v>149</v>
      </c>
      <c r="B40" s="81" t="s">
        <v>150</v>
      </c>
      <c r="C40" s="95" t="n">
        <v>7</v>
      </c>
      <c r="D40" s="61" t="n">
        <v>0</v>
      </c>
      <c r="E40" s="61" t="n">
        <v>0</v>
      </c>
      <c r="F40" s="61" t="n">
        <v>0</v>
      </c>
      <c r="G40" s="96" t="n">
        <v>7</v>
      </c>
    </row>
    <row r="41" customFormat="false" ht="35.1" hidden="false" customHeight="true" outlineLevel="0" collapsed="false">
      <c r="A41" s="98" t="s">
        <v>151</v>
      </c>
      <c r="B41" s="81" t="s">
        <v>152</v>
      </c>
      <c r="C41" s="95" t="n">
        <v>7</v>
      </c>
      <c r="D41" s="61" t="n">
        <v>0</v>
      </c>
      <c r="E41" s="61" t="n">
        <v>0</v>
      </c>
      <c r="F41" s="61" t="n">
        <v>0</v>
      </c>
      <c r="G41" s="96" t="n">
        <v>7</v>
      </c>
    </row>
    <row r="42" customFormat="false" ht="35.1" hidden="false" customHeight="true" outlineLevel="0" collapsed="false">
      <c r="A42" s="75" t="s">
        <v>167</v>
      </c>
      <c r="B42" s="83" t="s">
        <v>74</v>
      </c>
      <c r="C42" s="61" t="n">
        <v>14306.03</v>
      </c>
      <c r="D42" s="61" t="n">
        <v>994.98</v>
      </c>
      <c r="E42" s="61" t="n">
        <v>873.87</v>
      </c>
      <c r="F42" s="61" t="n">
        <v>121.11</v>
      </c>
      <c r="G42" s="96" t="n">
        <v>13311.05</v>
      </c>
    </row>
    <row r="43" customFormat="false" ht="27.75" hidden="false" customHeight="true" outlineLevel="0" collapsed="false">
      <c r="A43" s="99" t="s">
        <v>168</v>
      </c>
      <c r="B43" s="87"/>
      <c r="C43" s="87"/>
      <c r="D43" s="100"/>
      <c r="E43" s="100"/>
      <c r="F43" s="100"/>
      <c r="G43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34.82"/>
    <col collapsed="false" customWidth="true" hidden="false" outlineLevel="0" max="5" min="4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9</v>
      </c>
      <c r="B1" s="2"/>
    </row>
    <row r="2" customFormat="false" ht="39.75" hidden="false" customHeight="true" outlineLevel="0" collapsed="false">
      <c r="A2" s="3" t="s">
        <v>170</v>
      </c>
      <c r="B2" s="3"/>
      <c r="C2" s="3"/>
      <c r="D2" s="3"/>
      <c r="E2" s="3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1</v>
      </c>
      <c r="B4" s="7"/>
      <c r="C4" s="93" t="s">
        <v>172</v>
      </c>
      <c r="D4" s="93"/>
      <c r="E4" s="93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72</v>
      </c>
      <c r="B5" s="7" t="s">
        <v>73</v>
      </c>
      <c r="C5" s="7" t="s">
        <v>164</v>
      </c>
      <c r="D5" s="7" t="s">
        <v>165</v>
      </c>
      <c r="E5" s="7" t="s">
        <v>16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3" t="s">
        <v>173</v>
      </c>
      <c r="B6" s="76" t="s">
        <v>174</v>
      </c>
      <c r="C6" s="28" t="n">
        <v>835.02</v>
      </c>
      <c r="D6" s="28" t="n">
        <v>835.02</v>
      </c>
      <c r="E6" s="14" t="n">
        <v>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23" t="s">
        <v>175</v>
      </c>
      <c r="B7" s="76" t="s">
        <v>176</v>
      </c>
      <c r="C7" s="28" t="n">
        <v>163.18</v>
      </c>
      <c r="D7" s="28" t="n">
        <v>163.18</v>
      </c>
      <c r="E7" s="14" t="n">
        <v>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23" t="s">
        <v>177</v>
      </c>
      <c r="B8" s="76" t="s">
        <v>178</v>
      </c>
      <c r="C8" s="28" t="n">
        <v>147.35</v>
      </c>
      <c r="D8" s="28" t="n">
        <v>147.35</v>
      </c>
      <c r="E8" s="14" t="n">
        <v>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23" t="s">
        <v>179</v>
      </c>
      <c r="B9" s="76" t="s">
        <v>180</v>
      </c>
      <c r="C9" s="28" t="n">
        <v>7.96</v>
      </c>
      <c r="D9" s="28" t="n">
        <v>7.96</v>
      </c>
      <c r="E9" s="14" t="n">
        <v>0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23" t="s">
        <v>181</v>
      </c>
      <c r="B10" s="76" t="s">
        <v>182</v>
      </c>
      <c r="C10" s="28" t="n">
        <v>81.67</v>
      </c>
      <c r="D10" s="28" t="n">
        <v>81.67</v>
      </c>
      <c r="E10" s="14" t="n">
        <v>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23" t="s">
        <v>183</v>
      </c>
      <c r="B11" s="76" t="s">
        <v>184</v>
      </c>
      <c r="C11" s="28" t="n">
        <v>56.92</v>
      </c>
      <c r="D11" s="28" t="n">
        <v>56.92</v>
      </c>
      <c r="E11" s="14" t="n"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23" t="s">
        <v>185</v>
      </c>
      <c r="B12" s="76" t="s">
        <v>186</v>
      </c>
      <c r="C12" s="28" t="n">
        <v>28.47</v>
      </c>
      <c r="D12" s="28" t="n">
        <v>28.47</v>
      </c>
      <c r="E12" s="14" t="n">
        <v>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23" t="s">
        <v>187</v>
      </c>
      <c r="B13" s="76" t="s">
        <v>188</v>
      </c>
      <c r="C13" s="28" t="n">
        <v>35.58</v>
      </c>
      <c r="D13" s="28" t="n">
        <v>35.58</v>
      </c>
      <c r="E13" s="14" t="n">
        <v>0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23" t="s">
        <v>189</v>
      </c>
      <c r="B14" s="76" t="s">
        <v>190</v>
      </c>
      <c r="C14" s="28" t="n">
        <v>8.26</v>
      </c>
      <c r="D14" s="28" t="n">
        <v>8.26</v>
      </c>
      <c r="E14" s="14" t="n">
        <v>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23" t="s">
        <v>191</v>
      </c>
      <c r="B15" s="76" t="s">
        <v>192</v>
      </c>
      <c r="C15" s="28" t="n">
        <v>9.65</v>
      </c>
      <c r="D15" s="28" t="n">
        <v>9.65</v>
      </c>
      <c r="E15" s="14" t="n">
        <v>0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23" t="s">
        <v>193</v>
      </c>
      <c r="B16" s="76" t="s">
        <v>194</v>
      </c>
      <c r="C16" s="28" t="n">
        <v>216.76</v>
      </c>
      <c r="D16" s="28" t="n">
        <v>216.76</v>
      </c>
      <c r="E16" s="14" t="n">
        <v>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23" t="s">
        <v>195</v>
      </c>
      <c r="B17" s="76" t="s">
        <v>196</v>
      </c>
      <c r="C17" s="28" t="n">
        <v>79.22</v>
      </c>
      <c r="D17" s="28" t="n">
        <v>79.22</v>
      </c>
      <c r="E17" s="101" t="n">
        <v>0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23" t="s">
        <v>197</v>
      </c>
      <c r="B18" s="76" t="s">
        <v>198</v>
      </c>
      <c r="C18" s="28" t="n">
        <v>128.51</v>
      </c>
      <c r="D18" s="16" t="n">
        <v>0</v>
      </c>
      <c r="E18" s="28" t="n">
        <v>128.51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23" t="s">
        <v>199</v>
      </c>
      <c r="B19" s="76" t="s">
        <v>200</v>
      </c>
      <c r="C19" s="28" t="n">
        <v>7.73</v>
      </c>
      <c r="D19" s="16" t="n">
        <v>0</v>
      </c>
      <c r="E19" s="28" t="n">
        <v>7.7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23" t="s">
        <v>201</v>
      </c>
      <c r="B20" s="76" t="s">
        <v>202</v>
      </c>
      <c r="C20" s="28" t="n">
        <v>1.88</v>
      </c>
      <c r="D20" s="16" t="n">
        <v>0</v>
      </c>
      <c r="E20" s="28" t="n">
        <v>1.88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23" t="s">
        <v>203</v>
      </c>
      <c r="B21" s="76" t="s">
        <v>204</v>
      </c>
      <c r="C21" s="28" t="n">
        <v>0.5</v>
      </c>
      <c r="D21" s="16" t="n">
        <v>0</v>
      </c>
      <c r="E21" s="28" t="n">
        <v>0.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23" t="s">
        <v>205</v>
      </c>
      <c r="B22" s="76" t="s">
        <v>206</v>
      </c>
      <c r="C22" s="28" t="n">
        <v>3.11</v>
      </c>
      <c r="D22" s="16" t="n">
        <v>0</v>
      </c>
      <c r="E22" s="28" t="n">
        <v>3.11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23" t="s">
        <v>207</v>
      </c>
      <c r="B23" s="76" t="s">
        <v>208</v>
      </c>
      <c r="C23" s="28" t="n">
        <v>9.66</v>
      </c>
      <c r="D23" s="16" t="n">
        <v>0</v>
      </c>
      <c r="E23" s="28" t="n">
        <v>9.6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23" t="s">
        <v>209</v>
      </c>
      <c r="B24" s="76" t="s">
        <v>210</v>
      </c>
      <c r="C24" s="28" t="n">
        <v>10.18</v>
      </c>
      <c r="D24" s="16" t="n">
        <v>0</v>
      </c>
      <c r="E24" s="28" t="n">
        <v>10.18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23" t="s">
        <v>211</v>
      </c>
      <c r="B25" s="76" t="s">
        <v>212</v>
      </c>
      <c r="C25" s="28" t="n">
        <v>10.67</v>
      </c>
      <c r="D25" s="16" t="n">
        <v>0</v>
      </c>
      <c r="E25" s="28" t="n">
        <v>10.67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23" t="s">
        <v>213</v>
      </c>
      <c r="B26" s="76" t="s">
        <v>214</v>
      </c>
      <c r="C26" s="28" t="n">
        <v>14.58</v>
      </c>
      <c r="D26" s="16" t="n">
        <v>0</v>
      </c>
      <c r="E26" s="28" t="n">
        <v>14.58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23" t="s">
        <v>215</v>
      </c>
      <c r="B27" s="76" t="s">
        <v>216</v>
      </c>
      <c r="C27" s="28" t="n">
        <v>6.4</v>
      </c>
      <c r="D27" s="16" t="n">
        <v>0</v>
      </c>
      <c r="E27" s="28" t="n">
        <v>6.4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23" t="s">
        <v>217</v>
      </c>
      <c r="B28" s="76" t="s">
        <v>218</v>
      </c>
      <c r="C28" s="28" t="n">
        <v>0.55</v>
      </c>
      <c r="D28" s="16" t="n">
        <v>0</v>
      </c>
      <c r="E28" s="28" t="n">
        <v>0.5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23" t="s">
        <v>219</v>
      </c>
      <c r="B29" s="76" t="s">
        <v>220</v>
      </c>
      <c r="C29" s="28" t="n">
        <v>12.84</v>
      </c>
      <c r="D29" s="16" t="n">
        <v>0</v>
      </c>
      <c r="E29" s="28" t="n">
        <v>12.84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23" t="s">
        <v>221</v>
      </c>
      <c r="B30" s="76" t="s">
        <v>222</v>
      </c>
      <c r="C30" s="28" t="n">
        <v>14.26</v>
      </c>
      <c r="D30" s="16" t="n">
        <v>0</v>
      </c>
      <c r="E30" s="28" t="n">
        <v>14.2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23" t="s">
        <v>223</v>
      </c>
      <c r="B31" s="76" t="s">
        <v>224</v>
      </c>
      <c r="C31" s="28" t="n">
        <v>17.95</v>
      </c>
      <c r="D31" s="16" t="n">
        <v>0</v>
      </c>
      <c r="E31" s="28" t="n">
        <v>17.95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23" t="s">
        <v>225</v>
      </c>
      <c r="B32" s="76" t="s">
        <v>226</v>
      </c>
      <c r="C32" s="28" t="n">
        <v>18.2</v>
      </c>
      <c r="D32" s="16" t="n">
        <v>0</v>
      </c>
      <c r="E32" s="28" t="n">
        <v>18.2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23" t="s">
        <v>227</v>
      </c>
      <c r="B33" s="76" t="s">
        <v>228</v>
      </c>
      <c r="C33" s="28" t="n">
        <v>38.85</v>
      </c>
      <c r="D33" s="28" t="n">
        <v>38.85</v>
      </c>
      <c r="E33" s="14" t="n">
        <v>0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23" t="s">
        <v>229</v>
      </c>
      <c r="B34" s="76" t="s">
        <v>230</v>
      </c>
      <c r="C34" s="28" t="n">
        <v>22.64</v>
      </c>
      <c r="D34" s="28" t="n">
        <v>22.64</v>
      </c>
      <c r="E34" s="14" t="n">
        <v>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23" t="s">
        <v>231</v>
      </c>
      <c r="B35" s="76" t="s">
        <v>232</v>
      </c>
      <c r="C35" s="28" t="n">
        <v>5.67</v>
      </c>
      <c r="D35" s="28" t="n">
        <v>5.67</v>
      </c>
      <c r="E35" s="14" t="n">
        <v>0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23" t="s">
        <v>233</v>
      </c>
      <c r="B36" s="76" t="s">
        <v>234</v>
      </c>
      <c r="C36" s="28" t="n">
        <v>0.04</v>
      </c>
      <c r="D36" s="28" t="n">
        <v>0.04</v>
      </c>
      <c r="E36" s="14" t="n">
        <v>0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23" t="s">
        <v>235</v>
      </c>
      <c r="B37" s="83" t="s">
        <v>236</v>
      </c>
      <c r="C37" s="28" t="n">
        <v>10.5</v>
      </c>
      <c r="D37" s="28" t="n">
        <v>10.5</v>
      </c>
      <c r="E37" s="20" t="n">
        <v>0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35.1" hidden="false" customHeight="true" outlineLevel="0" collapsed="false">
      <c r="A38" s="23"/>
      <c r="B38" s="83" t="s">
        <v>49</v>
      </c>
      <c r="C38" s="28" t="n">
        <v>1002.38</v>
      </c>
      <c r="D38" s="28" t="n">
        <v>873.87</v>
      </c>
      <c r="E38" s="20" t="n">
        <v>128.51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9.25" hidden="false" customHeight="true" outlineLevel="0" collapsed="false">
      <c r="A39" s="32" t="s">
        <v>237</v>
      </c>
      <c r="B39" s="32"/>
      <c r="C39" s="102"/>
      <c r="D39" s="102"/>
      <c r="E39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5" activeCellId="0" sqref="F5: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238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239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240</v>
      </c>
      <c r="B5" s="109" t="s">
        <v>241</v>
      </c>
      <c r="C5" s="110" t="s">
        <v>242</v>
      </c>
      <c r="D5" s="110"/>
      <c r="E5" s="110"/>
      <c r="F5" s="110" t="s">
        <v>218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243</v>
      </c>
      <c r="D6" s="109" t="s">
        <v>244</v>
      </c>
      <c r="E6" s="109" t="s">
        <v>245</v>
      </c>
      <c r="F6" s="110"/>
      <c r="H6" s="112"/>
      <c r="I6" s="111"/>
    </row>
    <row r="7" customFormat="false" ht="64.5" hidden="false" customHeight="true" outlineLevel="0" collapsed="false">
      <c r="A7" s="110" t="n">
        <v>0.55</v>
      </c>
      <c r="B7" s="110"/>
      <c r="C7" s="110"/>
      <c r="D7" s="110"/>
      <c r="E7" s="110"/>
      <c r="F7" s="110" t="n">
        <v>0.55</v>
      </c>
      <c r="H7" s="111"/>
      <c r="I7" s="111"/>
    </row>
    <row r="8" customFormat="false" ht="51" hidden="false" customHeight="true" outlineLevel="0" collapsed="false">
      <c r="A8" s="113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246</v>
      </c>
      <c r="B1" s="2"/>
    </row>
    <row r="2" s="71" customFormat="true" ht="34.5" hidden="false" customHeight="true" outlineLevel="0" collapsed="false">
      <c r="A2" s="3" t="s">
        <v>2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4" t="s">
        <v>72</v>
      </c>
      <c r="B4" s="114" t="s">
        <v>73</v>
      </c>
      <c r="C4" s="93" t="s">
        <v>248</v>
      </c>
      <c r="D4" s="93"/>
      <c r="E4" s="93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4"/>
      <c r="B5" s="114"/>
      <c r="C5" s="7" t="s">
        <v>164</v>
      </c>
      <c r="D5" s="7" t="s">
        <v>75</v>
      </c>
      <c r="E5" s="7" t="s">
        <v>7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9"/>
      <c r="B6" s="79"/>
      <c r="C6" s="115"/>
      <c r="D6" s="14"/>
      <c r="E6" s="14"/>
    </row>
    <row r="7" customFormat="false" ht="64.5" hidden="false" customHeight="true" outlineLevel="0" collapsed="false">
      <c r="A7" s="94"/>
      <c r="B7" s="94"/>
      <c r="C7" s="115"/>
      <c r="D7" s="14"/>
      <c r="E7" s="14"/>
    </row>
    <row r="8" customFormat="false" ht="35.1" hidden="false" customHeight="true" outlineLevel="0" collapsed="false">
      <c r="A8" s="98"/>
      <c r="B8" s="98"/>
      <c r="C8" s="115"/>
      <c r="D8" s="14"/>
      <c r="E8" s="14"/>
    </row>
    <row r="9" customFormat="false" ht="35.1" hidden="false" customHeight="true" outlineLevel="0" collapsed="false">
      <c r="A9" s="75"/>
      <c r="B9" s="75"/>
      <c r="C9" s="115"/>
      <c r="D9" s="14"/>
      <c r="E9" s="14"/>
    </row>
    <row r="10" customFormat="false" ht="35.1" hidden="false" customHeight="true" outlineLevel="0" collapsed="false">
      <c r="A10" s="23"/>
      <c r="B10" s="23"/>
      <c r="C10" s="115"/>
      <c r="D10" s="14"/>
      <c r="E10" s="14"/>
    </row>
    <row r="11" customFormat="false" ht="35.1" hidden="false" customHeight="true" outlineLevel="0" collapsed="false">
      <c r="A11" s="94"/>
      <c r="B11" s="94"/>
      <c r="C11" s="115"/>
      <c r="D11" s="14"/>
      <c r="E11" s="14"/>
    </row>
    <row r="12" customFormat="false" ht="35.1" hidden="false" customHeight="true" outlineLevel="0" collapsed="false">
      <c r="A12" s="98"/>
      <c r="B12" s="98"/>
      <c r="C12" s="115"/>
      <c r="D12" s="14"/>
      <c r="E12" s="14"/>
    </row>
    <row r="13" customFormat="false" ht="35.1" hidden="false" customHeight="true" outlineLevel="0" collapsed="false">
      <c r="A13" s="75"/>
      <c r="B13" s="75"/>
      <c r="C13" s="115"/>
      <c r="D13" s="14"/>
      <c r="E13" s="14"/>
    </row>
    <row r="14" customFormat="false" ht="35.1" hidden="false" customHeight="true" outlineLevel="0" collapsed="false">
      <c r="A14" s="75"/>
      <c r="B14" s="75"/>
      <c r="C14" s="115"/>
      <c r="D14" s="14"/>
      <c r="E14" s="14"/>
    </row>
    <row r="15" customFormat="false" ht="35.1" hidden="false" customHeight="true" outlineLevel="0" collapsed="false">
      <c r="A15" s="75"/>
      <c r="B15" s="83" t="s">
        <v>153</v>
      </c>
      <c r="C15" s="115"/>
      <c r="D15" s="14"/>
      <c r="E15" s="14"/>
    </row>
    <row r="16" customFormat="false" ht="27.75" hidden="false" customHeight="true" outlineLevel="0" collapsed="false">
      <c r="A16" s="32" t="s">
        <v>249</v>
      </c>
      <c r="B16" s="3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cp:keywords/>
  <dc:language>en-US</dc:language>
  <cp:lastModifiedBy>X</cp:lastModifiedBy>
  <cp:lastPrinted>2022-03-09T08:53:10Z</cp:lastPrinted>
  <dcterms:modified xsi:type="dcterms:W3CDTF">2022-03-09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