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1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6</definedName>
    <definedName function="false" hidden="false" localSheetId="4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9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4"/>
        <rFont val="Noto Sans"/>
        <family val="2"/>
      </rPr>
      <t xml:space="preserve">天津市宝坻区民政综合服务中心</t>
    </r>
    <r>
      <rPr>
        <sz val="14"/>
        <rFont val="黑体"/>
        <family val="3"/>
      </rPr>
      <t xml:space="preserve">2021</t>
    </r>
    <r>
      <rPr>
        <sz val="14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天津市宝坻区民政综合服务中心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314</t>
  </si>
  <si>
    <t xml:space="preserve">民政局</t>
  </si>
  <si>
    <t xml:space="preserve">  314004</t>
  </si>
  <si>
    <t xml:space="preserve">  天津市宝坻区民政综合服务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宝坻区民政综合服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其他民政管理事务支出</t>
  </si>
  <si>
    <t xml:space="preserve">  20805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事业单位医疗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宝坻区民政综合服务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4"/>
        <rFont val="Noto Sans"/>
        <family val="2"/>
      </rPr>
      <t xml:space="preserve">天津市宝坻区民政综合服务中心</t>
    </r>
    <r>
      <rPr>
        <sz val="14"/>
        <rFont val="黑体"/>
        <family val="3"/>
      </rPr>
      <t xml:space="preserve">2021</t>
    </r>
    <r>
      <rPr>
        <sz val="14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  2080299</t>
  </si>
  <si>
    <t xml:space="preserve">    2080505</t>
  </si>
  <si>
    <t xml:space="preserve">    2080506</t>
  </si>
  <si>
    <t xml:space="preserve">    2101102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6"/>
        <rFont val="Noto Sans"/>
        <family val="2"/>
      </rPr>
      <t xml:space="preserve">天津市宝坻区民政综合服务中心</t>
    </r>
    <r>
      <rPr>
        <sz val="16"/>
        <rFont val="黑体"/>
        <family val="3"/>
      </rPr>
      <t xml:space="preserve">2021</t>
    </r>
    <r>
      <rPr>
        <sz val="16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4"/>
        <rFont val="Noto Sans"/>
        <family val="2"/>
      </rPr>
      <t xml:space="preserve">天津市宝坻区民政综合服务中心</t>
    </r>
    <r>
      <rPr>
        <sz val="14"/>
        <rFont val="黑体"/>
        <family val="3"/>
      </rPr>
      <t xml:space="preserve">2021</t>
    </r>
    <r>
      <rPr>
        <sz val="14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天津市宝坻区民政综合服务中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4"/>
        <rFont val="Noto Sans"/>
        <family val="2"/>
      </rPr>
      <t xml:space="preserve">天津市宝坻区民政综合服务中心</t>
    </r>
    <r>
      <rPr>
        <sz val="14"/>
        <rFont val="黑体"/>
        <family val="3"/>
      </rPr>
      <t xml:space="preserve">2021</t>
    </r>
    <r>
      <rPr>
        <sz val="14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宝坻区民政综合服务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4"/>
        <rFont val="Noto Sans"/>
        <family val="2"/>
      </rPr>
      <t xml:space="preserve">天津市宝坻区民政综合服务中心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项目支出表为空表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0_);[RED]\(0.00\)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黑体"/>
      <family val="3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</font>
    <font>
      <sz val="22"/>
      <name val="Noto Sans"/>
      <family val="2"/>
    </font>
    <font>
      <sz val="16"/>
      <name val="黑体"/>
      <family val="3"/>
    </font>
    <font>
      <sz val="2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0" borderId="12" xfId="7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2" xfId="7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7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18" xfId="76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10" xfId="754"/>
    <cellStyle name="常规 2 2" xfId="755"/>
    <cellStyle name="常规 2 2 2" xfId="756"/>
    <cellStyle name="常规 2 3" xfId="757"/>
    <cellStyle name="常规 2 4" xfId="758"/>
    <cellStyle name="常规 20" xfId="759"/>
    <cellStyle name="常规 21" xfId="760"/>
    <cellStyle name="常规 22" xfId="761"/>
    <cellStyle name="常规 23" xfId="762"/>
    <cellStyle name="常规 24" xfId="763"/>
    <cellStyle name="常规 25" xfId="764"/>
    <cellStyle name="常规 26" xfId="765"/>
    <cellStyle name="常规 27" xfId="766"/>
    <cellStyle name="常规 2_004-2010年增消两税返还情况表" xfId="767"/>
    <cellStyle name="常规 3" xfId="768"/>
    <cellStyle name="常规 3 2" xfId="769"/>
    <cellStyle name="常规 4" xfId="770"/>
    <cellStyle name="常规 4 2" xfId="771"/>
    <cellStyle name="常规 4_2008年横排表0721" xfId="772"/>
    <cellStyle name="常规 5" xfId="773"/>
    <cellStyle name="常规 5 2" xfId="774"/>
    <cellStyle name="常规 6" xfId="775"/>
    <cellStyle name="常规 6 2" xfId="776"/>
    <cellStyle name="常规 7" xfId="777"/>
    <cellStyle name="常规 7 2" xfId="778"/>
    <cellStyle name="常规 8" xfId="779"/>
    <cellStyle name="常规 9" xfId="780"/>
    <cellStyle name="常规_附件 5 " xfId="781"/>
    <cellStyle name="强调 1" xfId="782"/>
    <cellStyle name="强调 2" xfId="783"/>
    <cellStyle name="强调 3" xfId="784"/>
    <cellStyle name="强调文字颜色 1" xfId="785"/>
    <cellStyle name="强调文字颜色 1 2" xfId="786"/>
    <cellStyle name="强调文字颜色 2" xfId="787"/>
    <cellStyle name="强调文字颜色 2 2" xfId="788"/>
    <cellStyle name="强调文字颜色 3" xfId="789"/>
    <cellStyle name="强调文字颜色 3 2" xfId="790"/>
    <cellStyle name="强调文字颜色 4" xfId="791"/>
    <cellStyle name="强调文字颜色 4 2" xfId="792"/>
    <cellStyle name="强调文字颜色 5" xfId="793"/>
    <cellStyle name="强调文字颜色 5 2" xfId="794"/>
    <cellStyle name="强调文字颜色 6" xfId="795"/>
    <cellStyle name="强调文字颜色 6 2" xfId="796"/>
    <cellStyle name="归盒啦_95" xfId="797"/>
    <cellStyle name="数字" xfId="798"/>
    <cellStyle name="普通_ 白土" xfId="799"/>
    <cellStyle name="未定义" xfId="800"/>
    <cellStyle name="标题" xfId="801"/>
    <cellStyle name="标题 1" xfId="802"/>
    <cellStyle name="标题 1 2" xfId="803"/>
    <cellStyle name="标题 2" xfId="804"/>
    <cellStyle name="标题 2 2" xfId="805"/>
    <cellStyle name="标题 3" xfId="806"/>
    <cellStyle name="标题 3 2" xfId="807"/>
    <cellStyle name="标题 4" xfId="808"/>
    <cellStyle name="标题 4 2" xfId="809"/>
    <cellStyle name="标题 5" xfId="810"/>
    <cellStyle name="样式 1" xfId="811"/>
    <cellStyle name="检查单元格" xfId="812"/>
    <cellStyle name="检查单元格 2" xfId="813"/>
    <cellStyle name="汇总" xfId="814"/>
    <cellStyle name="汇总 2" xfId="815"/>
    <cellStyle name="注释" xfId="816"/>
    <cellStyle name="注释 2" xfId="817"/>
    <cellStyle name="烹拳 [0]_ +Foil &amp; -FOIL &amp; PAPER" xfId="818"/>
    <cellStyle name="烹拳_ +Foil &amp; -FOIL &amp; PAPER" xfId="819"/>
    <cellStyle name="百分比 2" xfId="820"/>
    <cellStyle name="百分比 3" xfId="821"/>
    <cellStyle name="百分比 4" xfId="822"/>
    <cellStyle name="百分比 5" xfId="823"/>
    <cellStyle name="表标题" xfId="824"/>
    <cellStyle name="解释性文本" xfId="825"/>
    <cellStyle name="解释性文本 2" xfId="826"/>
    <cellStyle name="警告文本" xfId="827"/>
    <cellStyle name="警告文本 2" xfId="828"/>
    <cellStyle name="计算" xfId="829"/>
    <cellStyle name="计算 2" xfId="830"/>
    <cellStyle name="货币 2" xfId="831"/>
    <cellStyle name="超级链接" xfId="832"/>
    <cellStyle name="输入" xfId="833"/>
    <cellStyle name="输入 2" xfId="834"/>
    <cellStyle name="输出" xfId="835"/>
    <cellStyle name="输出 2" xfId="836"/>
    <cellStyle name="适中" xfId="837"/>
    <cellStyle name="适中 2" xfId="838"/>
    <cellStyle name="钎霖_4岿角利" xfId="839"/>
    <cellStyle name="链接单元格" xfId="840"/>
    <cellStyle name="链接单元格 2" xfId="841"/>
    <cellStyle name="霓付 [0]_ +Foil &amp; -FOIL &amp; PAPER" xfId="842"/>
    <cellStyle name="霓付_ +Foil &amp; -FOIL &amp; PAPER" xfId="843"/>
    <cellStyle name="콤마 [0]_BOILER-CO1" xfId="844"/>
    <cellStyle name="콤마_BOILER-CO1" xfId="845"/>
    <cellStyle name="통화 [0]_BOILER-CO1" xfId="846"/>
    <cellStyle name="통화_BOILER-CO1" xfId="847"/>
    <cellStyle name="표준_0N-HANDLING " xfId="8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0" activeCellId="0" sqref="E10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0" width="28.5"/>
    <col collapsed="false" customWidth="true" hidden="false" outlineLevel="0" max="2" min="2" style="110" width="28.83"/>
    <col collapsed="false" customWidth="true" hidden="false" outlineLevel="0" max="11" min="3" style="110" width="17.83"/>
    <col collapsed="false" customWidth="false" hidden="false" outlineLevel="0" max="257" min="12" style="110" width="16.99"/>
  </cols>
  <sheetData>
    <row r="1" customFormat="false" ht="32.25" hidden="false" customHeight="true" outlineLevel="0" collapsed="false">
      <c r="A1" s="111" t="s">
        <v>18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45" hidden="false" customHeight="true" outlineLevel="0" collapsed="false">
      <c r="A2" s="112" t="s">
        <v>18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4" hidden="false" customHeight="tru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4" s="116" customFormat="true" ht="44.25" hidden="false" customHeight="true" outlineLevel="0" collapsed="false">
      <c r="A4" s="114" t="s">
        <v>187</v>
      </c>
      <c r="B4" s="114" t="s">
        <v>188</v>
      </c>
      <c r="C4" s="114" t="s">
        <v>50</v>
      </c>
      <c r="D4" s="114" t="s">
        <v>189</v>
      </c>
      <c r="E4" s="114"/>
      <c r="F4" s="114"/>
      <c r="G4" s="114" t="s">
        <v>64</v>
      </c>
      <c r="H4" s="114"/>
      <c r="I4" s="114"/>
      <c r="J4" s="115" t="s">
        <v>190</v>
      </c>
      <c r="K4" s="114" t="s">
        <v>70</v>
      </c>
    </row>
    <row r="5" s="116" customFormat="true" ht="44.25" hidden="false" customHeight="true" outlineLevel="0" collapsed="false">
      <c r="A5" s="114"/>
      <c r="B5" s="114"/>
      <c r="C5" s="114"/>
      <c r="D5" s="115" t="s">
        <v>191</v>
      </c>
      <c r="E5" s="115" t="s">
        <v>192</v>
      </c>
      <c r="F5" s="115" t="s">
        <v>193</v>
      </c>
      <c r="G5" s="115" t="s">
        <v>191</v>
      </c>
      <c r="H5" s="115" t="s">
        <v>192</v>
      </c>
      <c r="I5" s="115" t="s">
        <v>193</v>
      </c>
      <c r="J5" s="115"/>
      <c r="K5" s="114"/>
    </row>
    <row r="6" customFormat="false" ht="35.1" hidden="false" customHeight="true" outlineLevel="0" collapsed="false">
      <c r="A6" s="67"/>
      <c r="B6" s="67"/>
      <c r="C6" s="117"/>
      <c r="D6" s="118"/>
      <c r="E6" s="118"/>
      <c r="F6" s="118"/>
      <c r="G6" s="118"/>
      <c r="H6" s="118"/>
      <c r="I6" s="118"/>
      <c r="J6" s="118"/>
      <c r="K6" s="118"/>
    </row>
    <row r="7" customFormat="false" ht="35.1" hidden="false" customHeight="true" outlineLevel="0" collapsed="false">
      <c r="A7" s="67"/>
      <c r="B7" s="67"/>
      <c r="C7" s="117"/>
      <c r="D7" s="118"/>
      <c r="E7" s="118"/>
      <c r="F7" s="118"/>
      <c r="G7" s="118"/>
      <c r="H7" s="118"/>
      <c r="I7" s="118"/>
      <c r="J7" s="118"/>
      <c r="K7" s="118"/>
    </row>
    <row r="8" customFormat="false" ht="35.1" hidden="false" customHeight="true" outlineLevel="0" collapsed="false">
      <c r="A8" s="67"/>
      <c r="B8" s="67"/>
      <c r="C8" s="117"/>
      <c r="D8" s="118"/>
      <c r="E8" s="118"/>
      <c r="F8" s="118"/>
      <c r="G8" s="118"/>
      <c r="H8" s="118"/>
      <c r="I8" s="118"/>
      <c r="J8" s="118"/>
      <c r="K8" s="118"/>
    </row>
    <row r="9" customFormat="false" ht="35.1" hidden="false" customHeight="true" outlineLevel="0" collapsed="false">
      <c r="A9" s="67"/>
      <c r="B9" s="67"/>
      <c r="C9" s="117"/>
      <c r="D9" s="118"/>
      <c r="E9" s="118"/>
      <c r="F9" s="118"/>
      <c r="G9" s="118"/>
      <c r="H9" s="118"/>
      <c r="I9" s="118"/>
      <c r="J9" s="118"/>
      <c r="K9" s="118"/>
    </row>
    <row r="10" customFormat="false" ht="35.1" hidden="false" customHeight="true" outlineLevel="0" collapsed="false">
      <c r="A10" s="119" t="s">
        <v>50</v>
      </c>
      <c r="B10" s="67"/>
      <c r="C10" s="117"/>
      <c r="D10" s="118"/>
      <c r="E10" s="118"/>
      <c r="F10" s="118"/>
      <c r="G10" s="118"/>
      <c r="H10" s="118"/>
      <c r="I10" s="118"/>
      <c r="J10" s="118"/>
      <c r="K10" s="118"/>
    </row>
    <row r="11" customFormat="false" ht="35.1" hidden="false" customHeight="true" outlineLevel="0" collapsed="false">
      <c r="A11" s="120" t="s">
        <v>194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A2:K2"/>
    <mergeCell ref="A3:K3"/>
    <mergeCell ref="A4:A5"/>
    <mergeCell ref="B4:B5"/>
    <mergeCell ref="C4:C5"/>
    <mergeCell ref="D4:F4"/>
    <mergeCell ref="G4:I4"/>
    <mergeCell ref="J4:J5"/>
    <mergeCell ref="K4:K5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257.64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3"/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3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3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4" t="s">
        <v>15</v>
      </c>
      <c r="B10" s="13"/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5" t="s">
        <v>17</v>
      </c>
      <c r="B11" s="13"/>
      <c r="C11" s="16" t="s">
        <v>18</v>
      </c>
      <c r="D11" s="11" t="n">
        <v>248.3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5" t="s">
        <v>19</v>
      </c>
      <c r="B12" s="13"/>
      <c r="C12" s="12" t="s">
        <v>20</v>
      </c>
      <c r="D12" s="11" t="n">
        <v>9.2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7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7"/>
      <c r="C14" s="12" t="s">
        <v>24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7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7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7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3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3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3"/>
      <c r="C22" s="20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3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3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3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3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3"/>
      <c r="C27" s="20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2" t="s">
        <v>39</v>
      </c>
      <c r="B28" s="11" t="n">
        <v>257.64</v>
      </c>
      <c r="C28" s="22" t="s">
        <v>40</v>
      </c>
      <c r="D28" s="11" t="n">
        <v>257.65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0.01</v>
      </c>
      <c r="C29" s="12" t="s">
        <v>42</v>
      </c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3</v>
      </c>
      <c r="B30" s="11" t="n">
        <v>257.65</v>
      </c>
      <c r="C30" s="22" t="s">
        <v>44</v>
      </c>
      <c r="D30" s="11" t="n">
        <v>257.65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4" t="s">
        <v>45</v>
      </c>
      <c r="B31" s="25"/>
      <c r="C31" s="26"/>
      <c r="D31" s="2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8"/>
      <c r="B32" s="29"/>
      <c r="C32" s="28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</row>
    <row r="33" customFormat="false" ht="27.75" hidden="false" customHeight="true" outlineLevel="0" collapsed="false">
      <c r="A33" s="32"/>
      <c r="B33" s="33"/>
      <c r="C33" s="33"/>
      <c r="D33" s="33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9.49"/>
    <col collapsed="false" customWidth="true" hidden="false" outlineLevel="0" max="12" min="3" style="35" width="8.82"/>
    <col collapsed="false" customWidth="true" hidden="false" outlineLevel="0" max="14" min="13" style="28" width="8.82"/>
    <col collapsed="false" customWidth="true" hidden="false" outlineLevel="0" max="22" min="15" style="35" width="8.82"/>
    <col collapsed="false" customWidth="true" hidden="false" outlineLevel="0" max="254" min="23" style="28" width="8.99"/>
    <col collapsed="false" customWidth="false" hidden="false" outlineLevel="0" max="257" min="255" style="36" width="9.15"/>
  </cols>
  <sheetData>
    <row r="1" s="38" customFormat="true" ht="27" hidden="false" customHeight="true" outlineLevel="0" collapsed="false">
      <c r="A1" s="1" t="s">
        <v>46</v>
      </c>
      <c r="B1" s="1"/>
      <c r="C1" s="1"/>
      <c r="D1" s="1"/>
      <c r="E1" s="37"/>
      <c r="F1" s="37"/>
      <c r="G1" s="37"/>
      <c r="H1" s="37"/>
      <c r="I1" s="37"/>
      <c r="J1" s="37"/>
      <c r="K1" s="37"/>
      <c r="L1" s="37"/>
      <c r="M1" s="37"/>
      <c r="O1" s="37"/>
      <c r="P1" s="37"/>
      <c r="Q1" s="37"/>
      <c r="R1" s="37"/>
      <c r="S1" s="37"/>
      <c r="T1" s="37"/>
      <c r="U1" s="37"/>
      <c r="V1" s="37"/>
    </row>
    <row r="2" s="3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s="3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O4" s="41"/>
      <c r="P4" s="41"/>
      <c r="Q4" s="41"/>
      <c r="R4" s="41"/>
      <c r="S4" s="41"/>
      <c r="T4" s="41"/>
      <c r="U4" s="41"/>
      <c r="V4" s="42" t="s">
        <v>2</v>
      </c>
    </row>
    <row r="5" s="45" customFormat="true" ht="29.85" hidden="false" customHeight="true" outlineLevel="0" collapsed="false">
      <c r="A5" s="43" t="s">
        <v>48</v>
      </c>
      <c r="B5" s="43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3" t="s">
        <v>52</v>
      </c>
      <c r="P5" s="43"/>
      <c r="Q5" s="43"/>
      <c r="R5" s="43"/>
      <c r="S5" s="43"/>
      <c r="T5" s="43"/>
      <c r="U5" s="43"/>
      <c r="V5" s="43"/>
    </row>
    <row r="6" s="45" customFormat="true" ht="29.85" hidden="false" customHeight="true" outlineLevel="0" collapsed="false">
      <c r="A6" s="43"/>
      <c r="B6" s="43"/>
      <c r="C6" s="43"/>
      <c r="D6" s="43" t="s">
        <v>53</v>
      </c>
      <c r="E6" s="46" t="s">
        <v>54</v>
      </c>
      <c r="F6" s="46" t="s">
        <v>55</v>
      </c>
      <c r="G6" s="46" t="s">
        <v>56</v>
      </c>
      <c r="H6" s="46" t="s">
        <v>57</v>
      </c>
      <c r="I6" s="46" t="s">
        <v>58</v>
      </c>
      <c r="J6" s="46" t="s">
        <v>59</v>
      </c>
      <c r="K6" s="46" t="s">
        <v>60</v>
      </c>
      <c r="L6" s="46" t="s">
        <v>61</v>
      </c>
      <c r="M6" s="46" t="s">
        <v>62</v>
      </c>
      <c r="N6" s="46" t="s">
        <v>63</v>
      </c>
      <c r="O6" s="43" t="s">
        <v>53</v>
      </c>
      <c r="P6" s="43" t="s">
        <v>64</v>
      </c>
      <c r="Q6" s="43"/>
      <c r="R6" s="43"/>
      <c r="S6" s="43"/>
      <c r="T6" s="43" t="s">
        <v>65</v>
      </c>
      <c r="U6" s="43"/>
      <c r="V6" s="43"/>
    </row>
    <row r="7" s="45" customFormat="true" ht="40.15" hidden="false" customHeight="true" outlineLevel="0" collapsed="false">
      <c r="A7" s="43"/>
      <c r="B7" s="43"/>
      <c r="C7" s="43"/>
      <c r="D7" s="43"/>
      <c r="E7" s="46"/>
      <c r="F7" s="46"/>
      <c r="G7" s="46" t="s">
        <v>11</v>
      </c>
      <c r="H7" s="46" t="s">
        <v>13</v>
      </c>
      <c r="I7" s="46" t="s">
        <v>15</v>
      </c>
      <c r="J7" s="46" t="s">
        <v>17</v>
      </c>
      <c r="K7" s="46" t="s">
        <v>19</v>
      </c>
      <c r="L7" s="46" t="s">
        <v>66</v>
      </c>
      <c r="M7" s="46" t="s">
        <v>67</v>
      </c>
      <c r="N7" s="46" t="s">
        <v>68</v>
      </c>
      <c r="O7" s="43"/>
      <c r="P7" s="43" t="s">
        <v>53</v>
      </c>
      <c r="Q7" s="43" t="s">
        <v>54</v>
      </c>
      <c r="R7" s="43" t="s">
        <v>55</v>
      </c>
      <c r="S7" s="43" t="s">
        <v>69</v>
      </c>
      <c r="T7" s="43" t="s">
        <v>53</v>
      </c>
      <c r="U7" s="47" t="s">
        <v>58</v>
      </c>
      <c r="V7" s="48" t="s">
        <v>70</v>
      </c>
    </row>
    <row r="8" s="8" customFormat="true" ht="33.75" hidden="false" customHeight="true" outlineLevel="0" collapsed="false">
      <c r="A8" s="49" t="s">
        <v>50</v>
      </c>
      <c r="B8" s="49"/>
      <c r="C8" s="50" t="n">
        <v>257.65</v>
      </c>
      <c r="D8" s="50" t="n">
        <v>257.64</v>
      </c>
      <c r="E8" s="50" t="n">
        <v>257.64</v>
      </c>
      <c r="F8" s="51"/>
      <c r="G8" s="51"/>
      <c r="H8" s="51"/>
      <c r="I8" s="51"/>
      <c r="J8" s="51"/>
      <c r="K8" s="51"/>
      <c r="L8" s="51"/>
      <c r="M8" s="51"/>
      <c r="N8" s="51"/>
      <c r="O8" s="50" t="n">
        <v>0.01</v>
      </c>
      <c r="P8" s="50" t="n">
        <v>0.01</v>
      </c>
      <c r="Q8" s="50" t="n">
        <v>0.01</v>
      </c>
      <c r="R8" s="51"/>
      <c r="S8" s="51"/>
      <c r="T8" s="51"/>
      <c r="U8" s="51"/>
      <c r="V8" s="51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52" t="s">
        <v>71</v>
      </c>
      <c r="B9" s="49" t="s">
        <v>72</v>
      </c>
      <c r="C9" s="50" t="n">
        <v>257.65</v>
      </c>
      <c r="D9" s="50" t="n">
        <v>257.64</v>
      </c>
      <c r="E9" s="50" t="n">
        <v>257.64</v>
      </c>
      <c r="F9" s="13"/>
      <c r="G9" s="13"/>
      <c r="H9" s="13"/>
      <c r="I9" s="13"/>
      <c r="J9" s="13"/>
      <c r="K9" s="13"/>
      <c r="L9" s="13"/>
      <c r="M9" s="13"/>
      <c r="N9" s="13"/>
      <c r="O9" s="50" t="n">
        <v>0.01</v>
      </c>
      <c r="P9" s="50" t="n">
        <v>0.01</v>
      </c>
      <c r="Q9" s="50" t="n">
        <v>0.01</v>
      </c>
      <c r="R9" s="13"/>
      <c r="S9" s="13"/>
      <c r="T9" s="13"/>
      <c r="U9" s="13"/>
      <c r="V9" s="1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2" t="s">
        <v>73</v>
      </c>
      <c r="B10" s="49" t="s">
        <v>74</v>
      </c>
      <c r="C10" s="50" t="n">
        <v>257.65</v>
      </c>
      <c r="D10" s="50" t="n">
        <v>257.64</v>
      </c>
      <c r="E10" s="50" t="n">
        <v>257.64</v>
      </c>
      <c r="F10" s="13"/>
      <c r="G10" s="13"/>
      <c r="H10" s="13"/>
      <c r="I10" s="13"/>
      <c r="J10" s="13"/>
      <c r="K10" s="13"/>
      <c r="L10" s="13"/>
      <c r="M10" s="13"/>
      <c r="N10" s="13"/>
      <c r="O10" s="50" t="n">
        <v>0.01</v>
      </c>
      <c r="P10" s="50" t="n">
        <v>0.01</v>
      </c>
      <c r="Q10" s="50" t="n">
        <v>0.01</v>
      </c>
      <c r="R10" s="13"/>
      <c r="S10" s="13"/>
      <c r="T10" s="13"/>
      <c r="U10" s="13"/>
      <c r="V10" s="13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7"/>
    </row>
    <row r="12" s="8" customFormat="true" ht="33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7"/>
    </row>
    <row r="13" customFormat="false" ht="33.75" hidden="false" customHeight="true" outlineLevel="0" collapsed="false">
      <c r="A13" s="53" t="s">
        <v>50</v>
      </c>
      <c r="B13" s="53"/>
      <c r="C13" s="54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9" min="9" style="57" width="17.32"/>
    <col collapsed="false" customWidth="true" hidden="false" outlineLevel="0" max="249" min="10" style="57" width="10.65"/>
  </cols>
  <sheetData>
    <row r="1" s="38" customFormat="true" ht="27" hidden="false" customHeight="true" outlineLevel="0" collapsed="false">
      <c r="A1" s="1" t="s">
        <v>75</v>
      </c>
      <c r="B1" s="1"/>
      <c r="C1" s="58"/>
      <c r="D1" s="58"/>
      <c r="E1" s="58"/>
      <c r="F1" s="58"/>
      <c r="G1" s="58"/>
      <c r="I1" s="58"/>
    </row>
    <row r="2" s="62" customFormat="true" ht="48.75" hidden="false" customHeight="true" outlineLevel="0" collapsed="false">
      <c r="A2" s="59" t="s">
        <v>76</v>
      </c>
      <c r="B2" s="59"/>
      <c r="C2" s="59"/>
      <c r="D2" s="59"/>
      <c r="E2" s="59"/>
      <c r="F2" s="59"/>
      <c r="G2" s="59"/>
      <c r="H2" s="59"/>
      <c r="I2" s="59"/>
      <c r="J2" s="60"/>
      <c r="K2" s="61"/>
      <c r="L2" s="60"/>
      <c r="M2" s="60"/>
    </row>
    <row r="3" s="4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I3" s="64" t="s">
        <v>2</v>
      </c>
    </row>
    <row r="4" s="7" customFormat="true" ht="29.85" hidden="false" customHeight="true" outlineLevel="0" collapsed="false">
      <c r="A4" s="6" t="s">
        <v>77</v>
      </c>
      <c r="B4" s="6" t="s">
        <v>78</v>
      </c>
      <c r="C4" s="65" t="s">
        <v>79</v>
      </c>
      <c r="D4" s="66" t="s">
        <v>80</v>
      </c>
      <c r="E4" s="66" t="s">
        <v>81</v>
      </c>
      <c r="F4" s="66" t="s">
        <v>82</v>
      </c>
      <c r="G4" s="66" t="s">
        <v>83</v>
      </c>
      <c r="H4" s="66" t="s">
        <v>84</v>
      </c>
      <c r="I4" s="66" t="s">
        <v>85</v>
      </c>
    </row>
    <row r="5" s="7" customFormat="true" ht="29.85" hidden="false" customHeight="true" outlineLevel="0" collapsed="false">
      <c r="A5" s="6"/>
      <c r="B5" s="6"/>
      <c r="C5" s="65"/>
      <c r="D5" s="66"/>
      <c r="E5" s="66"/>
      <c r="F5" s="66"/>
      <c r="G5" s="66"/>
      <c r="H5" s="66"/>
      <c r="I5" s="66"/>
    </row>
    <row r="6" s="7" customFormat="true" ht="29.85" hidden="false" customHeight="true" outlineLevel="0" collapsed="false">
      <c r="A6" s="6"/>
      <c r="B6" s="6"/>
      <c r="C6" s="65"/>
      <c r="D6" s="66"/>
      <c r="E6" s="66"/>
      <c r="F6" s="66"/>
      <c r="G6" s="66"/>
      <c r="H6" s="66"/>
      <c r="I6" s="66"/>
    </row>
    <row r="7" s="70" customFormat="true" ht="47.25" hidden="false" customHeight="true" outlineLevel="0" collapsed="false">
      <c r="A7" s="67" t="s">
        <v>86</v>
      </c>
      <c r="B7" s="68" t="s">
        <v>87</v>
      </c>
      <c r="C7" s="11" t="n">
        <v>248.39</v>
      </c>
      <c r="D7" s="11" t="n">
        <v>248.39</v>
      </c>
      <c r="E7" s="13"/>
      <c r="F7" s="13"/>
      <c r="G7" s="13"/>
      <c r="H7" s="69"/>
      <c r="I7" s="13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</row>
    <row r="8" s="71" customFormat="true" ht="47.25" hidden="false" customHeight="true" outlineLevel="0" collapsed="false">
      <c r="A8" s="67" t="s">
        <v>88</v>
      </c>
      <c r="B8" s="68" t="s">
        <v>89</v>
      </c>
      <c r="C8" s="11" t="n">
        <v>226.17</v>
      </c>
      <c r="D8" s="11" t="n">
        <v>226.17</v>
      </c>
      <c r="E8" s="13"/>
      <c r="F8" s="13"/>
      <c r="G8" s="13"/>
      <c r="H8" s="69"/>
      <c r="I8" s="13"/>
      <c r="J8" s="70"/>
    </row>
    <row r="9" customFormat="false" ht="47.25" hidden="false" customHeight="true" outlineLevel="0" collapsed="false">
      <c r="A9" s="67" t="n">
        <v>2080299</v>
      </c>
      <c r="B9" s="68" t="s">
        <v>90</v>
      </c>
      <c r="C9" s="11" t="n">
        <v>226.17</v>
      </c>
      <c r="D9" s="11" t="n">
        <v>226.17</v>
      </c>
      <c r="E9" s="13"/>
      <c r="F9" s="13"/>
      <c r="G9" s="13"/>
      <c r="H9" s="69"/>
      <c r="I9" s="13"/>
    </row>
    <row r="10" customFormat="false" ht="47.25" hidden="false" customHeight="true" outlineLevel="0" collapsed="false">
      <c r="A10" s="67" t="s">
        <v>91</v>
      </c>
      <c r="B10" s="68" t="s">
        <v>92</v>
      </c>
      <c r="C10" s="11" t="n">
        <v>22.22</v>
      </c>
      <c r="D10" s="11" t="n">
        <v>22.22</v>
      </c>
      <c r="E10" s="13"/>
      <c r="F10" s="13"/>
      <c r="G10" s="13"/>
      <c r="H10" s="69"/>
      <c r="I10" s="13"/>
    </row>
    <row r="11" customFormat="false" ht="47.25" hidden="false" customHeight="true" outlineLevel="0" collapsed="false">
      <c r="A11" s="67" t="n">
        <v>2080505</v>
      </c>
      <c r="B11" s="68" t="s">
        <v>93</v>
      </c>
      <c r="C11" s="11" t="n">
        <v>14.81</v>
      </c>
      <c r="D11" s="11" t="n">
        <v>14.81</v>
      </c>
      <c r="E11" s="13"/>
      <c r="F11" s="13"/>
      <c r="G11" s="13"/>
      <c r="H11" s="69"/>
      <c r="I11" s="13"/>
    </row>
    <row r="12" customFormat="false" ht="47.25" hidden="false" customHeight="true" outlineLevel="0" collapsed="false">
      <c r="A12" s="67" t="n">
        <v>2080506</v>
      </c>
      <c r="B12" s="68" t="s">
        <v>94</v>
      </c>
      <c r="C12" s="11" t="n">
        <v>7.41</v>
      </c>
      <c r="D12" s="11" t="n">
        <v>7.41</v>
      </c>
      <c r="E12" s="13"/>
      <c r="F12" s="13"/>
      <c r="G12" s="13"/>
      <c r="H12" s="69"/>
      <c r="I12" s="13"/>
    </row>
    <row r="13" customFormat="false" ht="47.25" hidden="false" customHeight="true" outlineLevel="0" collapsed="false">
      <c r="A13" s="67" t="s">
        <v>95</v>
      </c>
      <c r="B13" s="68" t="s">
        <v>96</v>
      </c>
      <c r="C13" s="11" t="n">
        <v>9.26</v>
      </c>
      <c r="D13" s="11" t="n">
        <v>9.26</v>
      </c>
      <c r="E13" s="13"/>
      <c r="F13" s="13"/>
      <c r="G13" s="13"/>
      <c r="H13" s="69"/>
      <c r="I13" s="13"/>
    </row>
    <row r="14" customFormat="false" ht="47.25" hidden="false" customHeight="true" outlineLevel="0" collapsed="false">
      <c r="A14" s="67" t="s">
        <v>97</v>
      </c>
      <c r="B14" s="68" t="s">
        <v>98</v>
      </c>
      <c r="C14" s="11" t="n">
        <v>9.26</v>
      </c>
      <c r="D14" s="11" t="n">
        <v>9.26</v>
      </c>
      <c r="E14" s="13"/>
      <c r="F14" s="13"/>
      <c r="G14" s="13"/>
      <c r="H14" s="69"/>
      <c r="I14" s="13"/>
    </row>
    <row r="15" customFormat="false" ht="47.25" hidden="false" customHeight="true" outlineLevel="0" collapsed="false">
      <c r="A15" s="67" t="n">
        <v>2101102</v>
      </c>
      <c r="B15" s="72" t="s">
        <v>99</v>
      </c>
      <c r="C15" s="73" t="n">
        <v>9.26</v>
      </c>
      <c r="D15" s="73" t="n">
        <v>9.26</v>
      </c>
      <c r="E15" s="13"/>
      <c r="F15" s="13"/>
      <c r="G15" s="13"/>
      <c r="H15" s="69"/>
      <c r="I15" s="13"/>
    </row>
    <row r="16" customFormat="false" ht="47.25" hidden="false" customHeight="true" outlineLevel="0" collapsed="false">
      <c r="A16" s="74"/>
      <c r="B16" s="75" t="s">
        <v>100</v>
      </c>
      <c r="C16" s="11" t="n">
        <v>257.65</v>
      </c>
      <c r="D16" s="11" t="n">
        <v>257.65</v>
      </c>
      <c r="E16" s="13"/>
      <c r="F16" s="13"/>
      <c r="G16" s="13"/>
      <c r="H16" s="69"/>
      <c r="I16" s="1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5" activeCellId="0" sqref="F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101</v>
      </c>
    </row>
    <row r="2" customFormat="false" ht="42" hidden="false" customHeight="true" outlineLevel="0" collapsed="false">
      <c r="A2" s="59" t="s">
        <v>102</v>
      </c>
      <c r="B2" s="59"/>
      <c r="C2" s="59"/>
      <c r="D2" s="59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6" t="s">
        <v>103</v>
      </c>
      <c r="B6" s="11" t="n">
        <v>257.65</v>
      </c>
      <c r="C6" s="12" t="s">
        <v>8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6" t="s">
        <v>104</v>
      </c>
      <c r="B7" s="11" t="n">
        <v>257.64</v>
      </c>
      <c r="C7" s="12" t="s">
        <v>10</v>
      </c>
      <c r="D7" s="1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6" t="s">
        <v>105</v>
      </c>
      <c r="B8" s="11"/>
      <c r="C8" s="12" t="s">
        <v>12</v>
      </c>
      <c r="D8" s="13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6" t="s">
        <v>106</v>
      </c>
      <c r="B9" s="11"/>
      <c r="C9" s="12" t="s">
        <v>14</v>
      </c>
      <c r="D9" s="13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6" t="s">
        <v>107</v>
      </c>
      <c r="B10" s="11" t="n">
        <v>0.01</v>
      </c>
      <c r="C10" s="12" t="s">
        <v>16</v>
      </c>
      <c r="D10" s="13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6" t="s">
        <v>104</v>
      </c>
      <c r="B11" s="11" t="n">
        <v>0.01</v>
      </c>
      <c r="C11" s="16" t="s">
        <v>18</v>
      </c>
      <c r="D11" s="11" t="n">
        <v>248.3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6" t="s">
        <v>105</v>
      </c>
      <c r="B12" s="13"/>
      <c r="C12" s="12" t="s">
        <v>20</v>
      </c>
      <c r="D12" s="11" t="n">
        <v>9.2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6" t="s">
        <v>106</v>
      </c>
      <c r="B13" s="17"/>
      <c r="C13" s="12" t="s">
        <v>22</v>
      </c>
      <c r="D13" s="13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2"/>
      <c r="B14" s="17"/>
      <c r="C14" s="12" t="s">
        <v>24</v>
      </c>
      <c r="D14" s="13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7"/>
      <c r="B15" s="17"/>
      <c r="C15" s="12" t="s">
        <v>26</v>
      </c>
      <c r="D15" s="13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7"/>
      <c r="C16" s="12" t="s">
        <v>27</v>
      </c>
      <c r="D16" s="13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7"/>
      <c r="C17" s="12" t="s">
        <v>28</v>
      </c>
      <c r="D17" s="1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3"/>
      <c r="C18" s="12" t="s">
        <v>29</v>
      </c>
      <c r="D18" s="1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3"/>
      <c r="C19" s="12" t="s">
        <v>30</v>
      </c>
      <c r="D19" s="1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3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3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3"/>
      <c r="C22" s="20" t="s">
        <v>33</v>
      </c>
      <c r="D22" s="1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3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3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3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3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3"/>
      <c r="C27" s="20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13"/>
      <c r="C28" s="19"/>
      <c r="D28" s="13"/>
      <c r="E28" s="78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9"/>
      <c r="B29" s="13"/>
      <c r="C29" s="76" t="s">
        <v>42</v>
      </c>
      <c r="D29" s="13"/>
      <c r="E29" s="78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9"/>
      <c r="B30" s="13"/>
      <c r="C30" s="13"/>
      <c r="D30" s="13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</row>
    <row r="31" customFormat="false" ht="30" hidden="false" customHeight="true" outlineLevel="0" collapsed="false">
      <c r="A31" s="22" t="s">
        <v>43</v>
      </c>
      <c r="B31" s="11" t="n">
        <v>257.65</v>
      </c>
      <c r="C31" s="22" t="s">
        <v>44</v>
      </c>
      <c r="D31" s="11" t="n">
        <v>257.6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</cols>
  <sheetData>
    <row r="1" customFormat="false" ht="27.75" hidden="false" customHeight="true" outlineLevel="0" collapsed="false">
      <c r="A1" s="1" t="s">
        <v>108</v>
      </c>
      <c r="B1" s="1"/>
      <c r="C1" s="1"/>
    </row>
    <row r="2" s="80" customFormat="true" ht="34.5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1" customFormat="true" ht="40.15" hidden="false" customHeight="true" outlineLevel="0" collapsed="false">
      <c r="A4" s="81" t="s">
        <v>77</v>
      </c>
      <c r="B4" s="81" t="s">
        <v>78</v>
      </c>
      <c r="C4" s="6" t="s">
        <v>50</v>
      </c>
      <c r="D4" s="82" t="s">
        <v>80</v>
      </c>
      <c r="E4" s="82"/>
      <c r="F4" s="82"/>
      <c r="G4" s="22" t="s">
        <v>81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81"/>
      <c r="B5" s="81"/>
      <c r="C5" s="6"/>
      <c r="D5" s="6" t="s">
        <v>110</v>
      </c>
      <c r="E5" s="6" t="s">
        <v>111</v>
      </c>
      <c r="F5" s="6" t="s">
        <v>112</v>
      </c>
      <c r="G5" s="22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67" t="s">
        <v>86</v>
      </c>
      <c r="B6" s="68" t="s">
        <v>87</v>
      </c>
      <c r="C6" s="11" t="n">
        <v>248.39</v>
      </c>
      <c r="D6" s="11" t="n">
        <v>248.39</v>
      </c>
      <c r="E6" s="11" t="n">
        <v>223.19</v>
      </c>
      <c r="F6" s="11" t="n">
        <v>25.2</v>
      </c>
      <c r="G6" s="83"/>
    </row>
    <row r="7" customFormat="false" ht="35.1" hidden="false" customHeight="true" outlineLevel="0" collapsed="false">
      <c r="A7" s="67" t="s">
        <v>88</v>
      </c>
      <c r="B7" s="68" t="s">
        <v>89</v>
      </c>
      <c r="C7" s="11" t="n">
        <v>226.17</v>
      </c>
      <c r="D7" s="11" t="n">
        <v>226.17</v>
      </c>
      <c r="E7" s="11" t="n">
        <v>200.97</v>
      </c>
      <c r="F7" s="11" t="n">
        <v>25.2</v>
      </c>
      <c r="G7" s="83"/>
    </row>
    <row r="8" customFormat="false" ht="35.1" hidden="false" customHeight="true" outlineLevel="0" collapsed="false">
      <c r="A8" s="67" t="s">
        <v>113</v>
      </c>
      <c r="B8" s="68" t="s">
        <v>90</v>
      </c>
      <c r="C8" s="11" t="n">
        <v>226.17</v>
      </c>
      <c r="D8" s="11" t="n">
        <v>226.17</v>
      </c>
      <c r="E8" s="11" t="n">
        <v>200.97</v>
      </c>
      <c r="F8" s="11" t="n">
        <v>25.2</v>
      </c>
      <c r="G8" s="83"/>
    </row>
    <row r="9" customFormat="false" ht="35.1" hidden="false" customHeight="true" outlineLevel="0" collapsed="false">
      <c r="A9" s="67" t="s">
        <v>91</v>
      </c>
      <c r="B9" s="68" t="s">
        <v>92</v>
      </c>
      <c r="C9" s="11" t="n">
        <v>22.22</v>
      </c>
      <c r="D9" s="11" t="n">
        <v>22.22</v>
      </c>
      <c r="E9" s="11" t="n">
        <v>22.22</v>
      </c>
      <c r="F9" s="67"/>
      <c r="G9" s="83"/>
    </row>
    <row r="10" customFormat="false" ht="35.1" hidden="false" customHeight="true" outlineLevel="0" collapsed="false">
      <c r="A10" s="67" t="s">
        <v>114</v>
      </c>
      <c r="B10" s="68" t="s">
        <v>93</v>
      </c>
      <c r="C10" s="11" t="n">
        <v>14.81</v>
      </c>
      <c r="D10" s="11" t="n">
        <v>14.81</v>
      </c>
      <c r="E10" s="11" t="n">
        <v>14.81</v>
      </c>
      <c r="F10" s="67"/>
      <c r="G10" s="83"/>
    </row>
    <row r="11" customFormat="false" ht="35.1" hidden="false" customHeight="true" outlineLevel="0" collapsed="false">
      <c r="A11" s="67" t="s">
        <v>115</v>
      </c>
      <c r="B11" s="68" t="s">
        <v>94</v>
      </c>
      <c r="C11" s="11" t="n">
        <v>7.41</v>
      </c>
      <c r="D11" s="11" t="n">
        <v>7.41</v>
      </c>
      <c r="E11" s="11" t="n">
        <v>7.41</v>
      </c>
      <c r="F11" s="67"/>
      <c r="G11" s="83"/>
    </row>
    <row r="12" customFormat="false" ht="35.1" hidden="false" customHeight="true" outlineLevel="0" collapsed="false">
      <c r="A12" s="67" t="s">
        <v>95</v>
      </c>
      <c r="B12" s="68" t="s">
        <v>96</v>
      </c>
      <c r="C12" s="11" t="n">
        <v>9.26</v>
      </c>
      <c r="D12" s="11" t="n">
        <v>9.26</v>
      </c>
      <c r="E12" s="11" t="n">
        <v>9.26</v>
      </c>
      <c r="F12" s="67"/>
      <c r="G12" s="83"/>
    </row>
    <row r="13" customFormat="false" ht="35.1" hidden="false" customHeight="true" outlineLevel="0" collapsed="false">
      <c r="A13" s="67" t="s">
        <v>97</v>
      </c>
      <c r="B13" s="68" t="s">
        <v>98</v>
      </c>
      <c r="C13" s="11" t="n">
        <v>9.26</v>
      </c>
      <c r="D13" s="11" t="n">
        <v>9.26</v>
      </c>
      <c r="E13" s="11" t="n">
        <v>9.26</v>
      </c>
      <c r="F13" s="67"/>
      <c r="G13" s="83"/>
    </row>
    <row r="14" customFormat="false" ht="35.1" hidden="false" customHeight="true" outlineLevel="0" collapsed="false">
      <c r="A14" s="67" t="s">
        <v>116</v>
      </c>
      <c r="B14" s="68" t="s">
        <v>99</v>
      </c>
      <c r="C14" s="11" t="n">
        <v>9.26</v>
      </c>
      <c r="D14" s="11" t="n">
        <v>9.26</v>
      </c>
      <c r="E14" s="11" t="n">
        <v>9.26</v>
      </c>
      <c r="F14" s="67"/>
      <c r="G14" s="83"/>
    </row>
    <row r="15" customFormat="false" ht="35.1" hidden="false" customHeight="true" outlineLevel="0" collapsed="false">
      <c r="A15" s="84"/>
      <c r="B15" s="85"/>
      <c r="C15" s="85"/>
      <c r="D15" s="86"/>
      <c r="E15" s="13"/>
      <c r="F15" s="13"/>
      <c r="G15" s="83"/>
    </row>
    <row r="16" customFormat="false" ht="35.1" hidden="false" customHeight="true" outlineLevel="0" collapsed="false">
      <c r="A16" s="84" t="s">
        <v>117</v>
      </c>
      <c r="B16" s="87" t="s">
        <v>79</v>
      </c>
      <c r="C16" s="11" t="n">
        <v>257.65</v>
      </c>
      <c r="D16" s="11" t="n">
        <v>257.65</v>
      </c>
      <c r="E16" s="11" t="n">
        <v>232.45</v>
      </c>
      <c r="F16" s="11" t="n">
        <v>25.2</v>
      </c>
      <c r="G16" s="83"/>
    </row>
    <row r="17" customFormat="false" ht="27.75" hidden="false" customHeight="true" outlineLevel="0" collapsed="false">
      <c r="A17" s="24" t="s">
        <v>118</v>
      </c>
      <c r="B17" s="24"/>
      <c r="C17" s="2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3" activeCellId="0" sqref="A33:IV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19</v>
      </c>
      <c r="B1" s="1"/>
    </row>
    <row r="2" customFormat="false" ht="39.75" hidden="false" customHeight="true" outlineLevel="0" collapsed="false">
      <c r="A2" s="88" t="s">
        <v>120</v>
      </c>
      <c r="B2" s="88"/>
      <c r="C2" s="88"/>
      <c r="D2" s="88"/>
      <c r="E2" s="88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21</v>
      </c>
      <c r="B4" s="6"/>
      <c r="C4" s="82" t="s">
        <v>122</v>
      </c>
      <c r="D4" s="82"/>
      <c r="E4" s="82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6" t="s">
        <v>77</v>
      </c>
      <c r="B5" s="6" t="s">
        <v>78</v>
      </c>
      <c r="C5" s="6" t="s">
        <v>110</v>
      </c>
      <c r="D5" s="6" t="s">
        <v>111</v>
      </c>
      <c r="E5" s="6" t="s">
        <v>112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19" t="n">
        <v>301</v>
      </c>
      <c r="B6" s="89" t="s">
        <v>123</v>
      </c>
      <c r="C6" s="13" t="n">
        <f aca="false">SUM(C7:C15)</f>
        <v>209.79</v>
      </c>
      <c r="D6" s="13" t="n">
        <f aca="false">SUM(D7:D15)</f>
        <v>209.79</v>
      </c>
      <c r="E6" s="13" t="n">
        <f aca="false">SUM(E7:E15)</f>
        <v>0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67" t="s">
        <v>124</v>
      </c>
      <c r="B7" s="68" t="s">
        <v>125</v>
      </c>
      <c r="C7" s="90" t="n">
        <v>40.45</v>
      </c>
      <c r="D7" s="90" t="n">
        <v>40.45</v>
      </c>
      <c r="E7" s="91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67" t="s">
        <v>126</v>
      </c>
      <c r="B8" s="68" t="s">
        <v>127</v>
      </c>
      <c r="C8" s="90" t="n">
        <v>4.55</v>
      </c>
      <c r="D8" s="90" t="n">
        <v>4.55</v>
      </c>
      <c r="E8" s="91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67" t="s">
        <v>128</v>
      </c>
      <c r="B9" s="68" t="s">
        <v>129</v>
      </c>
      <c r="C9" s="90" t="n">
        <v>52.12</v>
      </c>
      <c r="D9" s="90" t="n">
        <v>52.12</v>
      </c>
      <c r="E9" s="91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67" t="s">
        <v>130</v>
      </c>
      <c r="B10" s="68" t="s">
        <v>131</v>
      </c>
      <c r="C10" s="90" t="n">
        <v>14.81</v>
      </c>
      <c r="D10" s="90" t="n">
        <v>14.81</v>
      </c>
      <c r="E10" s="91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67" t="s">
        <v>132</v>
      </c>
      <c r="B11" s="68" t="s">
        <v>133</v>
      </c>
      <c r="C11" s="90" t="n">
        <v>7.41</v>
      </c>
      <c r="D11" s="90" t="n">
        <v>7.41</v>
      </c>
      <c r="E11" s="91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67" t="s">
        <v>134</v>
      </c>
      <c r="B12" s="68" t="s">
        <v>135</v>
      </c>
      <c r="C12" s="90" t="n">
        <v>9.26</v>
      </c>
      <c r="D12" s="90" t="n">
        <v>9.26</v>
      </c>
      <c r="E12" s="91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67" t="s">
        <v>136</v>
      </c>
      <c r="B13" s="68" t="s">
        <v>137</v>
      </c>
      <c r="C13" s="90" t="n">
        <v>2.29</v>
      </c>
      <c r="D13" s="90" t="n">
        <v>2.29</v>
      </c>
      <c r="E13" s="91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67" t="s">
        <v>138</v>
      </c>
      <c r="B14" s="68" t="s">
        <v>139</v>
      </c>
      <c r="C14" s="90" t="n">
        <v>52.32</v>
      </c>
      <c r="D14" s="90" t="n">
        <v>52.32</v>
      </c>
      <c r="E14" s="91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67" t="s">
        <v>140</v>
      </c>
      <c r="B15" s="68" t="s">
        <v>141</v>
      </c>
      <c r="C15" s="90" t="n">
        <v>26.58</v>
      </c>
      <c r="D15" s="90" t="n">
        <v>26.58</v>
      </c>
      <c r="E15" s="91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67" t="n">
        <v>302</v>
      </c>
      <c r="B16" s="89"/>
      <c r="C16" s="92" t="n">
        <f aca="false">SUM(C17:C27)</f>
        <v>25.2</v>
      </c>
      <c r="D16" s="92" t="n">
        <f aca="false">SUM(D17:D27)</f>
        <v>0</v>
      </c>
      <c r="E16" s="92" t="n">
        <f aca="false">SUM(E17:E27)</f>
        <v>25.2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67" t="s">
        <v>142</v>
      </c>
      <c r="B17" s="68" t="s">
        <v>143</v>
      </c>
      <c r="C17" s="90" t="n">
        <v>3.9</v>
      </c>
      <c r="D17" s="91"/>
      <c r="E17" s="90" t="n">
        <v>3.9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67" t="s">
        <v>144</v>
      </c>
      <c r="B18" s="68" t="s">
        <v>145</v>
      </c>
      <c r="C18" s="90" t="n">
        <v>0.52</v>
      </c>
      <c r="D18" s="91"/>
      <c r="E18" s="90" t="n">
        <v>0.52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67" t="s">
        <v>146</v>
      </c>
      <c r="B19" s="68" t="s">
        <v>147</v>
      </c>
      <c r="C19" s="90" t="n">
        <v>0.43</v>
      </c>
      <c r="D19" s="91"/>
      <c r="E19" s="90" t="n">
        <v>0.43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67" t="s">
        <v>148</v>
      </c>
      <c r="B20" s="68" t="s">
        <v>149</v>
      </c>
      <c r="C20" s="90" t="n">
        <v>0.5</v>
      </c>
      <c r="D20" s="91"/>
      <c r="E20" s="90" t="n">
        <v>0.5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67" t="s">
        <v>150</v>
      </c>
      <c r="B21" s="68" t="s">
        <v>151</v>
      </c>
      <c r="C21" s="90" t="n">
        <v>2.3</v>
      </c>
      <c r="D21" s="91"/>
      <c r="E21" s="90" t="n">
        <v>2.3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67" t="s">
        <v>152</v>
      </c>
      <c r="B22" s="68" t="s">
        <v>153</v>
      </c>
      <c r="C22" s="90" t="n">
        <v>5.6</v>
      </c>
      <c r="D22" s="91"/>
      <c r="E22" s="90" t="n">
        <v>5.6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35.1" hidden="false" customHeight="true" outlineLevel="0" collapsed="false">
      <c r="A23" s="67" t="s">
        <v>154</v>
      </c>
      <c r="B23" s="68" t="s">
        <v>155</v>
      </c>
      <c r="C23" s="90" t="n">
        <v>1</v>
      </c>
      <c r="D23" s="91"/>
      <c r="E23" s="90" t="n">
        <v>1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35.1" hidden="false" customHeight="true" outlineLevel="0" collapsed="false">
      <c r="A24" s="67" t="s">
        <v>156</v>
      </c>
      <c r="B24" s="68" t="s">
        <v>157</v>
      </c>
      <c r="C24" s="90" t="n">
        <v>0.55</v>
      </c>
      <c r="D24" s="91"/>
      <c r="E24" s="90" t="n">
        <v>0.55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35.1" hidden="false" customHeight="true" outlineLevel="0" collapsed="false">
      <c r="A25" s="67" t="s">
        <v>158</v>
      </c>
      <c r="B25" s="68" t="s">
        <v>159</v>
      </c>
      <c r="C25" s="90" t="n">
        <v>3.4</v>
      </c>
      <c r="D25" s="91"/>
      <c r="E25" s="90" t="n">
        <v>3.4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35.1" hidden="false" customHeight="true" outlineLevel="0" collapsed="false">
      <c r="A26" s="67" t="s">
        <v>160</v>
      </c>
      <c r="B26" s="68" t="s">
        <v>161</v>
      </c>
      <c r="C26" s="90" t="n">
        <v>4</v>
      </c>
      <c r="D26" s="91"/>
      <c r="E26" s="90" t="n">
        <v>4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35.1" hidden="false" customHeight="true" outlineLevel="0" collapsed="false">
      <c r="A27" s="67" t="s">
        <v>162</v>
      </c>
      <c r="B27" s="68" t="s">
        <v>163</v>
      </c>
      <c r="C27" s="90" t="n">
        <v>3</v>
      </c>
      <c r="D27" s="91"/>
      <c r="E27" s="90" t="n">
        <v>3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35.1" hidden="false" customHeight="true" outlineLevel="0" collapsed="false">
      <c r="A28" s="67" t="n">
        <v>303</v>
      </c>
      <c r="B28" s="89"/>
      <c r="C28" s="92" t="n">
        <f aca="false">SUM(C29:C32)</f>
        <v>22.66</v>
      </c>
      <c r="D28" s="92" t="n">
        <f aca="false">SUM(D29:D32)</f>
        <v>22.66</v>
      </c>
      <c r="E28" s="92" t="n">
        <f aca="false">SUM(E29:E32)</f>
        <v>0</v>
      </c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35.1" hidden="false" customHeight="true" outlineLevel="0" collapsed="false">
      <c r="A29" s="67" t="s">
        <v>164</v>
      </c>
      <c r="B29" s="68" t="s">
        <v>165</v>
      </c>
      <c r="C29" s="90" t="n">
        <v>4.35</v>
      </c>
      <c r="D29" s="90" t="n">
        <v>4.35</v>
      </c>
      <c r="E29" s="92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35.1" hidden="false" customHeight="true" outlineLevel="0" collapsed="false">
      <c r="A30" s="67" t="s">
        <v>166</v>
      </c>
      <c r="B30" s="68" t="s">
        <v>167</v>
      </c>
      <c r="C30" s="90" t="n">
        <v>10</v>
      </c>
      <c r="D30" s="90" t="n">
        <v>10</v>
      </c>
      <c r="E30" s="92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35.1" hidden="false" customHeight="true" outlineLevel="0" collapsed="false">
      <c r="A31" s="67" t="s">
        <v>168</v>
      </c>
      <c r="B31" s="68" t="s">
        <v>169</v>
      </c>
      <c r="C31" s="90" t="n">
        <v>0.03</v>
      </c>
      <c r="D31" s="90" t="n">
        <v>0.03</v>
      </c>
      <c r="E31" s="92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35.1" hidden="false" customHeight="true" outlineLevel="0" collapsed="false">
      <c r="A32" s="67" t="s">
        <v>170</v>
      </c>
      <c r="B32" s="68" t="s">
        <v>171</v>
      </c>
      <c r="C32" s="90" t="n">
        <v>8.28</v>
      </c>
      <c r="D32" s="90" t="n">
        <v>8.28</v>
      </c>
      <c r="E32" s="92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</row>
    <row r="33" customFormat="false" ht="35.1" hidden="false" customHeight="true" outlineLevel="0" collapsed="false">
      <c r="A33" s="19"/>
      <c r="B33" s="93" t="s">
        <v>79</v>
      </c>
      <c r="C33" s="11" t="n">
        <v>257.65</v>
      </c>
      <c r="D33" s="11" t="n">
        <v>232.45</v>
      </c>
      <c r="E33" s="11" t="n">
        <v>25.2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</row>
    <row r="34" customFormat="false" ht="29.25" hidden="false" customHeight="true" outlineLevel="0" collapsed="false">
      <c r="A34" s="24" t="s">
        <v>172</v>
      </c>
      <c r="B34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1" t="s">
        <v>173</v>
      </c>
      <c r="B1" s="1"/>
    </row>
    <row r="2" s="80" customFormat="true" ht="34.5" hidden="false" customHeight="true" outlineLevel="0" collapsed="false">
      <c r="A2" s="2" t="s">
        <v>174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1" customFormat="true" ht="40.15" hidden="false" customHeight="true" outlineLevel="0" collapsed="false">
      <c r="A4" s="81" t="s">
        <v>77</v>
      </c>
      <c r="B4" s="81" t="s">
        <v>78</v>
      </c>
      <c r="C4" s="82" t="s">
        <v>175</v>
      </c>
      <c r="D4" s="82"/>
      <c r="E4" s="82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81"/>
      <c r="B5" s="81"/>
      <c r="C5" s="6" t="s">
        <v>110</v>
      </c>
      <c r="D5" s="6" t="s">
        <v>80</v>
      </c>
      <c r="E5" s="6" t="s">
        <v>8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49"/>
      <c r="B6" s="49"/>
      <c r="C6" s="86"/>
      <c r="D6" s="13"/>
      <c r="E6" s="13"/>
    </row>
    <row r="7" customFormat="false" ht="64.5" hidden="false" customHeight="true" outlineLevel="0" collapsed="false">
      <c r="A7" s="49"/>
      <c r="B7" s="49"/>
      <c r="C7" s="86"/>
      <c r="D7" s="13"/>
      <c r="E7" s="13"/>
    </row>
    <row r="8" customFormat="false" ht="35.1" hidden="false" customHeight="true" outlineLevel="0" collapsed="false">
      <c r="A8" s="49"/>
      <c r="B8" s="49"/>
      <c r="C8" s="86"/>
      <c r="D8" s="13"/>
      <c r="E8" s="13"/>
    </row>
    <row r="9" customFormat="false" ht="35.1" hidden="false" customHeight="true" outlineLevel="0" collapsed="false">
      <c r="A9" s="49"/>
      <c r="B9" s="49"/>
      <c r="C9" s="86"/>
      <c r="D9" s="13"/>
      <c r="E9" s="13"/>
    </row>
    <row r="10" customFormat="false" ht="35.1" hidden="false" customHeight="true" outlineLevel="0" collapsed="false">
      <c r="A10" s="49"/>
      <c r="B10" s="49"/>
      <c r="C10" s="86"/>
      <c r="D10" s="13"/>
      <c r="E10" s="13"/>
    </row>
    <row r="11" customFormat="false" ht="35.1" hidden="false" customHeight="true" outlineLevel="0" collapsed="false">
      <c r="A11" s="84"/>
      <c r="B11" s="93" t="s">
        <v>100</v>
      </c>
      <c r="C11" s="86"/>
      <c r="D11" s="13"/>
      <c r="E11" s="13"/>
    </row>
    <row r="12" customFormat="false" ht="27.75" hidden="false" customHeight="true" outlineLevel="0" collapsed="false">
      <c r="A12" s="24" t="s">
        <v>118</v>
      </c>
      <c r="B12" s="24"/>
    </row>
    <row r="13" customFormat="false" ht="27.75" hidden="false" customHeight="true" outlineLevel="0" collapsed="false">
      <c r="A13" s="94" t="s">
        <v>176</v>
      </c>
      <c r="B13" s="94"/>
      <c r="C13" s="95"/>
      <c r="D13" s="95"/>
      <c r="E13" s="9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22" activeCellId="0" sqref="D2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1" t="s">
        <v>177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78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179</v>
      </c>
      <c r="B5" s="102" t="s">
        <v>180</v>
      </c>
      <c r="C5" s="103" t="s">
        <v>181</v>
      </c>
      <c r="D5" s="103"/>
      <c r="E5" s="103"/>
      <c r="F5" s="103" t="s">
        <v>157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82</v>
      </c>
      <c r="D6" s="102" t="s">
        <v>183</v>
      </c>
      <c r="E6" s="102" t="s">
        <v>184</v>
      </c>
      <c r="F6" s="103"/>
      <c r="H6" s="105"/>
      <c r="I6" s="104"/>
    </row>
    <row r="7" customFormat="false" ht="64.5" hidden="false" customHeight="true" outlineLevel="0" collapsed="false">
      <c r="A7" s="106" t="n">
        <v>0.55</v>
      </c>
      <c r="B7" s="107"/>
      <c r="C7" s="107"/>
      <c r="D7" s="107"/>
      <c r="E7" s="107"/>
      <c r="F7" s="106" t="n">
        <v>0.55</v>
      </c>
      <c r="H7" s="104"/>
      <c r="I7" s="104"/>
    </row>
    <row r="8" customFormat="false" ht="51" hidden="false" customHeight="true" outlineLevel="0" collapsed="false">
      <c r="A8" s="108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cp:keywords/>
  <dc:language>en-US</dc:language>
  <cp:lastModifiedBy>cwk</cp:lastModifiedBy>
  <cp:lastPrinted>2021-01-22T09:57:00Z</cp:lastPrinted>
  <dcterms:modified xsi:type="dcterms:W3CDTF">2022-09-08T03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