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行政事业单位离退休</t>
  </si>
  <si>
    <t xml:space="preserve">   机关事业单位基本养老保险缴费支出</t>
  </si>
  <si>
    <t xml:space="preserve">    机关事业单位职业年金缴费支出</t>
  </si>
  <si>
    <t xml:space="preserve">退役安置</t>
  </si>
  <si>
    <t xml:space="preserve">  军队移交政府的离退休人员安置</t>
  </si>
  <si>
    <t xml:space="preserve">    军队移交政府离退休干部管理机构</t>
  </si>
  <si>
    <t xml:space="preserve">行政事业单位医疗</t>
  </si>
  <si>
    <t xml:space="preserve">    行政单位医疗</t>
  </si>
  <si>
    <t xml:space="preserve">   事业单位医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军队离休退休干部休养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军队离休退休干部休养所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合  计</t>
  </si>
  <si>
    <t xml:space="preserve">因公出国（境）费</t>
  </si>
  <si>
    <t xml:space="preserve">公务用车购置及运行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.###"/>
    <numFmt numFmtId="189" formatCode="#,##0.0"/>
    <numFmt numFmtId="190" formatCode="#,##0.0000"/>
    <numFmt numFmtId="191" formatCode="* #,##0.00;* \-#,##0.00;* &quot;&quot;??;@"/>
    <numFmt numFmtId="192" formatCode="#,##0.0_ "/>
    <numFmt numFmtId="193" formatCode="00"/>
    <numFmt numFmtId="194" formatCode="#,###.00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3.32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9" t="s">
        <v>7</v>
      </c>
      <c r="B6" s="10" t="n">
        <v>874</v>
      </c>
      <c r="C6" s="9" t="s">
        <v>8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9" t="s">
        <v>9</v>
      </c>
      <c r="B7" s="6"/>
      <c r="C7" s="9" t="s">
        <v>10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9" t="s">
        <v>11</v>
      </c>
      <c r="B8" s="6"/>
      <c r="C8" s="9" t="s">
        <v>12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9" t="s">
        <v>13</v>
      </c>
      <c r="B9" s="6"/>
      <c r="C9" s="9" t="s">
        <v>14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9" t="s">
        <v>15</v>
      </c>
      <c r="B10" s="6"/>
      <c r="C10" s="9" t="s">
        <v>16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9" t="s">
        <v>17</v>
      </c>
      <c r="B11" s="6"/>
      <c r="C11" s="11" t="s">
        <v>18</v>
      </c>
      <c r="D11" s="10" t="n">
        <v>922.3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9"/>
      <c r="B12" s="6"/>
      <c r="C12" s="9" t="s">
        <v>19</v>
      </c>
      <c r="D12" s="10" t="n">
        <v>3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2"/>
      <c r="B13" s="13"/>
      <c r="C13" s="9" t="s">
        <v>20</v>
      </c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9"/>
      <c r="B14" s="13"/>
      <c r="C14" s="9" t="s">
        <v>21</v>
      </c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2"/>
      <c r="B15" s="13"/>
      <c r="C15" s="9" t="s">
        <v>22</v>
      </c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9"/>
      <c r="B16" s="13"/>
      <c r="C16" s="9" t="s">
        <v>23</v>
      </c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9"/>
      <c r="B17" s="13"/>
      <c r="C17" s="9" t="s">
        <v>24</v>
      </c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9"/>
      <c r="B18" s="6"/>
      <c r="C18" s="9" t="s">
        <v>25</v>
      </c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9"/>
      <c r="B19" s="6"/>
      <c r="C19" s="9" t="s">
        <v>26</v>
      </c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9"/>
      <c r="B20" s="6"/>
      <c r="C20" s="9" t="s">
        <v>27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9"/>
      <c r="B21" s="6"/>
      <c r="C21" s="9" t="s">
        <v>28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9"/>
      <c r="B22" s="6"/>
      <c r="C22" s="15" t="s">
        <v>29</v>
      </c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9"/>
      <c r="B23" s="6"/>
      <c r="C23" s="15" t="s">
        <v>30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9"/>
      <c r="B24" s="6"/>
      <c r="C24" s="15" t="s">
        <v>31</v>
      </c>
      <c r="D24" s="1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9"/>
      <c r="B25" s="6"/>
      <c r="C25" s="15" t="s">
        <v>32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7" t="s">
        <v>33</v>
      </c>
      <c r="B26" s="6" t="n">
        <f aca="false">SUM(B6:B11)</f>
        <v>874</v>
      </c>
      <c r="C26" s="17" t="s">
        <v>34</v>
      </c>
      <c r="D26" s="16" t="n">
        <f aca="false">SUM(D6:D25)</f>
        <v>957.7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9" t="s">
        <v>35</v>
      </c>
      <c r="B27" s="6"/>
      <c r="C27" s="9" t="s">
        <v>36</v>
      </c>
      <c r="D27" s="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</row>
    <row r="28" customFormat="false" ht="30" hidden="false" customHeight="true" outlineLevel="0" collapsed="false">
      <c r="A28" s="9" t="s">
        <v>37</v>
      </c>
      <c r="B28" s="6" t="n">
        <f aca="false">SUM(B29:B30)</f>
        <v>83.77</v>
      </c>
      <c r="C28" s="19"/>
      <c r="D28" s="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</row>
    <row r="29" customFormat="false" ht="30" hidden="false" customHeight="true" outlineLevel="0" collapsed="false">
      <c r="A29" s="9" t="s">
        <v>38</v>
      </c>
      <c r="B29" s="6" t="n">
        <v>83.77</v>
      </c>
      <c r="C29" s="19"/>
      <c r="D29" s="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9" t="s">
        <v>39</v>
      </c>
      <c r="B30" s="6"/>
      <c r="C30" s="19"/>
      <c r="D30" s="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7" t="s">
        <v>40</v>
      </c>
      <c r="B31" s="6" t="n">
        <f aca="false">SUM(B26:B28)</f>
        <v>957.77</v>
      </c>
      <c r="C31" s="17" t="s">
        <v>41</v>
      </c>
      <c r="D31" s="6" t="n">
        <f aca="false">SUM(D26:D27)</f>
        <v>957.7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65"/>
    <col collapsed="false" customWidth="true" hidden="false" outlineLevel="0" max="2" min="2" style="32" width="12.49"/>
    <col collapsed="false" customWidth="true" hidden="false" outlineLevel="0" max="3" min="3" style="32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2" width="9.49"/>
    <col collapsed="false" customWidth="true" hidden="false" outlineLevel="0" max="243" min="12" style="25" width="8.99"/>
    <col collapsed="false" customWidth="false" hidden="false" outlineLevel="0" max="257" min="244" style="33" width="9.15"/>
  </cols>
  <sheetData>
    <row r="1" s="35" customFormat="true" ht="27" hidden="false" customHeight="true" outlineLevel="0" collapsed="false">
      <c r="A1" s="1" t="s">
        <v>43</v>
      </c>
      <c r="B1" s="34"/>
      <c r="C1" s="34"/>
      <c r="D1" s="34"/>
      <c r="F1" s="34"/>
      <c r="G1" s="34"/>
      <c r="H1" s="34"/>
      <c r="I1" s="34"/>
      <c r="J1" s="34"/>
      <c r="K1" s="34"/>
    </row>
    <row r="2" s="3" customFormat="true" ht="40.5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21.95" hidden="false" customHeight="true" outlineLevel="0" collapsed="false">
      <c r="A4" s="38"/>
      <c r="B4" s="38"/>
      <c r="C4" s="38"/>
      <c r="D4" s="38"/>
      <c r="F4" s="38"/>
      <c r="G4" s="38"/>
      <c r="H4" s="38"/>
      <c r="I4" s="38"/>
      <c r="J4" s="38"/>
      <c r="K4" s="39" t="s">
        <v>2</v>
      </c>
    </row>
    <row r="5" s="40" customFormat="true" ht="29.8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/>
      <c r="K5" s="6"/>
    </row>
    <row r="6" s="40" customFormat="true" ht="29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4</v>
      </c>
      <c r="J6" s="6" t="s">
        <v>55</v>
      </c>
      <c r="K6" s="41" t="s">
        <v>56</v>
      </c>
    </row>
    <row r="7" s="40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1"/>
    </row>
    <row r="8" s="8" customFormat="true" ht="33.75" hidden="false" customHeight="true" outlineLevel="0" collapsed="false">
      <c r="A8" s="42" t="n">
        <f aca="false">SUM(B8:I8)</f>
        <v>957.77</v>
      </c>
      <c r="B8" s="43" t="n">
        <v>874</v>
      </c>
      <c r="C8" s="42"/>
      <c r="D8" s="42"/>
      <c r="E8" s="42"/>
      <c r="F8" s="42"/>
      <c r="G8" s="42"/>
      <c r="H8" s="42"/>
      <c r="I8" s="42" t="n">
        <f aca="false">SUM(J8:K8)</f>
        <v>83.77</v>
      </c>
      <c r="J8" s="43" t="n">
        <v>83.77</v>
      </c>
      <c r="K8" s="4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8" customFormat="true" ht="33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7"/>
    </row>
    <row r="12" s="8" customFormat="true" ht="33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7"/>
    </row>
    <row r="13" customFormat="false" ht="33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0.49"/>
    <col collapsed="false" customWidth="true" hidden="false" outlineLevel="0" max="5" min="2" style="45" width="11.65"/>
    <col collapsed="false" customWidth="true" hidden="false" outlineLevel="0" max="6" min="6" style="45" width="10.5"/>
    <col collapsed="false" customWidth="true" hidden="false" outlineLevel="0" max="7" min="7" style="45" width="11.65"/>
    <col collapsed="false" customWidth="true" hidden="false" outlineLevel="0" max="8" min="8" style="46" width="10.16"/>
    <col collapsed="false" customWidth="true" hidden="false" outlineLevel="0" max="248" min="9" style="46" width="10.65"/>
  </cols>
  <sheetData>
    <row r="1" s="35" customFormat="true" ht="27" hidden="false" customHeight="true" outlineLevel="0" collapsed="false">
      <c r="A1" s="1" t="s">
        <v>57</v>
      </c>
      <c r="B1" s="47"/>
      <c r="C1" s="47"/>
      <c r="D1" s="47"/>
      <c r="E1" s="47"/>
      <c r="F1" s="47"/>
      <c r="H1" s="47"/>
    </row>
    <row r="2" s="50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8"/>
      <c r="J2" s="49"/>
      <c r="K2" s="48"/>
      <c r="L2" s="48"/>
    </row>
    <row r="3" s="4" customFormat="true" ht="21.95" hidden="false" customHeight="true" outlineLevel="0" collapsed="false">
      <c r="A3" s="51"/>
      <c r="B3" s="51"/>
      <c r="C3" s="51"/>
      <c r="D3" s="51"/>
      <c r="E3" s="51"/>
      <c r="F3" s="51"/>
      <c r="H3" s="52" t="s">
        <v>2</v>
      </c>
    </row>
    <row r="4" s="7" customFormat="true" ht="29.85" hidden="false" customHeight="true" outlineLevel="0" collapsed="false">
      <c r="A4" s="53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53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53"/>
      <c r="B6" s="54"/>
      <c r="C6" s="55"/>
      <c r="D6" s="55"/>
      <c r="E6" s="55"/>
      <c r="F6" s="55"/>
      <c r="G6" s="55"/>
      <c r="H6" s="55"/>
    </row>
    <row r="7" s="59" customFormat="true" ht="47.25" hidden="false" customHeight="true" outlineLevel="0" collapsed="false">
      <c r="A7" s="56" t="s">
        <v>67</v>
      </c>
      <c r="B7" s="43" t="n">
        <v>957.77</v>
      </c>
      <c r="C7" s="43" t="n">
        <v>928.47</v>
      </c>
      <c r="D7" s="43"/>
      <c r="E7" s="57"/>
      <c r="F7" s="57"/>
      <c r="G7" s="58"/>
      <c r="H7" s="57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56" t="s">
        <v>68</v>
      </c>
      <c r="B8" s="43" t="n">
        <v>922.37</v>
      </c>
      <c r="C8" s="43" t="n">
        <v>922.37</v>
      </c>
      <c r="D8" s="43"/>
      <c r="E8" s="57"/>
      <c r="F8" s="57"/>
      <c r="G8" s="58"/>
      <c r="H8" s="57"/>
      <c r="I8" s="59"/>
    </row>
    <row r="9" customFormat="false" ht="47.25" hidden="false" customHeight="true" outlineLevel="0" collapsed="false">
      <c r="A9" s="56" t="s">
        <v>69</v>
      </c>
      <c r="B9" s="43" t="n">
        <v>35.4</v>
      </c>
      <c r="C9" s="43" t="n">
        <v>6.1</v>
      </c>
      <c r="D9" s="43" t="n">
        <v>29.3</v>
      </c>
      <c r="E9" s="57"/>
      <c r="F9" s="57"/>
      <c r="G9" s="58"/>
      <c r="H9" s="57"/>
    </row>
    <row r="10" customFormat="false" ht="47.25" hidden="false" customHeight="true" outlineLevel="0" collapsed="false">
      <c r="A10" s="61"/>
      <c r="B10" s="57"/>
      <c r="C10" s="57"/>
      <c r="D10" s="57"/>
      <c r="E10" s="57"/>
      <c r="F10" s="57"/>
      <c r="G10" s="58"/>
      <c r="H10" s="57"/>
    </row>
    <row r="11" customFormat="false" ht="47.25" hidden="false" customHeight="true" outlineLevel="0" collapsed="false">
      <c r="A11" s="62"/>
      <c r="B11" s="57"/>
      <c r="C11" s="57"/>
      <c r="D11" s="57"/>
      <c r="E11" s="57"/>
      <c r="F11" s="57"/>
      <c r="G11" s="58"/>
      <c r="H11" s="57"/>
    </row>
    <row r="12" customFormat="false" ht="47.25" hidden="false" customHeight="true" outlineLevel="0" collapsed="false">
      <c r="A12" s="62"/>
      <c r="B12" s="57"/>
      <c r="C12" s="57"/>
      <c r="D12" s="57"/>
      <c r="E12" s="57"/>
      <c r="F12" s="57"/>
      <c r="G12" s="58"/>
      <c r="H12" s="5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37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3" t="s">
        <v>3</v>
      </c>
      <c r="B4" s="53"/>
      <c r="C4" s="53" t="s">
        <v>4</v>
      </c>
      <c r="D4" s="5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9" t="s">
        <v>72</v>
      </c>
      <c r="B6" s="10" t="n">
        <v>874</v>
      </c>
      <c r="C6" s="9" t="s">
        <v>8</v>
      </c>
      <c r="D6" s="1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9" t="s">
        <v>73</v>
      </c>
      <c r="B7" s="19"/>
      <c r="C7" s="9" t="s">
        <v>10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9" t="s">
        <v>74</v>
      </c>
      <c r="B8" s="19"/>
      <c r="C8" s="9" t="s">
        <v>12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9"/>
      <c r="B9" s="19"/>
      <c r="C9" s="9" t="s">
        <v>14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9"/>
      <c r="B10" s="19"/>
      <c r="C10" s="9" t="s">
        <v>16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9"/>
      <c r="B11" s="19"/>
      <c r="C11" s="11" t="s">
        <v>18</v>
      </c>
      <c r="D11" s="10" t="n">
        <v>922.3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9"/>
      <c r="B12" s="19"/>
      <c r="C12" s="9" t="s">
        <v>19</v>
      </c>
      <c r="D12" s="10" t="n">
        <v>3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2"/>
      <c r="B13" s="63"/>
      <c r="C13" s="9" t="s">
        <v>20</v>
      </c>
      <c r="D13" s="1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9"/>
      <c r="B14" s="63"/>
      <c r="C14" s="9" t="s">
        <v>21</v>
      </c>
      <c r="D14" s="1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2"/>
      <c r="B15" s="63"/>
      <c r="C15" s="9" t="s">
        <v>22</v>
      </c>
      <c r="D15" s="1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9"/>
      <c r="B16" s="63"/>
      <c r="C16" s="9" t="s">
        <v>23</v>
      </c>
      <c r="D16" s="1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9"/>
      <c r="B17" s="63"/>
      <c r="C17" s="9" t="s">
        <v>24</v>
      </c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9"/>
      <c r="B18" s="19"/>
      <c r="C18" s="9" t="s">
        <v>25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9"/>
      <c r="B19" s="19"/>
      <c r="C19" s="9" t="s">
        <v>26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9"/>
      <c r="B20" s="19"/>
      <c r="C20" s="9" t="s">
        <v>27</v>
      </c>
      <c r="D20" s="6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9"/>
      <c r="B21" s="19"/>
      <c r="C21" s="9" t="s">
        <v>28</v>
      </c>
      <c r="D21" s="6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9"/>
      <c r="B22" s="19"/>
      <c r="C22" s="15" t="s">
        <v>29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9"/>
      <c r="B23" s="19"/>
      <c r="C23" s="15" t="s">
        <v>30</v>
      </c>
      <c r="D23" s="6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9"/>
      <c r="B24" s="19"/>
      <c r="C24" s="15" t="s">
        <v>31</v>
      </c>
      <c r="D24" s="6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9"/>
      <c r="B25" s="19"/>
      <c r="C25" s="15" t="s">
        <v>32</v>
      </c>
      <c r="D25" s="6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7" t="s">
        <v>33</v>
      </c>
      <c r="B26" s="10" t="n">
        <v>874</v>
      </c>
      <c r="C26" s="17" t="s">
        <v>34</v>
      </c>
      <c r="D26" s="10" t="n">
        <v>957.7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9" t="s">
        <v>75</v>
      </c>
      <c r="B27" s="10" t="n">
        <v>83.77</v>
      </c>
      <c r="C27" s="9" t="s">
        <v>36</v>
      </c>
      <c r="D27" s="66"/>
      <c r="E27" s="2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</row>
    <row r="28" customFormat="false" ht="30" hidden="false" customHeight="true" outlineLevel="0" collapsed="false">
      <c r="A28" s="67" t="s">
        <v>76</v>
      </c>
      <c r="B28" s="10" t="n">
        <v>83.77</v>
      </c>
      <c r="C28" s="19"/>
      <c r="D28" s="66"/>
      <c r="E28" s="2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67" t="s">
        <v>77</v>
      </c>
      <c r="B29" s="68"/>
      <c r="C29" s="19"/>
      <c r="D29" s="6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67" t="s">
        <v>78</v>
      </c>
      <c r="B30" s="66"/>
      <c r="C30" s="19"/>
      <c r="D30" s="6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7" t="s">
        <v>40</v>
      </c>
      <c r="B31" s="10" t="n">
        <v>957.77</v>
      </c>
      <c r="C31" s="17" t="s">
        <v>41</v>
      </c>
      <c r="D31" s="10" t="n">
        <v>957.7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54.5"/>
    <col collapsed="false" customWidth="true" hidden="false" outlineLevel="0" max="2" min="2" style="46" width="24.32"/>
    <col collapsed="false" customWidth="true" hidden="false" outlineLevel="0" max="3" min="3" style="46" width="23.5"/>
    <col collapsed="false" customWidth="true" hidden="false" outlineLevel="0" max="4" min="4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79</v>
      </c>
    </row>
    <row r="2" s="50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6" t="s">
        <v>67</v>
      </c>
      <c r="B6" s="43" t="n">
        <v>957.77</v>
      </c>
      <c r="C6" s="43" t="n">
        <v>928.47</v>
      </c>
      <c r="D6" s="43" t="n">
        <v>29.3</v>
      </c>
      <c r="E6" s="17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56" t="s">
        <v>68</v>
      </c>
      <c r="B7" s="43" t="n">
        <v>922.37</v>
      </c>
      <c r="C7" s="43" t="n">
        <v>922.37</v>
      </c>
      <c r="D7" s="56"/>
      <c r="E7" s="17"/>
    </row>
    <row r="8" customFormat="false" ht="35.1" hidden="false" customHeight="true" outlineLevel="0" collapsed="false">
      <c r="A8" s="56" t="s">
        <v>87</v>
      </c>
      <c r="B8" s="43" t="n">
        <v>14.73</v>
      </c>
      <c r="C8" s="43" t="n">
        <v>14.73</v>
      </c>
      <c r="D8" s="56"/>
      <c r="E8" s="17"/>
    </row>
    <row r="9" customFormat="false" ht="35.1" hidden="false" customHeight="true" outlineLevel="0" collapsed="false">
      <c r="A9" s="56" t="s">
        <v>88</v>
      </c>
      <c r="B9" s="43" t="n">
        <v>10.53</v>
      </c>
      <c r="C9" s="43" t="n">
        <v>10.53</v>
      </c>
      <c r="D9" s="56"/>
      <c r="E9" s="17"/>
    </row>
    <row r="10" customFormat="false" ht="35.1" hidden="false" customHeight="true" outlineLevel="0" collapsed="false">
      <c r="A10" s="56" t="s">
        <v>89</v>
      </c>
      <c r="B10" s="43" t="n">
        <v>4.2</v>
      </c>
      <c r="C10" s="43" t="n">
        <v>4.2</v>
      </c>
      <c r="D10" s="56"/>
      <c r="E10" s="17"/>
    </row>
    <row r="11" customFormat="false" ht="35.1" hidden="false" customHeight="true" outlineLevel="0" collapsed="false">
      <c r="A11" s="56" t="s">
        <v>90</v>
      </c>
      <c r="B11" s="43" t="n">
        <v>907.64</v>
      </c>
      <c r="C11" s="43" t="n">
        <v>907.64</v>
      </c>
      <c r="D11" s="56"/>
      <c r="E11" s="17"/>
    </row>
    <row r="12" customFormat="false" ht="35.1" hidden="false" customHeight="true" outlineLevel="0" collapsed="false">
      <c r="A12" s="56" t="s">
        <v>91</v>
      </c>
      <c r="B12" s="43" t="n">
        <v>712</v>
      </c>
      <c r="C12" s="43" t="n">
        <v>712</v>
      </c>
      <c r="D12" s="56"/>
      <c r="E12" s="17"/>
    </row>
    <row r="13" customFormat="false" ht="35.1" hidden="false" customHeight="true" outlineLevel="0" collapsed="false">
      <c r="A13" s="56" t="s">
        <v>92</v>
      </c>
      <c r="B13" s="43" t="n">
        <v>195.64</v>
      </c>
      <c r="C13" s="43" t="n">
        <v>195.64</v>
      </c>
      <c r="D13" s="56"/>
      <c r="E13" s="17"/>
    </row>
    <row r="14" customFormat="false" ht="35.1" hidden="false" customHeight="true" outlineLevel="0" collapsed="false">
      <c r="A14" s="56" t="s">
        <v>69</v>
      </c>
      <c r="B14" s="43" t="n">
        <v>35.4</v>
      </c>
      <c r="C14" s="43" t="n">
        <v>6.1</v>
      </c>
      <c r="D14" s="43" t="n">
        <v>29.3</v>
      </c>
      <c r="E14" s="17"/>
    </row>
    <row r="15" customFormat="false" ht="35.1" hidden="false" customHeight="true" outlineLevel="0" collapsed="false">
      <c r="A15" s="56" t="s">
        <v>93</v>
      </c>
      <c r="B15" s="43" t="n">
        <v>35.4</v>
      </c>
      <c r="C15" s="43" t="n">
        <v>6.1</v>
      </c>
      <c r="D15" s="43" t="n">
        <v>29.3</v>
      </c>
      <c r="E15" s="17"/>
    </row>
    <row r="16" customFormat="false" ht="35.1" hidden="false" customHeight="true" outlineLevel="0" collapsed="false">
      <c r="A16" s="56" t="s">
        <v>94</v>
      </c>
      <c r="B16" s="43" t="n">
        <v>29.3</v>
      </c>
      <c r="C16" s="56"/>
      <c r="D16" s="43" t="n">
        <v>29.3</v>
      </c>
      <c r="E16" s="17"/>
    </row>
    <row r="17" customFormat="false" ht="27.75" hidden="false" customHeight="true" outlineLevel="0" collapsed="false">
      <c r="A17" s="56" t="s">
        <v>95</v>
      </c>
      <c r="B17" s="43" t="n">
        <v>6.1</v>
      </c>
      <c r="C17" s="43" t="n">
        <v>6.1</v>
      </c>
      <c r="D17" s="56"/>
      <c r="E17" s="7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6</v>
      </c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3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53"/>
      <c r="B5" s="53" t="s">
        <v>84</v>
      </c>
      <c r="C5" s="53" t="s">
        <v>98</v>
      </c>
      <c r="D5" s="53" t="s">
        <v>99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6" t="s">
        <v>67</v>
      </c>
      <c r="B6" s="43" t="n">
        <v>928.47</v>
      </c>
      <c r="C6" s="43" t="n">
        <v>843.83</v>
      </c>
      <c r="D6" s="43" t="n">
        <v>84.64</v>
      </c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56" t="s">
        <v>100</v>
      </c>
      <c r="B7" s="43" t="n">
        <v>114.13</v>
      </c>
      <c r="C7" s="43" t="n">
        <v>114.13</v>
      </c>
      <c r="D7" s="56"/>
      <c r="E7" s="73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</row>
    <row r="8" customFormat="false" ht="35.1" hidden="false" customHeight="true" outlineLevel="0" collapsed="false">
      <c r="A8" s="56" t="s">
        <v>101</v>
      </c>
      <c r="B8" s="43" t="n">
        <v>17.1</v>
      </c>
      <c r="C8" s="43" t="n">
        <v>17.1</v>
      </c>
      <c r="D8" s="56"/>
      <c r="E8" s="73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</row>
    <row r="9" customFormat="false" ht="35.1" hidden="false" customHeight="true" outlineLevel="0" collapsed="false">
      <c r="A9" s="56" t="s">
        <v>102</v>
      </c>
      <c r="B9" s="43" t="n">
        <v>2.1</v>
      </c>
      <c r="C9" s="43" t="n">
        <v>2.1</v>
      </c>
      <c r="D9" s="56"/>
      <c r="E9" s="7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</row>
    <row r="10" customFormat="false" ht="35.1" hidden="false" customHeight="true" outlineLevel="0" collapsed="false">
      <c r="A10" s="56" t="s">
        <v>103</v>
      </c>
      <c r="B10" s="43" t="n">
        <v>24</v>
      </c>
      <c r="C10" s="43" t="n">
        <v>24</v>
      </c>
      <c r="D10" s="56"/>
      <c r="E10" s="73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</row>
    <row r="11" customFormat="false" ht="35.1" hidden="false" customHeight="true" outlineLevel="0" collapsed="false">
      <c r="A11" s="56" t="s">
        <v>104</v>
      </c>
      <c r="B11" s="43" t="n">
        <v>10.53</v>
      </c>
      <c r="C11" s="43" t="n">
        <v>10.53</v>
      </c>
      <c r="D11" s="56"/>
      <c r="E11" s="7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</row>
    <row r="12" customFormat="false" ht="35.1" hidden="false" customHeight="true" outlineLevel="0" collapsed="false">
      <c r="A12" s="56" t="s">
        <v>105</v>
      </c>
      <c r="B12" s="43" t="n">
        <v>4.2</v>
      </c>
      <c r="C12" s="43" t="n">
        <v>4.2</v>
      </c>
      <c r="D12" s="56"/>
      <c r="E12" s="7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</row>
    <row r="13" customFormat="false" ht="35.1" hidden="false" customHeight="true" outlineLevel="0" collapsed="false">
      <c r="A13" s="56" t="s">
        <v>106</v>
      </c>
      <c r="B13" s="43" t="n">
        <v>6.1</v>
      </c>
      <c r="C13" s="43" t="n">
        <v>6.1</v>
      </c>
      <c r="D13" s="56"/>
      <c r="E13" s="7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</row>
    <row r="14" customFormat="false" ht="35.1" hidden="false" customHeight="true" outlineLevel="0" collapsed="false">
      <c r="A14" s="56" t="s">
        <v>107</v>
      </c>
      <c r="B14" s="43" t="n">
        <v>3</v>
      </c>
      <c r="C14" s="43" t="n">
        <v>3</v>
      </c>
      <c r="D14" s="56"/>
      <c r="E14" s="7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</row>
    <row r="15" customFormat="false" ht="35.1" hidden="false" customHeight="true" outlineLevel="0" collapsed="false">
      <c r="A15" s="56" t="s">
        <v>108</v>
      </c>
      <c r="B15" s="43" t="n">
        <v>23.6</v>
      </c>
      <c r="C15" s="43" t="n">
        <v>23.6</v>
      </c>
      <c r="D15" s="56"/>
      <c r="E15" s="7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</row>
    <row r="16" customFormat="false" ht="35.1" hidden="false" customHeight="true" outlineLevel="0" collapsed="false">
      <c r="A16" s="56" t="s">
        <v>109</v>
      </c>
      <c r="B16" s="43" t="n">
        <v>23.5</v>
      </c>
      <c r="C16" s="43" t="n">
        <v>23.5</v>
      </c>
      <c r="D16" s="56"/>
      <c r="E16" s="7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</row>
    <row r="17" customFormat="false" ht="35.1" hidden="false" customHeight="true" outlineLevel="0" collapsed="false">
      <c r="A17" s="56" t="s">
        <v>110</v>
      </c>
      <c r="B17" s="43" t="n">
        <v>83.84</v>
      </c>
      <c r="C17" s="56"/>
      <c r="D17" s="43" t="n">
        <v>83.84</v>
      </c>
      <c r="E17" s="7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</row>
    <row r="18" customFormat="false" ht="35.1" hidden="false" customHeight="true" outlineLevel="0" collapsed="false">
      <c r="A18" s="56" t="s">
        <v>111</v>
      </c>
      <c r="B18" s="43" t="n">
        <v>1.5</v>
      </c>
      <c r="C18" s="56"/>
      <c r="D18" s="43" t="n">
        <v>1.5</v>
      </c>
      <c r="E18" s="7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</row>
    <row r="19" customFormat="false" ht="35.1" hidden="false" customHeight="true" outlineLevel="0" collapsed="false">
      <c r="A19" s="56" t="s">
        <v>112</v>
      </c>
      <c r="B19" s="43" t="n">
        <v>0.2</v>
      </c>
      <c r="C19" s="56"/>
      <c r="D19" s="43" t="n">
        <v>0.2</v>
      </c>
      <c r="E19" s="73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</row>
    <row r="20" customFormat="false" ht="35.1" hidden="false" customHeight="true" outlineLevel="0" collapsed="false">
      <c r="A20" s="56" t="s">
        <v>113</v>
      </c>
      <c r="B20" s="43" t="n">
        <v>1.5</v>
      </c>
      <c r="C20" s="56"/>
      <c r="D20" s="43" t="n">
        <v>1.5</v>
      </c>
      <c r="E20" s="7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</row>
    <row r="21" customFormat="false" ht="35.1" hidden="false" customHeight="true" outlineLevel="0" collapsed="false">
      <c r="A21" s="56" t="s">
        <v>114</v>
      </c>
      <c r="B21" s="43" t="n">
        <v>3.5</v>
      </c>
      <c r="C21" s="56"/>
      <c r="D21" s="43" t="n">
        <v>3.5</v>
      </c>
      <c r="E21" s="7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</row>
    <row r="22" customFormat="false" ht="35.1" hidden="false" customHeight="true" outlineLevel="0" collapsed="false">
      <c r="A22" s="56" t="s">
        <v>115</v>
      </c>
      <c r="B22" s="43" t="n">
        <v>6.5</v>
      </c>
      <c r="C22" s="56"/>
      <c r="D22" s="43" t="n">
        <v>6.5</v>
      </c>
      <c r="E22" s="73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</row>
    <row r="23" customFormat="false" ht="35.1" hidden="false" customHeight="true" outlineLevel="0" collapsed="false">
      <c r="A23" s="56" t="s">
        <v>116</v>
      </c>
      <c r="B23" s="43" t="n">
        <v>0.3</v>
      </c>
      <c r="C23" s="56"/>
      <c r="D23" s="43" t="n">
        <v>0.3</v>
      </c>
      <c r="E23" s="7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4" customFormat="false" ht="35.1" hidden="false" customHeight="true" outlineLevel="0" collapsed="false">
      <c r="A24" s="56" t="s">
        <v>117</v>
      </c>
      <c r="B24" s="43" t="n">
        <v>3</v>
      </c>
      <c r="C24" s="56"/>
      <c r="D24" s="43" t="n">
        <v>3</v>
      </c>
      <c r="E24" s="7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</row>
    <row r="25" customFormat="false" ht="35.1" hidden="false" customHeight="true" outlineLevel="0" collapsed="false">
      <c r="A25" s="56" t="s">
        <v>118</v>
      </c>
      <c r="B25" s="43" t="n">
        <v>1</v>
      </c>
      <c r="C25" s="56"/>
      <c r="D25" s="43" t="n">
        <v>1</v>
      </c>
      <c r="E25" s="73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</row>
    <row r="26" customFormat="false" ht="35.1" hidden="false" customHeight="true" outlineLevel="0" collapsed="false">
      <c r="A26" s="56" t="s">
        <v>119</v>
      </c>
      <c r="B26" s="43" t="n">
        <v>18.84</v>
      </c>
      <c r="C26" s="56"/>
      <c r="D26" s="43" t="n">
        <v>18.84</v>
      </c>
      <c r="E26" s="73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</row>
    <row r="27" customFormat="false" ht="35.1" hidden="false" customHeight="true" outlineLevel="0" collapsed="false">
      <c r="A27" s="56" t="s">
        <v>120</v>
      </c>
      <c r="B27" s="43" t="n">
        <v>30</v>
      </c>
      <c r="C27" s="56"/>
      <c r="D27" s="43" t="n">
        <v>30</v>
      </c>
      <c r="E27" s="73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</row>
    <row r="28" customFormat="false" ht="35.1" hidden="false" customHeight="true" outlineLevel="0" collapsed="false">
      <c r="A28" s="56" t="s">
        <v>121</v>
      </c>
      <c r="B28" s="43" t="n">
        <v>0.2</v>
      </c>
      <c r="C28" s="56"/>
      <c r="D28" s="43" t="n">
        <v>0.2</v>
      </c>
      <c r="E28" s="73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</row>
    <row r="29" customFormat="false" ht="35.1" hidden="false" customHeight="true" outlineLevel="0" collapsed="false">
      <c r="A29" s="56" t="s">
        <v>122</v>
      </c>
      <c r="B29" s="43" t="n">
        <v>0.5</v>
      </c>
      <c r="C29" s="56"/>
      <c r="D29" s="43" t="n">
        <v>0.5</v>
      </c>
      <c r="E29" s="73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</row>
    <row r="30" customFormat="false" ht="35.1" hidden="false" customHeight="true" outlineLevel="0" collapsed="false">
      <c r="A30" s="56" t="s">
        <v>123</v>
      </c>
      <c r="B30" s="43" t="n">
        <v>1.8</v>
      </c>
      <c r="C30" s="56"/>
      <c r="D30" s="43" t="n">
        <v>1.8</v>
      </c>
      <c r="E30" s="73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</row>
    <row r="31" customFormat="false" ht="35.1" hidden="false" customHeight="true" outlineLevel="0" collapsed="false">
      <c r="A31" s="56" t="s">
        <v>124</v>
      </c>
      <c r="B31" s="43" t="n">
        <v>11</v>
      </c>
      <c r="C31" s="56"/>
      <c r="D31" s="43" t="n">
        <v>11</v>
      </c>
      <c r="E31" s="7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</row>
    <row r="32" customFormat="false" ht="35.1" hidden="false" customHeight="true" outlineLevel="0" collapsed="false">
      <c r="A32" s="56" t="s">
        <v>125</v>
      </c>
      <c r="B32" s="43" t="n">
        <v>4</v>
      </c>
      <c r="C32" s="56"/>
      <c r="D32" s="43" t="n">
        <v>4</v>
      </c>
      <c r="E32" s="73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</row>
    <row r="33" customFormat="false" ht="35.1" hidden="false" customHeight="true" outlineLevel="0" collapsed="false">
      <c r="A33" s="56" t="s">
        <v>126</v>
      </c>
      <c r="B33" s="56"/>
      <c r="C33" s="56"/>
      <c r="D33" s="56"/>
      <c r="E33" s="73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</row>
    <row r="34" customFormat="false" ht="35.1" hidden="false" customHeight="true" outlineLevel="0" collapsed="false">
      <c r="A34" s="56" t="s">
        <v>127</v>
      </c>
      <c r="B34" s="56"/>
      <c r="C34" s="56"/>
      <c r="D34" s="56"/>
      <c r="E34" s="73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</row>
    <row r="35" customFormat="false" ht="35.1" hidden="false" customHeight="true" outlineLevel="0" collapsed="false">
      <c r="A35" s="56" t="s">
        <v>128</v>
      </c>
      <c r="B35" s="43" t="n">
        <v>729.7</v>
      </c>
      <c r="C35" s="43" t="n">
        <v>729.7</v>
      </c>
      <c r="D35" s="56"/>
      <c r="E35" s="73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</row>
    <row r="36" customFormat="false" ht="35.1" hidden="false" customHeight="true" outlineLevel="0" collapsed="false">
      <c r="A36" s="56" t="s">
        <v>129</v>
      </c>
      <c r="B36" s="43" t="n">
        <v>82</v>
      </c>
      <c r="C36" s="43" t="n">
        <v>82</v>
      </c>
      <c r="D36" s="56"/>
      <c r="E36" s="73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35.1" hidden="false" customHeight="true" outlineLevel="0" collapsed="false">
      <c r="A37" s="56" t="s">
        <v>130</v>
      </c>
      <c r="B37" s="43" t="n">
        <v>519</v>
      </c>
      <c r="C37" s="43" t="n">
        <v>519</v>
      </c>
      <c r="D37" s="56"/>
      <c r="E37" s="73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35.1" hidden="false" customHeight="true" outlineLevel="0" collapsed="false">
      <c r="A38" s="56" t="s">
        <v>131</v>
      </c>
      <c r="B38" s="56"/>
      <c r="C38" s="56"/>
      <c r="D38" s="56"/>
      <c r="E38" s="73"/>
    </row>
    <row r="39" customFormat="false" ht="29.25" hidden="false" customHeight="true" outlineLevel="0" collapsed="false">
      <c r="A39" s="56" t="s">
        <v>132</v>
      </c>
      <c r="B39" s="43" t="n">
        <v>61.8</v>
      </c>
      <c r="C39" s="43" t="n">
        <v>61.8</v>
      </c>
      <c r="D39" s="56"/>
      <c r="E39" s="74"/>
    </row>
    <row r="40" customFormat="false" ht="12.75" hidden="false" customHeight="true" outlineLevel="0" collapsed="false">
      <c r="A40" s="56" t="s">
        <v>133</v>
      </c>
      <c r="B40" s="43" t="n">
        <v>20.25</v>
      </c>
      <c r="C40" s="43" t="n">
        <v>20.25</v>
      </c>
      <c r="D40" s="56"/>
      <c r="E40" s="74"/>
    </row>
    <row r="41" customFormat="false" ht="12.75" hidden="false" customHeight="true" outlineLevel="0" collapsed="false">
      <c r="A41" s="56" t="s">
        <v>134</v>
      </c>
      <c r="B41" s="43" t="n">
        <v>17.1</v>
      </c>
      <c r="C41" s="43" t="n">
        <v>17.1</v>
      </c>
      <c r="D41" s="56"/>
      <c r="E41" s="75"/>
    </row>
    <row r="42" customFormat="false" ht="12.75" hidden="false" customHeight="true" outlineLevel="0" collapsed="false">
      <c r="A42" s="56" t="s">
        <v>135</v>
      </c>
      <c r="B42" s="43" t="n">
        <v>0.05</v>
      </c>
      <c r="C42" s="43" t="n">
        <v>0.05</v>
      </c>
      <c r="D42" s="56"/>
      <c r="E42" s="75"/>
    </row>
    <row r="43" customFormat="false" ht="12.75" hidden="false" customHeight="true" outlineLevel="0" collapsed="false">
      <c r="A43" s="56" t="s">
        <v>136</v>
      </c>
      <c r="B43" s="43" t="n">
        <v>29.5</v>
      </c>
      <c r="C43" s="43" t="n">
        <v>29.5</v>
      </c>
      <c r="D43" s="56"/>
      <c r="E43" s="75"/>
    </row>
    <row r="44" customFormat="false" ht="12.75" hidden="false" customHeight="true" outlineLevel="0" collapsed="false">
      <c r="A44" s="56" t="s">
        <v>137</v>
      </c>
      <c r="B44" s="43" t="n">
        <v>0.8</v>
      </c>
      <c r="C44" s="56"/>
      <c r="D44" s="43" t="n">
        <v>0.8</v>
      </c>
      <c r="E44" s="75"/>
    </row>
    <row r="45" customFormat="false" ht="12.75" hidden="false" customHeight="true" outlineLevel="0" collapsed="false">
      <c r="A45" s="56" t="s">
        <v>138</v>
      </c>
      <c r="B45" s="43" t="n">
        <v>0.8</v>
      </c>
      <c r="C45" s="56"/>
      <c r="D45" s="43" t="n">
        <v>0.8</v>
      </c>
      <c r="E45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9.99"/>
    <col collapsed="false" customWidth="true" hidden="false" outlineLevel="0" max="4" min="2" style="46" width="19.32"/>
    <col collapsed="false" customWidth="true" hidden="false" outlineLevel="0" max="5" min="5" style="46" width="28.65"/>
    <col collapsed="false" customWidth="true" hidden="false" outlineLevel="0" max="243" min="6" style="46" width="7.65"/>
  </cols>
  <sheetData>
    <row r="1" customFormat="false" ht="27.75" hidden="false" customHeight="true" outlineLevel="0" collapsed="false">
      <c r="A1" s="1" t="s">
        <v>139</v>
      </c>
    </row>
    <row r="2" s="50" customFormat="true" ht="34.5" hidden="false" customHeight="true" outlineLevel="0" collapsed="false">
      <c r="A2" s="2" t="s">
        <v>14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0" customFormat="true" ht="39.95" hidden="false" customHeight="true" outlineLevel="0" collapsed="false">
      <c r="A4" s="69" t="s">
        <v>81</v>
      </c>
      <c r="B4" s="70" t="s">
        <v>82</v>
      </c>
      <c r="C4" s="70"/>
      <c r="D4" s="70"/>
      <c r="E4" s="71" t="s">
        <v>8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9"/>
      <c r="B5" s="53" t="s">
        <v>84</v>
      </c>
      <c r="C5" s="53" t="s">
        <v>85</v>
      </c>
      <c r="D5" s="53" t="s">
        <v>86</v>
      </c>
      <c r="E5" s="7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61"/>
      <c r="B6" s="76"/>
      <c r="C6" s="57"/>
      <c r="D6" s="57"/>
      <c r="E6" s="7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7"/>
      <c r="B7" s="76"/>
      <c r="C7" s="57"/>
      <c r="D7" s="57"/>
      <c r="E7" s="73"/>
    </row>
    <row r="8" customFormat="false" ht="35.1" hidden="false" customHeight="true" outlineLevel="0" collapsed="false">
      <c r="A8" s="61"/>
      <c r="B8" s="76"/>
      <c r="C8" s="57"/>
      <c r="D8" s="57"/>
      <c r="E8" s="73"/>
    </row>
    <row r="9" customFormat="false" ht="35.1" hidden="false" customHeight="true" outlineLevel="0" collapsed="false">
      <c r="A9" s="78"/>
      <c r="B9" s="76"/>
      <c r="C9" s="57"/>
      <c r="D9" s="57"/>
      <c r="E9" s="73"/>
    </row>
    <row r="10" customFormat="false" ht="35.1" hidden="false" customHeight="true" outlineLevel="0" collapsed="false">
      <c r="A10" s="79"/>
      <c r="B10" s="76"/>
      <c r="C10" s="57"/>
      <c r="D10" s="57"/>
      <c r="E10" s="73"/>
    </row>
    <row r="11" customFormat="false" ht="35.1" hidden="false" customHeight="true" outlineLevel="0" collapsed="false">
      <c r="A11" s="80"/>
      <c r="B11" s="76"/>
      <c r="C11" s="57"/>
      <c r="D11" s="57"/>
      <c r="E11" s="73"/>
    </row>
    <row r="12" customFormat="false" ht="35.1" hidden="false" customHeight="true" outlineLevel="0" collapsed="false">
      <c r="A12" s="61"/>
      <c r="B12" s="76"/>
      <c r="C12" s="57"/>
      <c r="D12" s="57"/>
      <c r="E12" s="73"/>
    </row>
    <row r="13" customFormat="false" ht="35.1" hidden="false" customHeight="true" outlineLevel="0" collapsed="false">
      <c r="A13" s="61"/>
      <c r="B13" s="76"/>
      <c r="C13" s="57"/>
      <c r="D13" s="57"/>
      <c r="E13" s="73"/>
    </row>
    <row r="14" customFormat="false" ht="35.1" hidden="false" customHeight="true" outlineLevel="0" collapsed="false">
      <c r="A14" s="61"/>
      <c r="B14" s="76"/>
      <c r="C14" s="57"/>
      <c r="D14" s="57"/>
      <c r="E14" s="73"/>
    </row>
    <row r="15" customFormat="false" ht="27.75" hidden="false" customHeight="true" outlineLevel="0" collapsed="false">
      <c r="A15" s="21" t="s">
        <v>14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82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1" t="s">
        <v>142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43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44</v>
      </c>
      <c r="B5" s="88" t="s">
        <v>145</v>
      </c>
      <c r="C5" s="87" t="s">
        <v>146</v>
      </c>
      <c r="D5" s="87"/>
      <c r="E5" s="87"/>
      <c r="F5" s="87" t="s">
        <v>121</v>
      </c>
      <c r="H5" s="89"/>
      <c r="I5" s="89"/>
    </row>
    <row r="6" customFormat="false" ht="64.5" hidden="false" customHeight="true" outlineLevel="0" collapsed="false">
      <c r="A6" s="87"/>
      <c r="B6" s="88"/>
      <c r="C6" s="87" t="s">
        <v>147</v>
      </c>
      <c r="D6" s="88" t="s">
        <v>148</v>
      </c>
      <c r="E6" s="88" t="s">
        <v>149</v>
      </c>
      <c r="F6" s="87"/>
      <c r="H6" s="90"/>
      <c r="I6" s="89"/>
    </row>
    <row r="7" customFormat="false" ht="64.5" hidden="false" customHeight="true" outlineLevel="0" collapsed="false">
      <c r="A7" s="87" t="n">
        <v>4.2</v>
      </c>
      <c r="B7" s="87"/>
      <c r="C7" s="87" t="n">
        <v>4</v>
      </c>
      <c r="D7" s="87"/>
      <c r="E7" s="87" t="n">
        <v>4</v>
      </c>
      <c r="F7" s="87" t="n">
        <v>0.2</v>
      </c>
      <c r="H7" s="89"/>
      <c r="I7" s="89"/>
    </row>
    <row r="8" customFormat="false" ht="51" hidden="false" customHeight="true" outlineLevel="0" collapsed="false">
      <c r="A8" s="91" t="s">
        <v>150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9-01-24T07:02:44Z</cp:lastPrinted>
  <dcterms:modified xsi:type="dcterms:W3CDTF">2019-03-08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