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2"/>
  </bookViews>
  <sheets>
    <sheet name="WTFQPVQ" sheetId="1" state="hidden" r:id="rId2"/>
    <sheet name="TBLOEAD" sheetId="2" state="hidden" r:id="rId3"/>
    <sheet name="附件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2"/>
        <rFont val="Noto Sans"/>
        <family val="2"/>
      </rPr>
      <t xml:space="preserve">宝坻区民政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normal" topLeftCell="A19" colorId="64" zoomScale="85" zoomScaleNormal="85" zoomScalePageLayoutView="100" workbookViewId="0">
      <selection pane="topLeft" activeCell="C28" activeCellId="0" sqref="C2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12702</v>
      </c>
      <c r="C6" s="12" t="s">
        <v>7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/>
      <c r="B8" s="11"/>
      <c r="C8" s="12" t="s">
        <v>10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1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2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4" t="s">
        <v>13</v>
      </c>
      <c r="D11" s="11" t="n">
        <v>1371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4</v>
      </c>
      <c r="D12" s="11" t="n">
        <v>4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15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16</v>
      </c>
      <c r="D14" s="11" t="n">
        <v>1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17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18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19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0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1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2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3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4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25</v>
      </c>
      <c r="D23" s="19" t="n">
        <v>2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8" t="s">
        <v>26</v>
      </c>
      <c r="D24" s="19" t="n">
        <v>904.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 t="s">
        <v>27</v>
      </c>
      <c r="B25" s="11" t="n">
        <v>12702</v>
      </c>
      <c r="C25" s="20" t="s">
        <v>28</v>
      </c>
      <c r="D25" s="13" t="n">
        <f aca="false">SUM(D6:D24)</f>
        <v>14673.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29</v>
      </c>
      <c r="B26" s="11" t="n">
        <f aca="false">SUM(B27:B28)</f>
        <v>1971.6</v>
      </c>
      <c r="C26" s="12" t="s">
        <v>30</v>
      </c>
      <c r="D26" s="11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</row>
    <row r="27" customFormat="false" ht="30" hidden="false" customHeight="true" outlineLevel="0" collapsed="false">
      <c r="A27" s="23" t="s">
        <v>31</v>
      </c>
      <c r="B27" s="11" t="n">
        <f aca="false">1971-904</f>
        <v>1067</v>
      </c>
      <c r="C27" s="11"/>
      <c r="D27" s="11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23" t="s">
        <v>32</v>
      </c>
      <c r="B28" s="11" t="n">
        <v>904.6</v>
      </c>
      <c r="C28" s="11"/>
      <c r="D28" s="1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/>
      <c r="B29" s="11"/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0" t="s">
        <v>33</v>
      </c>
      <c r="B30" s="11" t="n">
        <f aca="false">SUM(B25:B26)</f>
        <v>14673.6</v>
      </c>
      <c r="C30" s="20" t="s">
        <v>34</v>
      </c>
      <c r="D30" s="13" t="n">
        <f aca="false">SUM(D25)</f>
        <v>14673.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4"/>
      <c r="B31" s="25"/>
      <c r="C31" s="26"/>
      <c r="D31" s="2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8"/>
      <c r="B32" s="29"/>
      <c r="C32" s="28"/>
      <c r="D32" s="29"/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cp:keywords/>
  <dc:language>en-US</dc:language>
  <cp:lastModifiedBy>刘亚娟</cp:lastModifiedBy>
  <cp:lastPrinted>2016-05-24T07:03:43Z</cp:lastPrinted>
  <dcterms:modified xsi:type="dcterms:W3CDTF">2017-01-07T01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