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6"/>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1" name="_xlnm.Print_Titles" vbProcedure="false">'附件3 收入决算表'!$2:$7</definedName>
    <definedName function="false" hidden="false" localSheetId="2" name="_xlnm.Print_Titles" vbProcedure="false">'附件4 支出决算表'!$2:$8</definedName>
    <definedName function="false" hidden="false" localSheetId="4" name="_xlnm.Print_Area" vbProcedure="false">'附件6 一般公共预算财政拨款支出决算表'!$A$1:$F$48</definedName>
    <definedName function="false" hidden="false" localSheetId="5" name="_xlnm.Print_Area" vbProcedure="false">'附件7 一般公共预算财政拨款基本支出决算表'!$A$1:$F$50</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02">
  <si>
    <t xml:space="preserve">收入支出决算总表</t>
  </si>
  <si>
    <t xml:space="preserve">部门：宝坻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t>
  </si>
  <si>
    <t xml:space="preserve">民政管理事务</t>
  </si>
  <si>
    <t xml:space="preserve">行政运行</t>
  </si>
  <si>
    <t xml:space="preserve">老龄事务</t>
  </si>
  <si>
    <t xml:space="preserve">基层政权和社区建设</t>
  </si>
  <si>
    <t xml:space="preserve">其他民政管理事务</t>
  </si>
  <si>
    <t xml:space="preserve">    抚恤</t>
  </si>
  <si>
    <t xml:space="preserve">死亡抚恤</t>
  </si>
  <si>
    <t xml:space="preserve">伤残抚恤</t>
  </si>
  <si>
    <t xml:space="preserve">优抚事业单位支出</t>
  </si>
  <si>
    <t xml:space="preserve">义务兵优待</t>
  </si>
  <si>
    <t xml:space="preserve">其他优抚支出</t>
  </si>
  <si>
    <t xml:space="preserve">    退役安置</t>
  </si>
  <si>
    <t xml:space="preserve">退役士兵安置</t>
  </si>
  <si>
    <t xml:space="preserve">军队移交政府的离退休人员</t>
  </si>
  <si>
    <t xml:space="preserve">军队移交政府的离退休干部管理机构</t>
  </si>
  <si>
    <t xml:space="preserve">退役士兵管理教育</t>
  </si>
  <si>
    <t xml:space="preserve">    社会福利</t>
  </si>
  <si>
    <t xml:space="preserve">老年福利</t>
  </si>
  <si>
    <t xml:space="preserve">殡葬</t>
  </si>
  <si>
    <t xml:space="preserve">    最低生活保障</t>
  </si>
  <si>
    <t xml:space="preserve">城市最低生活保障金支出</t>
  </si>
  <si>
    <t xml:space="preserve">农村最低生活保障金支出</t>
  </si>
  <si>
    <t xml:space="preserve">    临时救助</t>
  </si>
  <si>
    <t xml:space="preserve">临时救助支出</t>
  </si>
  <si>
    <t xml:space="preserve">流浪乞讨人员救助支出</t>
  </si>
  <si>
    <t xml:space="preserve">    特困人员供养</t>
  </si>
  <si>
    <t xml:space="preserve">       农村五保供养支出</t>
  </si>
  <si>
    <t xml:space="preserve">其他社会保障和就业</t>
  </si>
  <si>
    <t xml:space="preserve">医疗卫生和计划生育事业</t>
  </si>
  <si>
    <t xml:space="preserve">    医疗保障</t>
  </si>
  <si>
    <t xml:space="preserve">优抚对象医疗补助</t>
  </si>
  <si>
    <t xml:space="preserve">其他医疗保障支出</t>
  </si>
  <si>
    <t xml:space="preserve">城乡社区支出</t>
  </si>
  <si>
    <t xml:space="preserve">    国有土地使用权出让收入及对
    应专项债务收入安排的支出</t>
  </si>
  <si>
    <t xml:space="preserve">土地出让业务支出</t>
  </si>
  <si>
    <t xml:space="preserve">粮油物资储备支出</t>
  </si>
  <si>
    <t xml:space="preserve">    粮油事务</t>
  </si>
  <si>
    <t xml:space="preserve">其他粮油事务支出</t>
  </si>
  <si>
    <t xml:space="preserve">其他支出</t>
  </si>
  <si>
    <t xml:space="preserve">    彩票公益金及对应专项债务收       
    入安排的支出</t>
  </si>
  <si>
    <t xml:space="preserve">用于社会福利的彩票公益金支出</t>
  </si>
  <si>
    <t xml:space="preserve">……</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专用材料费</t>
  </si>
  <si>
    <t xml:space="preserve">  劳务费</t>
  </si>
  <si>
    <t xml:space="preserve">  工会会费</t>
  </si>
  <si>
    <t xml:space="preserve">  福利费</t>
  </si>
  <si>
    <t xml:space="preserve">  公务用车运行维护费</t>
  </si>
  <si>
    <t xml:space="preserve">  其他商品和服务支出</t>
  </si>
  <si>
    <t xml:space="preserve">对个人和家庭的补助支出</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提租补贴</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t xml:space="preserve">国有土地使用权出让收入及对应专项债务收入安排的支出</t>
  </si>
  <si>
    <t xml:space="preserve">  彩票公益金及对应专项债务收入安排的支出</t>
  </si>
  <si>
    <t xml:space="preserve">   用于彩票公益金及对应专项债务收入安排的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
    <numFmt numFmtId="169" formatCode="#,##0.00"/>
    <numFmt numFmtId="170"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6"/>
      <name val="Noto Sans"/>
      <family val="2"/>
    </font>
    <font>
      <sz val="22"/>
      <name val="Noto Sans"/>
      <family val="2"/>
    </font>
    <font>
      <sz val="12"/>
      <color rgb="FF000000"/>
      <name val="Noto Sans"/>
      <family val="2"/>
    </font>
    <font>
      <sz val="12"/>
      <color rgb="FF000000"/>
      <name val="宋体"/>
      <family val="0"/>
      <charset val="134"/>
    </font>
    <font>
      <sz val="1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top"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5" fontId="26" fillId="24" borderId="10" xfId="57" applyFont="true" applyBorder="true" applyAlignment="true" applyProtection="false">
      <alignment horizontal="center" vertical="center" textRotation="0" wrapText="false" indent="0" shrinkToFit="false"/>
      <protection locked="true" hidden="false"/>
    </xf>
    <xf numFmtId="165" fontId="26" fillId="24"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24" borderId="12"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5" fontId="2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4"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general" vertical="center" textRotation="0" wrapText="false" indent="0" shrinkToFit="false"/>
      <protection locked="true" hidden="false"/>
    </xf>
    <xf numFmtId="165" fontId="30" fillId="0" borderId="14" xfId="57"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0" fillId="24" borderId="16" xfId="57" applyFont="true" applyBorder="true" applyAlignment="true" applyProtection="false">
      <alignment horizontal="center" vertical="center" textRotation="0" wrapText="false" indent="0" shrinkToFit="false"/>
      <protection locked="true" hidden="false"/>
    </xf>
    <xf numFmtId="165" fontId="30" fillId="0" borderId="16" xfId="57" applyFont="true" applyBorder="true" applyAlignment="true" applyProtection="false">
      <alignment horizontal="right" vertical="center" textRotation="0" wrapText="false" indent="0" shrinkToFit="false"/>
      <protection locked="true" hidden="false"/>
    </xf>
    <xf numFmtId="165" fontId="31" fillId="24" borderId="16" xfId="57" applyFont="true" applyBorder="true" applyAlignment="true" applyProtection="false">
      <alignment horizontal="center" vertical="center" textRotation="0" wrapText="false" indent="0" shrinkToFit="false"/>
      <protection locked="true" hidden="false"/>
    </xf>
    <xf numFmtId="164" fontId="30" fillId="24"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18"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1" shrinkToFit="false"/>
      <protection locked="true" hidden="false"/>
    </xf>
    <xf numFmtId="164" fontId="33" fillId="0" borderId="13" xfId="0" applyFont="true" applyBorder="true" applyAlignment="true" applyProtection="false">
      <alignment horizontal="left" vertical="center" textRotation="0" wrapText="true" indent="2"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2"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2"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top" textRotation="0" wrapText="false" indent="0" shrinkToFit="false"/>
      <protection locked="true" hidden="false"/>
    </xf>
    <xf numFmtId="165" fontId="26" fillId="24" borderId="21" xfId="0" applyFont="true" applyBorder="true" applyAlignment="true" applyProtection="false">
      <alignment horizontal="center" vertical="center" textRotation="0" wrapText="true" indent="0" shrinkToFit="false"/>
      <protection locked="true" hidden="false"/>
    </xf>
    <xf numFmtId="166" fontId="26" fillId="24" borderId="21" xfId="0" applyFont="true" applyBorder="true" applyAlignment="true" applyProtection="false">
      <alignment horizontal="center" vertical="center" textRotation="0" wrapText="false" indent="0" shrinkToFit="false"/>
      <protection locked="true" hidden="false"/>
    </xf>
    <xf numFmtId="166" fontId="0" fillId="24" borderId="2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24"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24" borderId="21" xfId="0" applyFont="false" applyBorder="true" applyAlignment="true" applyProtection="false">
      <alignment horizontal="left" vertical="center" textRotation="0" wrapText="false" indent="0" shrinkToFit="false"/>
      <protection locked="true" hidden="false"/>
    </xf>
    <xf numFmtId="168"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left" vertical="center" textRotation="0" wrapText="true" indent="2" shrinkToFit="false"/>
      <protection locked="true" hidden="false"/>
    </xf>
    <xf numFmtId="167" fontId="0" fillId="24" borderId="21" xfId="0" applyFont="fals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2"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6" fontId="26" fillId="24" borderId="13" xfId="57" applyFont="true" applyBorder="true" applyAlignment="true" applyProtection="false">
      <alignment horizontal="center" vertical="center" textRotation="0" wrapText="true" indent="0" shrinkToFit="false"/>
      <protection locked="true" hidden="false"/>
    </xf>
    <xf numFmtId="166" fontId="2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2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26" fillId="0" borderId="18"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8" fontId="38" fillId="0" borderId="13" xfId="0" applyFont="true" applyBorder="true" applyAlignment="true" applyProtection="false">
      <alignment horizontal="left"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38" fillId="0" borderId="19" xfId="0" applyFont="true" applyBorder="true" applyAlignment="true" applyProtection="false">
      <alignment horizontal="left" vertical="center" textRotation="0" wrapText="true" indent="0" shrinkToFit="false"/>
      <protection locked="true" hidden="false"/>
    </xf>
    <xf numFmtId="164" fontId="0" fillId="0" borderId="19" xfId="58" applyFont="true" applyBorder="true" applyAlignment="true" applyProtection="false">
      <alignment horizontal="general" vertical="center" textRotation="0" wrapText="true" indent="0" shrinkToFit="false"/>
      <protection locked="true" hidden="false"/>
    </xf>
    <xf numFmtId="164" fontId="0" fillId="0" borderId="20" xfId="58" applyFont="true" applyBorder="true" applyAlignment="true" applyProtection="false">
      <alignment horizontal="center" vertical="center" textRotation="0" wrapText="true" indent="0" shrinkToFit="false"/>
      <protection locked="true" hidden="false"/>
    </xf>
    <xf numFmtId="170" fontId="0" fillId="0" borderId="19" xfId="58" applyFont="true" applyBorder="true" applyAlignment="true" applyProtection="false">
      <alignment horizontal="center" vertical="center" textRotation="0" wrapText="true" indent="0" shrinkToFit="false"/>
      <protection locked="true" hidden="false"/>
    </xf>
    <xf numFmtId="164" fontId="0" fillId="0" borderId="20"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8" fontId="39" fillId="0" borderId="16" xfId="0"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17" xfId="58" applyFont="true" applyBorder="true" applyAlignment="true" applyProtection="false">
      <alignment horizontal="general" vertical="center" textRotation="0" wrapText="true" indent="0" shrinkToFit="false"/>
      <protection locked="true" hidden="false"/>
    </xf>
    <xf numFmtId="164" fontId="40" fillId="24" borderId="0" xfId="58" applyFont="true" applyBorder="true" applyAlignment="true" applyProtection="false">
      <alignment horizontal="center" vertical="center" textRotation="0" wrapText="true" indent="0" shrinkToFit="false"/>
      <protection locked="true" hidden="false"/>
    </xf>
    <xf numFmtId="169" fontId="0" fillId="0" borderId="21" xfId="58" applyFont="true" applyBorder="true" applyAlignment="true" applyProtection="false">
      <alignment horizontal="center" vertical="center" textRotation="0" wrapText="true" indent="0" shrinkToFit="false"/>
      <protection locked="true" hidden="false"/>
    </xf>
    <xf numFmtId="164" fontId="0" fillId="0" borderId="21" xfId="58"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5_2015年度天津市“三公”经费决算公开表样" xfId="53"/>
    <cellStyle name="常规 6" xfId="54"/>
    <cellStyle name="常规 7" xfId="55"/>
    <cellStyle name="常规 8"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14929.2</v>
      </c>
      <c r="D7" s="23" t="s">
        <v>12</v>
      </c>
      <c r="E7" s="24" t="n">
        <v>30</v>
      </c>
      <c r="F7" s="25"/>
      <c r="G7" s="12"/>
    </row>
    <row r="8" s="13" customFormat="true" ht="14.45" hidden="false" customHeight="true" outlineLevel="0" collapsed="false">
      <c r="A8" s="26" t="s">
        <v>13</v>
      </c>
      <c r="B8" s="21" t="s">
        <v>10</v>
      </c>
      <c r="C8" s="22" t="n">
        <v>879.3</v>
      </c>
      <c r="D8" s="23" t="s">
        <v>14</v>
      </c>
      <c r="E8" s="24" t="n">
        <v>31</v>
      </c>
      <c r="F8" s="25"/>
      <c r="G8" s="12"/>
    </row>
    <row r="9" s="13" customFormat="true" ht="14.45" hidden="false" customHeight="true" outlineLevel="0" collapsed="false">
      <c r="A9" s="26" t="s">
        <v>15</v>
      </c>
      <c r="B9" s="21" t="s">
        <v>16</v>
      </c>
      <c r="C9" s="22"/>
      <c r="D9" s="23" t="s">
        <v>17</v>
      </c>
      <c r="E9" s="24" t="n">
        <v>32</v>
      </c>
      <c r="F9" s="25"/>
      <c r="G9" s="12"/>
    </row>
    <row r="10" s="13" customFormat="true" ht="14.45" hidden="false" customHeight="true" outlineLevel="0" collapsed="false">
      <c r="A10" s="26" t="s">
        <v>18</v>
      </c>
      <c r="B10" s="21" t="s">
        <v>19</v>
      </c>
      <c r="C10" s="22" t="n">
        <v>155</v>
      </c>
      <c r="D10" s="23" t="s">
        <v>20</v>
      </c>
      <c r="E10" s="24" t="n">
        <v>33</v>
      </c>
      <c r="F10" s="25"/>
      <c r="G10" s="12"/>
    </row>
    <row r="11" s="13" customFormat="true" ht="14.45" hidden="false" customHeight="true" outlineLevel="0" collapsed="false">
      <c r="A11" s="26" t="s">
        <v>21</v>
      </c>
      <c r="B11" s="21" t="s">
        <v>22</v>
      </c>
      <c r="C11" s="22"/>
      <c r="D11" s="23" t="s">
        <v>23</v>
      </c>
      <c r="E11" s="24" t="n">
        <v>34</v>
      </c>
      <c r="F11" s="25"/>
      <c r="G11" s="12"/>
    </row>
    <row r="12" s="13" customFormat="true" ht="14.45" hidden="false" customHeight="true" outlineLevel="0" collapsed="false">
      <c r="A12" s="26" t="s">
        <v>24</v>
      </c>
      <c r="B12" s="21" t="s">
        <v>25</v>
      </c>
      <c r="C12" s="22"/>
      <c r="D12" s="23" t="s">
        <v>26</v>
      </c>
      <c r="E12" s="24" t="n">
        <v>35</v>
      </c>
      <c r="F12" s="25" t="n">
        <v>13504.3</v>
      </c>
      <c r="G12" s="12"/>
    </row>
    <row r="13" s="13" customFormat="true" ht="14.45" hidden="false" customHeight="true" outlineLevel="0" collapsed="false">
      <c r="A13" s="26" t="s">
        <v>27</v>
      </c>
      <c r="B13" s="21" t="s">
        <v>28</v>
      </c>
      <c r="C13" s="22" t="n">
        <v>14.5</v>
      </c>
      <c r="D13" s="23" t="s">
        <v>29</v>
      </c>
      <c r="E13" s="24" t="n">
        <v>36</v>
      </c>
      <c r="F13" s="25" t="n">
        <v>74.5</v>
      </c>
      <c r="G13" s="12"/>
    </row>
    <row r="14" s="13" customFormat="true" ht="14.45" hidden="false" customHeight="true" outlineLevel="0" collapsed="false">
      <c r="A14" s="26"/>
      <c r="B14" s="21" t="s">
        <v>30</v>
      </c>
      <c r="C14" s="22"/>
      <c r="D14" s="27" t="s">
        <v>31</v>
      </c>
      <c r="E14" s="24" t="n">
        <v>37</v>
      </c>
      <c r="F14" s="25"/>
      <c r="G14" s="12"/>
    </row>
    <row r="15" s="13" customFormat="true" ht="14.45" hidden="false" customHeight="true" outlineLevel="0" collapsed="false">
      <c r="A15" s="26"/>
      <c r="B15" s="21" t="s">
        <v>32</v>
      </c>
      <c r="C15" s="22"/>
      <c r="D15" s="27" t="s">
        <v>33</v>
      </c>
      <c r="E15" s="24" t="n">
        <v>38</v>
      </c>
      <c r="F15" s="28"/>
      <c r="G15" s="12"/>
    </row>
    <row r="16" s="13" customFormat="true" ht="14.45" hidden="false" customHeight="true" outlineLevel="0" collapsed="false">
      <c r="A16" s="26"/>
      <c r="B16" s="21" t="s">
        <v>34</v>
      </c>
      <c r="C16" s="22"/>
      <c r="D16" s="27" t="s">
        <v>35</v>
      </c>
      <c r="E16" s="24" t="n">
        <v>39</v>
      </c>
      <c r="F16" s="25"/>
      <c r="G16" s="12"/>
    </row>
    <row r="17" s="13" customFormat="true" ht="14.45" hidden="false" customHeight="true" outlineLevel="0" collapsed="false">
      <c r="A17" s="26"/>
      <c r="B17" s="21" t="s">
        <v>36</v>
      </c>
      <c r="C17" s="29"/>
      <c r="D17" s="27" t="s">
        <v>37</v>
      </c>
      <c r="E17" s="24" t="n">
        <v>40</v>
      </c>
      <c r="F17" s="25"/>
      <c r="G17" s="12"/>
    </row>
    <row r="18" s="13" customFormat="true" ht="14.45" hidden="false" customHeight="true" outlineLevel="0" collapsed="false">
      <c r="A18" s="26"/>
      <c r="B18" s="21" t="s">
        <v>38</v>
      </c>
      <c r="C18" s="22"/>
      <c r="D18" s="27" t="s">
        <v>39</v>
      </c>
      <c r="E18" s="24" t="n">
        <v>41</v>
      </c>
      <c r="F18" s="25"/>
      <c r="G18" s="12"/>
    </row>
    <row r="19" s="13" customFormat="true" ht="14.45" hidden="false" customHeight="true" outlineLevel="0" collapsed="false">
      <c r="A19" s="26"/>
      <c r="B19" s="21" t="s">
        <v>40</v>
      </c>
      <c r="C19" s="22"/>
      <c r="D19" s="27" t="s">
        <v>41</v>
      </c>
      <c r="E19" s="24" t="n">
        <v>42</v>
      </c>
      <c r="F19" s="25"/>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c r="G22" s="12"/>
    </row>
    <row r="23" s="13" customFormat="true" ht="14.45" hidden="false" customHeight="true" outlineLevel="0" collapsed="false">
      <c r="A23" s="20"/>
      <c r="B23" s="21" t="s">
        <v>48</v>
      </c>
      <c r="C23" s="27"/>
      <c r="D23" s="27" t="s">
        <v>49</v>
      </c>
      <c r="E23" s="24" t="n">
        <v>46</v>
      </c>
      <c r="F23" s="28"/>
      <c r="G23" s="12"/>
    </row>
    <row r="24" s="13" customFormat="true" ht="14.45" hidden="false" customHeight="true" outlineLevel="0" collapsed="false">
      <c r="A24" s="20"/>
      <c r="B24" s="21" t="s">
        <v>50</v>
      </c>
      <c r="C24" s="27"/>
      <c r="D24" s="27" t="s">
        <v>51</v>
      </c>
      <c r="E24" s="24" t="n">
        <v>47</v>
      </c>
      <c r="F24" s="28" t="n">
        <v>11.6</v>
      </c>
      <c r="G24" s="12"/>
    </row>
    <row r="25" s="13" customFormat="true" ht="14.45" hidden="false" customHeight="true" outlineLevel="0" collapsed="false">
      <c r="A25" s="20"/>
      <c r="B25" s="21" t="s">
        <v>52</v>
      </c>
      <c r="C25" s="27"/>
      <c r="D25" s="27" t="s">
        <v>53</v>
      </c>
      <c r="E25" s="24" t="n">
        <v>48</v>
      </c>
      <c r="F25" s="28" t="n">
        <v>354.4</v>
      </c>
      <c r="G25" s="12"/>
    </row>
    <row r="26" s="13" customFormat="true" ht="14.45" hidden="false" customHeight="true" outlineLevel="0" collapsed="false">
      <c r="A26" s="20"/>
      <c r="B26" s="21" t="s">
        <v>54</v>
      </c>
      <c r="C26" s="27"/>
      <c r="D26" s="27"/>
      <c r="E26" s="24" t="n">
        <v>49</v>
      </c>
      <c r="F26" s="28"/>
      <c r="G26" s="12"/>
    </row>
    <row r="27" s="13" customFormat="true" ht="14.45" hidden="false" customHeight="true" outlineLevel="0" collapsed="false">
      <c r="A27" s="20"/>
      <c r="B27" s="21" t="s">
        <v>55</v>
      </c>
      <c r="C27" s="27"/>
      <c r="D27" s="27"/>
      <c r="E27" s="24" t="n">
        <v>50</v>
      </c>
      <c r="F27" s="28"/>
      <c r="G27" s="12"/>
    </row>
    <row r="28" s="13" customFormat="true" ht="14.45" hidden="false" customHeight="true" outlineLevel="0" collapsed="false">
      <c r="A28" s="20"/>
      <c r="B28" s="21" t="s">
        <v>56</v>
      </c>
      <c r="C28" s="27"/>
      <c r="D28" s="27"/>
      <c r="E28" s="24" t="n">
        <v>51</v>
      </c>
      <c r="F28" s="28"/>
      <c r="G28" s="12"/>
    </row>
    <row r="29" s="13" customFormat="true" ht="14.45" hidden="false" customHeight="true" outlineLevel="0" collapsed="false">
      <c r="A29" s="20"/>
      <c r="B29" s="21" t="s">
        <v>57</v>
      </c>
      <c r="C29" s="27"/>
      <c r="D29" s="27"/>
      <c r="E29" s="24" t="n">
        <v>52</v>
      </c>
      <c r="F29" s="28"/>
      <c r="G29" s="12"/>
    </row>
    <row r="30" s="13" customFormat="true" ht="14.45" hidden="false" customHeight="true" outlineLevel="0" collapsed="false">
      <c r="A30" s="30" t="s">
        <v>58</v>
      </c>
      <c r="B30" s="21" t="s">
        <v>59</v>
      </c>
      <c r="C30" s="22" t="n">
        <f aca="false">C7+C10+C13</f>
        <v>15098.7</v>
      </c>
      <c r="D30" s="31" t="s">
        <v>60</v>
      </c>
      <c r="E30" s="24" t="n">
        <v>53</v>
      </c>
      <c r="F30" s="32" t="n">
        <v>13944.8</v>
      </c>
      <c r="G30" s="12"/>
    </row>
    <row r="31" s="13" customFormat="true" ht="14.45" hidden="false" customHeight="true" outlineLevel="0" collapsed="false">
      <c r="A31" s="20" t="s">
        <v>61</v>
      </c>
      <c r="B31" s="21" t="s">
        <v>62</v>
      </c>
      <c r="C31" s="22" t="n">
        <v>1.2</v>
      </c>
      <c r="D31" s="27" t="s">
        <v>63</v>
      </c>
      <c r="E31" s="24" t="n">
        <v>54</v>
      </c>
      <c r="F31" s="33" t="n">
        <v>14.3</v>
      </c>
      <c r="G31" s="12"/>
    </row>
    <row r="32" s="13" customFormat="true" ht="14.45" hidden="false" customHeight="true" outlineLevel="0" collapsed="false">
      <c r="A32" s="20" t="s">
        <v>64</v>
      </c>
      <c r="B32" s="21" t="s">
        <v>65</v>
      </c>
      <c r="C32" s="22" t="n">
        <v>830.2</v>
      </c>
      <c r="D32" s="27" t="s">
        <v>66</v>
      </c>
      <c r="E32" s="24" t="n">
        <v>55</v>
      </c>
      <c r="F32" s="33" t="n">
        <v>1971</v>
      </c>
      <c r="G32" s="12"/>
    </row>
    <row r="33" s="13" customFormat="true" ht="14.45" hidden="false" customHeight="true" outlineLevel="0" collapsed="false">
      <c r="A33" s="34" t="s">
        <v>67</v>
      </c>
      <c r="B33" s="21" t="s">
        <v>68</v>
      </c>
      <c r="C33" s="22" t="n">
        <v>830.2</v>
      </c>
      <c r="D33" s="27"/>
      <c r="E33" s="24" t="n">
        <v>56</v>
      </c>
      <c r="F33" s="33"/>
      <c r="G33" s="12"/>
    </row>
    <row r="34" s="13" customFormat="true" ht="14.45" hidden="false" customHeight="true" outlineLevel="0" collapsed="false">
      <c r="A34" s="34" t="s">
        <v>69</v>
      </c>
      <c r="B34" s="21" t="s">
        <v>70</v>
      </c>
      <c r="C34" s="22"/>
      <c r="D34" s="27"/>
      <c r="E34" s="24" t="n">
        <v>57</v>
      </c>
      <c r="F34" s="33"/>
      <c r="G34" s="12"/>
    </row>
    <row r="35" customFormat="false" ht="14.45" hidden="false" customHeight="true" outlineLevel="0" collapsed="false">
      <c r="A35" s="35" t="s">
        <v>71</v>
      </c>
      <c r="B35" s="36" t="s">
        <v>72</v>
      </c>
      <c r="C35" s="37" t="n">
        <v>15930.1</v>
      </c>
      <c r="D35" s="38" t="s">
        <v>71</v>
      </c>
      <c r="E35" s="39" t="n">
        <v>58</v>
      </c>
      <c r="F35" s="40" t="n">
        <v>15930.1</v>
      </c>
    </row>
    <row r="36" customFormat="false" ht="29.25" hidden="false" customHeight="true" outlineLevel="0" collapsed="false">
      <c r="A36" s="41" t="s">
        <v>73</v>
      </c>
      <c r="B36" s="41"/>
      <c r="C36" s="41"/>
      <c r="D36" s="41"/>
      <c r="E36" s="41"/>
      <c r="F36" s="4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8984375" defaultRowHeight="14.25" zeroHeight="false" outlineLevelRow="0" outlineLevelCol="0"/>
  <cols>
    <col collapsed="false" customWidth="true" hidden="false" outlineLevel="0" max="2" min="1" style="42" width="4.62"/>
    <col collapsed="false" customWidth="true" hidden="false" outlineLevel="0" max="3" min="3" style="42" width="29.87"/>
    <col collapsed="false" customWidth="true" hidden="false" outlineLevel="0" max="10" min="4" style="42" width="12.75"/>
    <col collapsed="false" customWidth="true" hidden="false" outlineLevel="0" max="255" min="11" style="42" width="8.99"/>
  </cols>
  <sheetData>
    <row r="1" customFormat="false" ht="32.25" hidden="false" customHeight="true" outlineLevel="0" collapsed="false">
      <c r="A1" s="43"/>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5" customFormat="true" ht="21.75" hidden="false" customHeight="false" outlineLevel="0" collapsed="false">
      <c r="A2" s="44" t="s">
        <v>74</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9"/>
    </row>
    <row r="4" customFormat="false" ht="14.25" hidden="false" customHeight="false" outlineLevel="0" collapsed="false">
      <c r="A4" s="7" t="s">
        <v>1</v>
      </c>
      <c r="B4" s="46"/>
      <c r="C4" s="46"/>
      <c r="D4" s="46"/>
      <c r="E4" s="46"/>
      <c r="F4" s="47"/>
      <c r="G4" s="46"/>
      <c r="H4" s="46"/>
      <c r="I4" s="46"/>
      <c r="J4" s="9" t="s">
        <v>2</v>
      </c>
    </row>
    <row r="5" s="53" customFormat="true" ht="22.5" hidden="false" customHeight="true" outlineLevel="0" collapsed="false">
      <c r="A5" s="48" t="s">
        <v>5</v>
      </c>
      <c r="B5" s="48"/>
      <c r="C5" s="48"/>
      <c r="D5" s="49" t="s">
        <v>58</v>
      </c>
      <c r="E5" s="50" t="s">
        <v>75</v>
      </c>
      <c r="F5" s="49" t="s">
        <v>76</v>
      </c>
      <c r="G5" s="49" t="s">
        <v>77</v>
      </c>
      <c r="H5" s="49" t="s">
        <v>78</v>
      </c>
      <c r="I5" s="49" t="s">
        <v>79</v>
      </c>
      <c r="J5" s="51" t="s">
        <v>80</v>
      </c>
      <c r="K5" s="52"/>
    </row>
    <row r="6" s="53" customFormat="true" ht="22.5" hidden="false" customHeight="true" outlineLevel="0" collapsed="false">
      <c r="A6" s="54" t="s">
        <v>81</v>
      </c>
      <c r="B6" s="54"/>
      <c r="C6" s="55" t="s">
        <v>82</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83</v>
      </c>
      <c r="B8" s="56"/>
      <c r="C8" s="56"/>
      <c r="D8" s="57" t="s">
        <v>9</v>
      </c>
      <c r="E8" s="57" t="s">
        <v>10</v>
      </c>
      <c r="F8" s="57" t="s">
        <v>16</v>
      </c>
      <c r="G8" s="57" t="s">
        <v>19</v>
      </c>
      <c r="H8" s="57" t="s">
        <v>22</v>
      </c>
      <c r="I8" s="57" t="s">
        <v>25</v>
      </c>
      <c r="J8" s="58" t="s">
        <v>28</v>
      </c>
      <c r="K8" s="59"/>
    </row>
    <row r="9" customFormat="false" ht="22.5" hidden="false" customHeight="true" outlineLevel="0" collapsed="false">
      <c r="A9" s="56" t="s">
        <v>71</v>
      </c>
      <c r="B9" s="56"/>
      <c r="C9" s="56"/>
      <c r="D9" s="60" t="n">
        <f aca="false">SUM(E9:J9)</f>
        <v>15098.7</v>
      </c>
      <c r="E9" s="60" t="n">
        <f aca="false">E10+E40+E44+E47+E50</f>
        <v>14929.2</v>
      </c>
      <c r="F9" s="60" t="n">
        <f aca="false">F10+F40+F44+F47+F50</f>
        <v>0</v>
      </c>
      <c r="G9" s="60" t="n">
        <f aca="false">G10+G40+G44+G47+G50</f>
        <v>155</v>
      </c>
      <c r="H9" s="60" t="n">
        <f aca="false">H10+H40+H44+H47+H50</f>
        <v>0</v>
      </c>
      <c r="I9" s="60" t="n">
        <f aca="false">I10+I40+I44+I47+I50</f>
        <v>0</v>
      </c>
      <c r="J9" s="60" t="n">
        <f aca="false">J10+J40+J44+J47+J50</f>
        <v>14.5</v>
      </c>
      <c r="K9" s="59"/>
    </row>
    <row r="10" customFormat="false" ht="22.5" hidden="false" customHeight="true" outlineLevel="0" collapsed="false">
      <c r="A10" s="61" t="n">
        <v>208</v>
      </c>
      <c r="B10" s="61"/>
      <c r="C10" s="62" t="s">
        <v>84</v>
      </c>
      <c r="D10" s="60" t="n">
        <f aca="false">SUM(E10:J10)</f>
        <v>14140.5</v>
      </c>
      <c r="E10" s="60" t="n">
        <f aca="false">E11+E16+E22+E27+E30+E33+E36+E38</f>
        <v>13971</v>
      </c>
      <c r="F10" s="60" t="n">
        <f aca="false">F11+F16+F22+F27+F30+F33+F36+F38</f>
        <v>0</v>
      </c>
      <c r="G10" s="60" t="n">
        <f aca="false">G11+G16+G22+G27+G30+G33+G36+G38</f>
        <v>155</v>
      </c>
      <c r="H10" s="60" t="n">
        <f aca="false">H11+H16+H22+H27+H30+H33+H36+H38</f>
        <v>0</v>
      </c>
      <c r="I10" s="60" t="n">
        <f aca="false">I11+I16+I22+I27+I30+I33+I36+I38</f>
        <v>0</v>
      </c>
      <c r="J10" s="60" t="n">
        <f aca="false">J11+J16+J22+J27+J30+J33+J36+J38</f>
        <v>14.5</v>
      </c>
      <c r="K10" s="59"/>
    </row>
    <row r="11" customFormat="false" ht="22.5" hidden="false" customHeight="true" outlineLevel="0" collapsed="false">
      <c r="A11" s="61" t="n">
        <v>20802</v>
      </c>
      <c r="B11" s="61"/>
      <c r="C11" s="63" t="s">
        <v>85</v>
      </c>
      <c r="D11" s="60" t="n">
        <f aca="false">SUM(E11:J11)</f>
        <v>1914.6</v>
      </c>
      <c r="E11" s="60" t="n">
        <f aca="false">SUM(E12:E15)</f>
        <v>1903.1</v>
      </c>
      <c r="F11" s="60" t="n">
        <f aca="false">SUM(F12:F15)</f>
        <v>0</v>
      </c>
      <c r="G11" s="60" t="n">
        <f aca="false">SUM(G12:G15)</f>
        <v>0</v>
      </c>
      <c r="H11" s="60" t="n">
        <f aca="false">SUM(H12:H15)</f>
        <v>0</v>
      </c>
      <c r="I11" s="60" t="n">
        <f aca="false">SUM(I12:I15)</f>
        <v>0</v>
      </c>
      <c r="J11" s="60" t="n">
        <f aca="false">SUM(J12:J15)</f>
        <v>11.5</v>
      </c>
      <c r="K11" s="59"/>
    </row>
    <row r="12" customFormat="false" ht="22.5" hidden="false" customHeight="true" outlineLevel="0" collapsed="false">
      <c r="A12" s="61" t="n">
        <v>2080201</v>
      </c>
      <c r="B12" s="61"/>
      <c r="C12" s="64" t="s">
        <v>86</v>
      </c>
      <c r="D12" s="60" t="n">
        <f aca="false">SUM(E12:J12)</f>
        <v>776.5</v>
      </c>
      <c r="E12" s="60" t="n">
        <v>765.2</v>
      </c>
      <c r="F12" s="60"/>
      <c r="G12" s="60"/>
      <c r="H12" s="60"/>
      <c r="I12" s="60"/>
      <c r="J12" s="65" t="n">
        <v>11.3</v>
      </c>
      <c r="K12" s="59"/>
    </row>
    <row r="13" customFormat="false" ht="22.5" hidden="false" customHeight="true" outlineLevel="0" collapsed="false">
      <c r="A13" s="66" t="n">
        <v>2080205</v>
      </c>
      <c r="B13" s="66"/>
      <c r="C13" s="64" t="s">
        <v>87</v>
      </c>
      <c r="D13" s="60" t="n">
        <f aca="false">SUM(E13:J13)</f>
        <v>152.3</v>
      </c>
      <c r="E13" s="60" t="n">
        <v>152.2</v>
      </c>
      <c r="F13" s="60"/>
      <c r="G13" s="60"/>
      <c r="H13" s="60"/>
      <c r="I13" s="60"/>
      <c r="J13" s="65" t="n">
        <v>0.1</v>
      </c>
      <c r="K13" s="59"/>
    </row>
    <row r="14" customFormat="false" ht="22.5" hidden="false" customHeight="true" outlineLevel="0" collapsed="false">
      <c r="A14" s="66" t="n">
        <v>2080208</v>
      </c>
      <c r="B14" s="66"/>
      <c r="C14" s="64" t="s">
        <v>88</v>
      </c>
      <c r="D14" s="60" t="n">
        <f aca="false">SUM(E14:J14)</f>
        <v>506.5</v>
      </c>
      <c r="E14" s="60" t="n">
        <v>506.5</v>
      </c>
      <c r="F14" s="60"/>
      <c r="G14" s="60"/>
      <c r="H14" s="60"/>
      <c r="I14" s="60"/>
      <c r="J14" s="65"/>
      <c r="K14" s="59"/>
    </row>
    <row r="15" customFormat="false" ht="22.5" hidden="false" customHeight="true" outlineLevel="0" collapsed="false">
      <c r="A15" s="66" t="n">
        <v>2080299</v>
      </c>
      <c r="B15" s="66"/>
      <c r="C15" s="64" t="s">
        <v>89</v>
      </c>
      <c r="D15" s="60" t="n">
        <f aca="false">SUM(E15:J15)</f>
        <v>479.3</v>
      </c>
      <c r="E15" s="60" t="n">
        <v>479.2</v>
      </c>
      <c r="F15" s="60"/>
      <c r="G15" s="60"/>
      <c r="H15" s="60"/>
      <c r="I15" s="60"/>
      <c r="J15" s="65" t="n">
        <v>0.1</v>
      </c>
      <c r="K15" s="59"/>
    </row>
    <row r="16" customFormat="false" ht="22.5" hidden="false" customHeight="true" outlineLevel="0" collapsed="false">
      <c r="A16" s="61" t="n">
        <v>20808</v>
      </c>
      <c r="B16" s="61"/>
      <c r="C16" s="67" t="s">
        <v>90</v>
      </c>
      <c r="D16" s="60" t="n">
        <f aca="false">SUM(E16:J16)</f>
        <v>2426.5</v>
      </c>
      <c r="E16" s="60" t="n">
        <f aca="false">SUM(E17:E21)</f>
        <v>2424.6</v>
      </c>
      <c r="F16" s="60" t="n">
        <f aca="false">SUM(F17:F21)</f>
        <v>0</v>
      </c>
      <c r="G16" s="60" t="n">
        <f aca="false">SUM(G17:G21)</f>
        <v>0</v>
      </c>
      <c r="H16" s="60" t="n">
        <f aca="false">SUM(H17:H21)</f>
        <v>0</v>
      </c>
      <c r="I16" s="60" t="n">
        <f aca="false">SUM(I17:I21)</f>
        <v>0</v>
      </c>
      <c r="J16" s="60" t="n">
        <f aca="false">SUM(J17:J21)</f>
        <v>1.9</v>
      </c>
      <c r="K16" s="59"/>
    </row>
    <row r="17" customFormat="false" ht="22.5" hidden="false" customHeight="true" outlineLevel="0" collapsed="false">
      <c r="A17" s="61" t="n">
        <v>2080801</v>
      </c>
      <c r="B17" s="61"/>
      <c r="C17" s="64" t="s">
        <v>91</v>
      </c>
      <c r="D17" s="60" t="n">
        <f aca="false">SUM(E17:J17)</f>
        <v>373.3</v>
      </c>
      <c r="E17" s="60" t="n">
        <v>373.3</v>
      </c>
      <c r="F17" s="60"/>
      <c r="G17" s="60"/>
      <c r="H17" s="60"/>
      <c r="I17" s="60"/>
      <c r="J17" s="65"/>
      <c r="K17" s="59"/>
    </row>
    <row r="18" customFormat="false" ht="22.5" hidden="false" customHeight="true" outlineLevel="0" collapsed="false">
      <c r="A18" s="61" t="n">
        <v>2080802</v>
      </c>
      <c r="B18" s="61"/>
      <c r="C18" s="64" t="s">
        <v>92</v>
      </c>
      <c r="D18" s="60" t="n">
        <f aca="false">SUM(E18:J18)</f>
        <v>466.1</v>
      </c>
      <c r="E18" s="60" t="n">
        <v>466.1</v>
      </c>
      <c r="F18" s="60"/>
      <c r="G18" s="60"/>
      <c r="H18" s="60"/>
      <c r="I18" s="60"/>
      <c r="J18" s="65"/>
      <c r="K18" s="59"/>
    </row>
    <row r="19" customFormat="false" ht="22.5" hidden="false" customHeight="true" outlineLevel="0" collapsed="false">
      <c r="A19" s="61" t="n">
        <v>2080804</v>
      </c>
      <c r="B19" s="61"/>
      <c r="C19" s="64" t="s">
        <v>93</v>
      </c>
      <c r="D19" s="60" t="n">
        <f aca="false">SUM(E19:J19)</f>
        <v>753</v>
      </c>
      <c r="E19" s="60" t="n">
        <v>751.1</v>
      </c>
      <c r="F19" s="60"/>
      <c r="G19" s="60"/>
      <c r="H19" s="60"/>
      <c r="I19" s="60"/>
      <c r="J19" s="65" t="n">
        <v>1.9</v>
      </c>
      <c r="K19" s="59"/>
    </row>
    <row r="20" customFormat="false" ht="22.5" hidden="false" customHeight="true" outlineLevel="0" collapsed="false">
      <c r="A20" s="61" t="n">
        <v>2080805</v>
      </c>
      <c r="B20" s="61"/>
      <c r="C20" s="64" t="s">
        <v>94</v>
      </c>
      <c r="D20" s="60" t="n">
        <f aca="false">SUM(E20:J20)</f>
        <v>98.1</v>
      </c>
      <c r="E20" s="60" t="n">
        <v>98.1</v>
      </c>
      <c r="F20" s="60"/>
      <c r="G20" s="60"/>
      <c r="H20" s="60"/>
      <c r="I20" s="60"/>
      <c r="J20" s="65"/>
      <c r="K20" s="59"/>
    </row>
    <row r="21" customFormat="false" ht="22.5" hidden="false" customHeight="true" outlineLevel="0" collapsed="false">
      <c r="A21" s="61" t="n">
        <v>2080899</v>
      </c>
      <c r="B21" s="61"/>
      <c r="C21" s="64" t="s">
        <v>95</v>
      </c>
      <c r="D21" s="60" t="n">
        <f aca="false">SUM(E21:J21)</f>
        <v>736</v>
      </c>
      <c r="E21" s="60" t="n">
        <v>736</v>
      </c>
      <c r="F21" s="60"/>
      <c r="G21" s="60"/>
      <c r="H21" s="60"/>
      <c r="I21" s="60"/>
      <c r="J21" s="65"/>
      <c r="K21" s="59"/>
    </row>
    <row r="22" customFormat="false" ht="22.5" hidden="false" customHeight="true" outlineLevel="0" collapsed="false">
      <c r="A22" s="61" t="n">
        <v>20809</v>
      </c>
      <c r="B22" s="61"/>
      <c r="C22" s="67" t="s">
        <v>96</v>
      </c>
      <c r="D22" s="60" t="n">
        <f aca="false">SUM(E22:J22)</f>
        <v>2963.2</v>
      </c>
      <c r="E22" s="60" t="n">
        <f aca="false">SUM(E23:E26)</f>
        <v>2962.7</v>
      </c>
      <c r="F22" s="60" t="n">
        <f aca="false">SUM(F23:F26)</f>
        <v>0</v>
      </c>
      <c r="G22" s="60" t="n">
        <f aca="false">SUM(G23:G26)</f>
        <v>0</v>
      </c>
      <c r="H22" s="60" t="n">
        <f aca="false">SUM(H23:H26)</f>
        <v>0</v>
      </c>
      <c r="I22" s="60" t="n">
        <f aca="false">SUM(I23:I26)</f>
        <v>0</v>
      </c>
      <c r="J22" s="60" t="n">
        <f aca="false">SUM(J23:J26)</f>
        <v>0.5</v>
      </c>
      <c r="K22" s="59"/>
    </row>
    <row r="23" customFormat="false" ht="22.5" hidden="false" customHeight="true" outlineLevel="0" collapsed="false">
      <c r="A23" s="61" t="n">
        <v>2080901</v>
      </c>
      <c r="B23" s="61"/>
      <c r="C23" s="64" t="s">
        <v>97</v>
      </c>
      <c r="D23" s="60" t="n">
        <f aca="false">SUM(E23:J23)</f>
        <v>2026</v>
      </c>
      <c r="E23" s="60" t="n">
        <v>2026</v>
      </c>
      <c r="F23" s="60"/>
      <c r="G23" s="60"/>
      <c r="H23" s="60"/>
      <c r="I23" s="60"/>
      <c r="J23" s="65"/>
      <c r="K23" s="59"/>
    </row>
    <row r="24" customFormat="false" ht="22.5" hidden="false" customHeight="true" outlineLevel="0" collapsed="false">
      <c r="A24" s="61" t="n">
        <v>2080902</v>
      </c>
      <c r="B24" s="61"/>
      <c r="C24" s="64" t="s">
        <v>98</v>
      </c>
      <c r="D24" s="60" t="n">
        <f aca="false">SUM(E24:J24)</f>
        <v>836</v>
      </c>
      <c r="E24" s="60" t="n">
        <v>835.5</v>
      </c>
      <c r="F24" s="60"/>
      <c r="G24" s="60"/>
      <c r="H24" s="60"/>
      <c r="I24" s="60"/>
      <c r="J24" s="65" t="n">
        <v>0.5</v>
      </c>
      <c r="K24" s="59"/>
    </row>
    <row r="25" customFormat="false" ht="27" hidden="false" customHeight="true" outlineLevel="0" collapsed="false">
      <c r="A25" s="61" t="n">
        <v>2080903</v>
      </c>
      <c r="B25" s="61"/>
      <c r="C25" s="68" t="s">
        <v>99</v>
      </c>
      <c r="D25" s="60" t="n">
        <f aca="false">SUM(E25:J25)</f>
        <v>50.4</v>
      </c>
      <c r="E25" s="60" t="n">
        <v>50.4</v>
      </c>
      <c r="F25" s="60"/>
      <c r="G25" s="60"/>
      <c r="H25" s="60"/>
      <c r="I25" s="60"/>
      <c r="J25" s="65"/>
      <c r="K25" s="59"/>
    </row>
    <row r="26" customFormat="false" ht="22.5" hidden="false" customHeight="true" outlineLevel="0" collapsed="false">
      <c r="A26" s="61" t="n">
        <v>2080904</v>
      </c>
      <c r="B26" s="61"/>
      <c r="C26" s="64" t="s">
        <v>100</v>
      </c>
      <c r="D26" s="60" t="n">
        <f aca="false">SUM(E26:J26)</f>
        <v>50.8</v>
      </c>
      <c r="E26" s="60" t="n">
        <v>50.8</v>
      </c>
      <c r="F26" s="60"/>
      <c r="G26" s="60"/>
      <c r="H26" s="60"/>
      <c r="I26" s="60"/>
      <c r="J26" s="65"/>
      <c r="K26" s="59"/>
    </row>
    <row r="27" customFormat="false" ht="22.5" hidden="false" customHeight="true" outlineLevel="0" collapsed="false">
      <c r="A27" s="61" t="n">
        <v>20810</v>
      </c>
      <c r="B27" s="61"/>
      <c r="C27" s="67" t="s">
        <v>101</v>
      </c>
      <c r="D27" s="60" t="n">
        <f aca="false">SUM(E27:J27)</f>
        <v>362.7</v>
      </c>
      <c r="E27" s="60" t="n">
        <f aca="false">SUM(E28:E29)</f>
        <v>207.5</v>
      </c>
      <c r="F27" s="60" t="n">
        <f aca="false">SUM(F28:F29)</f>
        <v>0</v>
      </c>
      <c r="G27" s="60" t="n">
        <f aca="false">SUM(G28:G29)</f>
        <v>155</v>
      </c>
      <c r="H27" s="60" t="n">
        <f aca="false">SUM(H28:H29)</f>
        <v>0</v>
      </c>
      <c r="I27" s="60" t="n">
        <f aca="false">SUM(I28:I29)</f>
        <v>0</v>
      </c>
      <c r="J27" s="60" t="n">
        <f aca="false">SUM(J28:J29)</f>
        <v>0.2</v>
      </c>
      <c r="K27" s="59"/>
    </row>
    <row r="28" customFormat="false" ht="22.5" hidden="false" customHeight="true" outlineLevel="0" collapsed="false">
      <c r="A28" s="61" t="n">
        <v>2081002</v>
      </c>
      <c r="B28" s="61"/>
      <c r="C28" s="64" t="s">
        <v>102</v>
      </c>
      <c r="D28" s="60" t="n">
        <f aca="false">SUM(E28:J28)</f>
        <v>10.9</v>
      </c>
      <c r="E28" s="60" t="n">
        <v>10.9</v>
      </c>
      <c r="F28" s="60"/>
      <c r="G28" s="60"/>
      <c r="H28" s="60"/>
      <c r="I28" s="60"/>
      <c r="J28" s="65"/>
      <c r="K28" s="59"/>
    </row>
    <row r="29" customFormat="false" ht="22.5" hidden="false" customHeight="true" outlineLevel="0" collapsed="false">
      <c r="A29" s="61" t="n">
        <v>2081004</v>
      </c>
      <c r="B29" s="61"/>
      <c r="C29" s="64" t="s">
        <v>103</v>
      </c>
      <c r="D29" s="60" t="n">
        <f aca="false">SUM(E29:J29)</f>
        <v>351.8</v>
      </c>
      <c r="E29" s="60" t="n">
        <v>196.6</v>
      </c>
      <c r="F29" s="60"/>
      <c r="G29" s="60" t="n">
        <v>155</v>
      </c>
      <c r="H29" s="60"/>
      <c r="I29" s="60"/>
      <c r="J29" s="65" t="n">
        <v>0.2</v>
      </c>
      <c r="K29" s="59"/>
    </row>
    <row r="30" customFormat="false" ht="22.5" hidden="false" customHeight="true" outlineLevel="0" collapsed="false">
      <c r="A30" s="61" t="n">
        <v>20819</v>
      </c>
      <c r="B30" s="61"/>
      <c r="C30" s="67" t="s">
        <v>104</v>
      </c>
      <c r="D30" s="60" t="n">
        <f aca="false">SUM(E30:J30)</f>
        <v>4883.3</v>
      </c>
      <c r="E30" s="60" t="n">
        <f aca="false">SUM(E31:E32)</f>
        <v>4883.3</v>
      </c>
      <c r="F30" s="60" t="n">
        <f aca="false">SUM(F31:F32)</f>
        <v>0</v>
      </c>
      <c r="G30" s="60" t="n">
        <f aca="false">SUM(G31:G32)</f>
        <v>0</v>
      </c>
      <c r="H30" s="60" t="n">
        <f aca="false">SUM(H31:H32)</f>
        <v>0</v>
      </c>
      <c r="I30" s="60" t="n">
        <f aca="false">SUM(I31:I32)</f>
        <v>0</v>
      </c>
      <c r="J30" s="60" t="n">
        <f aca="false">SUM(J31:J32)</f>
        <v>0</v>
      </c>
      <c r="K30" s="59"/>
    </row>
    <row r="31" customFormat="false" ht="22.5" hidden="false" customHeight="true" outlineLevel="0" collapsed="false">
      <c r="A31" s="61" t="n">
        <v>2081901</v>
      </c>
      <c r="B31" s="61"/>
      <c r="C31" s="64" t="s">
        <v>105</v>
      </c>
      <c r="D31" s="60" t="n">
        <f aca="false">SUM(E31:J31)</f>
        <v>632.4</v>
      </c>
      <c r="E31" s="60" t="n">
        <v>632.4</v>
      </c>
      <c r="F31" s="60"/>
      <c r="G31" s="60"/>
      <c r="H31" s="60"/>
      <c r="I31" s="60"/>
      <c r="J31" s="65"/>
      <c r="K31" s="59"/>
    </row>
    <row r="32" customFormat="false" ht="22.5" hidden="false" customHeight="true" outlineLevel="0" collapsed="false">
      <c r="A32" s="61" t="n">
        <v>2081902</v>
      </c>
      <c r="B32" s="61"/>
      <c r="C32" s="64" t="s">
        <v>106</v>
      </c>
      <c r="D32" s="60" t="n">
        <f aca="false">SUM(E32:J32)</f>
        <v>4250.9</v>
      </c>
      <c r="E32" s="60" t="n">
        <v>4250.9</v>
      </c>
      <c r="F32" s="60"/>
      <c r="G32" s="60"/>
      <c r="H32" s="60"/>
      <c r="I32" s="60"/>
      <c r="J32" s="65"/>
      <c r="K32" s="59"/>
    </row>
    <row r="33" customFormat="false" ht="22.5" hidden="false" customHeight="true" outlineLevel="0" collapsed="false">
      <c r="A33" s="61" t="n">
        <v>20820</v>
      </c>
      <c r="B33" s="61"/>
      <c r="C33" s="67" t="s">
        <v>107</v>
      </c>
      <c r="D33" s="60" t="n">
        <f aca="false">SUM(E33:J33)</f>
        <v>268.6</v>
      </c>
      <c r="E33" s="60" t="n">
        <f aca="false">SUM(E34:E35)</f>
        <v>268.2</v>
      </c>
      <c r="F33" s="60" t="n">
        <f aca="false">SUM(F34:F35)</f>
        <v>0</v>
      </c>
      <c r="G33" s="60" t="n">
        <f aca="false">SUM(G34:G35)</f>
        <v>0</v>
      </c>
      <c r="H33" s="60" t="n">
        <f aca="false">SUM(H34:H35)</f>
        <v>0</v>
      </c>
      <c r="I33" s="60" t="n">
        <f aca="false">SUM(I34:I35)</f>
        <v>0</v>
      </c>
      <c r="J33" s="60" t="n">
        <f aca="false">SUM(J34:J35)</f>
        <v>0.4</v>
      </c>
      <c r="K33" s="59"/>
    </row>
    <row r="34" customFormat="false" ht="22.5" hidden="false" customHeight="true" outlineLevel="0" collapsed="false">
      <c r="A34" s="61" t="n">
        <v>2082001</v>
      </c>
      <c r="B34" s="61"/>
      <c r="C34" s="64" t="s">
        <v>108</v>
      </c>
      <c r="D34" s="60" t="n">
        <f aca="false">SUM(E34:J34)</f>
        <v>180</v>
      </c>
      <c r="E34" s="60" t="n">
        <v>180</v>
      </c>
      <c r="F34" s="60"/>
      <c r="G34" s="60"/>
      <c r="H34" s="60"/>
      <c r="I34" s="60"/>
      <c r="J34" s="65"/>
      <c r="K34" s="59"/>
    </row>
    <row r="35" customFormat="false" ht="22.5" hidden="false" customHeight="true" outlineLevel="0" collapsed="false">
      <c r="A35" s="61" t="n">
        <v>2082002</v>
      </c>
      <c r="B35" s="61"/>
      <c r="C35" s="64" t="s">
        <v>109</v>
      </c>
      <c r="D35" s="60" t="n">
        <f aca="false">SUM(E35:J35)</f>
        <v>88.6</v>
      </c>
      <c r="E35" s="60" t="n">
        <v>88.2</v>
      </c>
      <c r="F35" s="60"/>
      <c r="G35" s="60"/>
      <c r="H35" s="60"/>
      <c r="I35" s="60"/>
      <c r="J35" s="65" t="n">
        <v>0.4</v>
      </c>
      <c r="K35" s="59"/>
    </row>
    <row r="36" customFormat="false" ht="22.5" hidden="false" customHeight="true" outlineLevel="0" collapsed="false">
      <c r="A36" s="61" t="n">
        <v>20821</v>
      </c>
      <c r="B36" s="61"/>
      <c r="C36" s="62" t="s">
        <v>110</v>
      </c>
      <c r="D36" s="60" t="n">
        <f aca="false">SUM(E36:J36)</f>
        <v>1165.5</v>
      </c>
      <c r="E36" s="60" t="n">
        <f aca="false">SUM(E37)</f>
        <v>1165.5</v>
      </c>
      <c r="F36" s="60" t="n">
        <f aca="false">SUM(F37)</f>
        <v>0</v>
      </c>
      <c r="G36" s="60" t="n">
        <f aca="false">SUM(G37)</f>
        <v>0</v>
      </c>
      <c r="H36" s="60" t="n">
        <f aca="false">SUM(H37)</f>
        <v>0</v>
      </c>
      <c r="I36" s="60" t="n">
        <f aca="false">SUM(I37)</f>
        <v>0</v>
      </c>
      <c r="J36" s="60" t="n">
        <f aca="false">SUM(J37)</f>
        <v>0</v>
      </c>
      <c r="K36" s="59"/>
    </row>
    <row r="37" customFormat="false" ht="22.5" hidden="false" customHeight="true" outlineLevel="0" collapsed="false">
      <c r="A37" s="61" t="n">
        <v>2082102</v>
      </c>
      <c r="B37" s="61"/>
      <c r="C37" s="69" t="s">
        <v>111</v>
      </c>
      <c r="D37" s="60" t="n">
        <f aca="false">SUM(E37:J37)</f>
        <v>1165.5</v>
      </c>
      <c r="E37" s="60" t="n">
        <v>1165.5</v>
      </c>
      <c r="F37" s="60"/>
      <c r="G37" s="60"/>
      <c r="H37" s="60"/>
      <c r="I37" s="60"/>
      <c r="J37" s="65"/>
      <c r="K37" s="59"/>
    </row>
    <row r="38" customFormat="false" ht="22.5" hidden="false" customHeight="true" outlineLevel="0" collapsed="false">
      <c r="A38" s="61" t="n">
        <v>20899</v>
      </c>
      <c r="B38" s="61"/>
      <c r="C38" s="63" t="s">
        <v>112</v>
      </c>
      <c r="D38" s="60" t="n">
        <f aca="false">SUM(E38:J38)</f>
        <v>156.1</v>
      </c>
      <c r="E38" s="60" t="n">
        <f aca="false">SUM(E39)</f>
        <v>156.1</v>
      </c>
      <c r="F38" s="60" t="n">
        <f aca="false">SUM(F39)</f>
        <v>0</v>
      </c>
      <c r="G38" s="60" t="n">
        <f aca="false">SUM(G39)</f>
        <v>0</v>
      </c>
      <c r="H38" s="60" t="n">
        <f aca="false">SUM(H39)</f>
        <v>0</v>
      </c>
      <c r="I38" s="60" t="n">
        <f aca="false">SUM(I39)</f>
        <v>0</v>
      </c>
      <c r="J38" s="60" t="n">
        <f aca="false">SUM(J39)</f>
        <v>0</v>
      </c>
      <c r="K38" s="59"/>
    </row>
    <row r="39" customFormat="false" ht="22.5" hidden="false" customHeight="true" outlineLevel="0" collapsed="false">
      <c r="A39" s="61" t="n">
        <v>2089901</v>
      </c>
      <c r="B39" s="61"/>
      <c r="C39" s="64" t="s">
        <v>112</v>
      </c>
      <c r="D39" s="60" t="n">
        <f aca="false">SUM(E39:J39)</f>
        <v>156.1</v>
      </c>
      <c r="E39" s="60" t="n">
        <v>156.1</v>
      </c>
      <c r="F39" s="60"/>
      <c r="G39" s="60"/>
      <c r="H39" s="60"/>
      <c r="I39" s="60"/>
      <c r="J39" s="65"/>
      <c r="K39" s="59"/>
    </row>
    <row r="40" customFormat="false" ht="22.5" hidden="false" customHeight="true" outlineLevel="0" collapsed="false">
      <c r="A40" s="70" t="n">
        <v>210</v>
      </c>
      <c r="B40" s="70"/>
      <c r="C40" s="71" t="s">
        <v>113</v>
      </c>
      <c r="D40" s="60" t="n">
        <f aca="false">SUM(E40:J40)</f>
        <v>66.2</v>
      </c>
      <c r="E40" s="72" t="n">
        <f aca="false">SUM(E41)</f>
        <v>66.2</v>
      </c>
      <c r="F40" s="72" t="n">
        <f aca="false">SUM(F41)</f>
        <v>0</v>
      </c>
      <c r="G40" s="72" t="n">
        <f aca="false">SUM(G41)</f>
        <v>0</v>
      </c>
      <c r="H40" s="72" t="n">
        <f aca="false">SUM(H41)</f>
        <v>0</v>
      </c>
      <c r="I40" s="72" t="n">
        <f aca="false">SUM(I41)</f>
        <v>0</v>
      </c>
      <c r="J40" s="72" t="n">
        <f aca="false">SUM(J41)</f>
        <v>0</v>
      </c>
      <c r="K40" s="59"/>
    </row>
    <row r="41" customFormat="false" ht="22.5" hidden="false" customHeight="true" outlineLevel="0" collapsed="false">
      <c r="A41" s="70" t="n">
        <v>21005</v>
      </c>
      <c r="B41" s="70"/>
      <c r="C41" s="71" t="s">
        <v>114</v>
      </c>
      <c r="D41" s="60" t="n">
        <f aca="false">SUM(E41:J41)</f>
        <v>66.2</v>
      </c>
      <c r="E41" s="72" t="n">
        <f aca="false">SUM(E42:E43)</f>
        <v>66.2</v>
      </c>
      <c r="F41" s="72" t="n">
        <f aca="false">SUM(F42:F43)</f>
        <v>0</v>
      </c>
      <c r="G41" s="72" t="n">
        <f aca="false">SUM(G42:G43)</f>
        <v>0</v>
      </c>
      <c r="H41" s="72" t="n">
        <f aca="false">SUM(H42:H43)</f>
        <v>0</v>
      </c>
      <c r="I41" s="72" t="n">
        <f aca="false">SUM(I42:I43)</f>
        <v>0</v>
      </c>
      <c r="J41" s="72" t="n">
        <f aca="false">SUM(J42:J43)</f>
        <v>0</v>
      </c>
      <c r="K41" s="59"/>
    </row>
    <row r="42" customFormat="false" ht="22.5" hidden="false" customHeight="true" outlineLevel="0" collapsed="false">
      <c r="A42" s="70" t="n">
        <v>2100504</v>
      </c>
      <c r="B42" s="70"/>
      <c r="C42" s="73" t="s">
        <v>115</v>
      </c>
      <c r="D42" s="60" t="n">
        <f aca="false">SUM(E42:J42)</f>
        <v>42.6</v>
      </c>
      <c r="E42" s="72" t="n">
        <v>42.6</v>
      </c>
      <c r="F42" s="72"/>
      <c r="G42" s="72"/>
      <c r="H42" s="72"/>
      <c r="I42" s="72"/>
      <c r="J42" s="74"/>
      <c r="K42" s="59"/>
    </row>
    <row r="43" customFormat="false" ht="22.5" hidden="false" customHeight="true" outlineLevel="0" collapsed="false">
      <c r="A43" s="70" t="n">
        <v>2100599</v>
      </c>
      <c r="B43" s="70"/>
      <c r="C43" s="73" t="s">
        <v>116</v>
      </c>
      <c r="D43" s="60" t="n">
        <f aca="false">SUM(E43:J43)</f>
        <v>23.6</v>
      </c>
      <c r="E43" s="72" t="n">
        <v>23.6</v>
      </c>
      <c r="F43" s="72"/>
      <c r="G43" s="72"/>
      <c r="H43" s="72"/>
      <c r="I43" s="72"/>
      <c r="J43" s="74"/>
      <c r="K43" s="59"/>
    </row>
    <row r="44" customFormat="false" ht="22.5" hidden="false" customHeight="true" outlineLevel="0" collapsed="false">
      <c r="A44" s="70" t="n">
        <v>212</v>
      </c>
      <c r="B44" s="70"/>
      <c r="C44" s="71" t="s">
        <v>117</v>
      </c>
      <c r="D44" s="60" t="n">
        <f aca="false">SUM(E44:J44)</f>
        <v>10</v>
      </c>
      <c r="E44" s="72" t="n">
        <f aca="false">E45</f>
        <v>10</v>
      </c>
      <c r="F44" s="72" t="n">
        <f aca="false">F45</f>
        <v>0</v>
      </c>
      <c r="G44" s="72" t="n">
        <f aca="false">G45</f>
        <v>0</v>
      </c>
      <c r="H44" s="72" t="n">
        <f aca="false">H45</f>
        <v>0</v>
      </c>
      <c r="I44" s="72" t="n">
        <f aca="false">I45</f>
        <v>0</v>
      </c>
      <c r="J44" s="72" t="n">
        <f aca="false">J45</f>
        <v>0</v>
      </c>
      <c r="K44" s="59"/>
    </row>
    <row r="45" customFormat="false" ht="29.25" hidden="false" customHeight="true" outlineLevel="0" collapsed="false">
      <c r="A45" s="70" t="n">
        <v>21208</v>
      </c>
      <c r="B45" s="70"/>
      <c r="C45" s="71" t="s">
        <v>118</v>
      </c>
      <c r="D45" s="60" t="n">
        <f aca="false">SUM(E45:J45)</f>
        <v>10</v>
      </c>
      <c r="E45" s="72" t="n">
        <f aca="false">E46</f>
        <v>10</v>
      </c>
      <c r="F45" s="72" t="n">
        <f aca="false">F46</f>
        <v>0</v>
      </c>
      <c r="G45" s="72" t="n">
        <f aca="false">G46</f>
        <v>0</v>
      </c>
      <c r="H45" s="72" t="n">
        <f aca="false">H46</f>
        <v>0</v>
      </c>
      <c r="I45" s="72" t="n">
        <f aca="false">I46</f>
        <v>0</v>
      </c>
      <c r="J45" s="72" t="n">
        <f aca="false">J46</f>
        <v>0</v>
      </c>
      <c r="K45" s="59"/>
    </row>
    <row r="46" customFormat="false" ht="22.5" hidden="false" customHeight="true" outlineLevel="0" collapsed="false">
      <c r="A46" s="70" t="n">
        <v>2120806</v>
      </c>
      <c r="B46" s="70"/>
      <c r="C46" s="73" t="s">
        <v>119</v>
      </c>
      <c r="D46" s="60" t="n">
        <f aca="false">SUM(E46:J46)</f>
        <v>10</v>
      </c>
      <c r="E46" s="72" t="n">
        <v>10</v>
      </c>
      <c r="F46" s="72"/>
      <c r="G46" s="72"/>
      <c r="H46" s="72"/>
      <c r="I46" s="72"/>
      <c r="J46" s="74"/>
      <c r="K46" s="59"/>
    </row>
    <row r="47" customFormat="false" ht="22.5" hidden="false" customHeight="true" outlineLevel="0" collapsed="false">
      <c r="A47" s="70" t="n">
        <v>222</v>
      </c>
      <c r="B47" s="70"/>
      <c r="C47" s="71" t="s">
        <v>120</v>
      </c>
      <c r="D47" s="60" t="n">
        <f aca="false">SUM(E47:J47)</f>
        <v>12.7</v>
      </c>
      <c r="E47" s="72" t="n">
        <f aca="false">E48</f>
        <v>12.7</v>
      </c>
      <c r="F47" s="72" t="n">
        <f aca="false">F48</f>
        <v>0</v>
      </c>
      <c r="G47" s="72" t="n">
        <f aca="false">G48</f>
        <v>0</v>
      </c>
      <c r="H47" s="72" t="n">
        <f aca="false">H48</f>
        <v>0</v>
      </c>
      <c r="I47" s="72" t="n">
        <f aca="false">I48</f>
        <v>0</v>
      </c>
      <c r="J47" s="72" t="n">
        <f aca="false">J48</f>
        <v>0</v>
      </c>
      <c r="K47" s="59"/>
    </row>
    <row r="48" customFormat="false" ht="22.5" hidden="false" customHeight="true" outlineLevel="0" collapsed="false">
      <c r="A48" s="70" t="n">
        <v>22201</v>
      </c>
      <c r="B48" s="70"/>
      <c r="C48" s="71" t="s">
        <v>121</v>
      </c>
      <c r="D48" s="60" t="n">
        <f aca="false">SUM(E48:J48)</f>
        <v>12.7</v>
      </c>
      <c r="E48" s="72" t="n">
        <f aca="false">E49</f>
        <v>12.7</v>
      </c>
      <c r="F48" s="72" t="n">
        <f aca="false">F49</f>
        <v>0</v>
      </c>
      <c r="G48" s="72" t="n">
        <f aca="false">G49</f>
        <v>0</v>
      </c>
      <c r="H48" s="72" t="n">
        <f aca="false">H49</f>
        <v>0</v>
      </c>
      <c r="I48" s="72" t="n">
        <f aca="false">I49</f>
        <v>0</v>
      </c>
      <c r="J48" s="72" t="n">
        <f aca="false">J49</f>
        <v>0</v>
      </c>
      <c r="K48" s="59"/>
    </row>
    <row r="49" customFormat="false" ht="22.5" hidden="false" customHeight="true" outlineLevel="0" collapsed="false">
      <c r="A49" s="70" t="n">
        <v>2220199</v>
      </c>
      <c r="B49" s="70"/>
      <c r="C49" s="73" t="s">
        <v>122</v>
      </c>
      <c r="D49" s="60" t="n">
        <f aca="false">SUM(E49:J49)</f>
        <v>12.7</v>
      </c>
      <c r="E49" s="72" t="n">
        <v>12.7</v>
      </c>
      <c r="F49" s="72"/>
      <c r="G49" s="72"/>
      <c r="H49" s="72"/>
      <c r="I49" s="72"/>
      <c r="J49" s="74"/>
      <c r="K49" s="59"/>
    </row>
    <row r="50" customFormat="false" ht="22.5" hidden="false" customHeight="true" outlineLevel="0" collapsed="false">
      <c r="A50" s="70" t="n">
        <v>229</v>
      </c>
      <c r="B50" s="70"/>
      <c r="C50" s="71" t="s">
        <v>123</v>
      </c>
      <c r="D50" s="60" t="n">
        <f aca="false">SUM(E50:J50)</f>
        <v>869.3</v>
      </c>
      <c r="E50" s="72" t="n">
        <f aca="false">E51</f>
        <v>869.3</v>
      </c>
      <c r="F50" s="72" t="n">
        <f aca="false">F51</f>
        <v>0</v>
      </c>
      <c r="G50" s="72" t="n">
        <f aca="false">G51</f>
        <v>0</v>
      </c>
      <c r="H50" s="72" t="n">
        <f aca="false">H51</f>
        <v>0</v>
      </c>
      <c r="I50" s="72" t="n">
        <f aca="false">I51</f>
        <v>0</v>
      </c>
      <c r="J50" s="72" t="n">
        <f aca="false">J51</f>
        <v>0</v>
      </c>
      <c r="K50" s="59"/>
    </row>
    <row r="51" customFormat="false" ht="30" hidden="false" customHeight="true" outlineLevel="0" collapsed="false">
      <c r="A51" s="70" t="n">
        <v>22960</v>
      </c>
      <c r="B51" s="70"/>
      <c r="C51" s="71" t="s">
        <v>124</v>
      </c>
      <c r="D51" s="60" t="n">
        <f aca="false">SUM(E51:J51)</f>
        <v>869.3</v>
      </c>
      <c r="E51" s="72" t="n">
        <f aca="false">E52</f>
        <v>869.3</v>
      </c>
      <c r="F51" s="72" t="n">
        <f aca="false">F52</f>
        <v>0</v>
      </c>
      <c r="G51" s="72" t="n">
        <f aca="false">G52</f>
        <v>0</v>
      </c>
      <c r="H51" s="72" t="n">
        <f aca="false">H52</f>
        <v>0</v>
      </c>
      <c r="I51" s="72" t="n">
        <f aca="false">I52</f>
        <v>0</v>
      </c>
      <c r="J51" s="72" t="n">
        <f aca="false">J52</f>
        <v>0</v>
      </c>
      <c r="K51" s="59"/>
    </row>
    <row r="52" customFormat="false" ht="33" hidden="false" customHeight="true" outlineLevel="0" collapsed="false">
      <c r="A52" s="70" t="n">
        <v>2296002</v>
      </c>
      <c r="B52" s="70"/>
      <c r="C52" s="73" t="s">
        <v>125</v>
      </c>
      <c r="D52" s="60" t="n">
        <f aca="false">SUM(E52:J52)</f>
        <v>869.3</v>
      </c>
      <c r="E52" s="72" t="n">
        <v>869.3</v>
      </c>
      <c r="F52" s="72"/>
      <c r="G52" s="72"/>
      <c r="H52" s="72"/>
      <c r="I52" s="72"/>
      <c r="J52" s="74"/>
      <c r="K52" s="59"/>
    </row>
    <row r="53" customFormat="false" ht="22.5" hidden="false" customHeight="true" outlineLevel="0" collapsed="false">
      <c r="A53" s="70"/>
      <c r="B53" s="70"/>
      <c r="C53" s="75" t="s">
        <v>126</v>
      </c>
      <c r="D53" s="76"/>
      <c r="E53" s="76"/>
      <c r="F53" s="76"/>
      <c r="G53" s="76"/>
      <c r="H53" s="76"/>
      <c r="I53" s="76"/>
      <c r="J53" s="77"/>
      <c r="K53" s="59"/>
    </row>
    <row r="54" customFormat="false" ht="30.75" hidden="false" customHeight="true" outlineLevel="0" collapsed="false">
      <c r="A54" s="78" t="s">
        <v>127</v>
      </c>
      <c r="B54" s="78"/>
      <c r="C54" s="78"/>
      <c r="D54" s="78"/>
      <c r="E54" s="78"/>
      <c r="F54" s="78"/>
      <c r="G54" s="78"/>
      <c r="H54" s="78"/>
      <c r="I54" s="78"/>
      <c r="J54" s="78"/>
    </row>
    <row r="55" customFormat="false" ht="14.25" hidden="false" customHeight="false" outlineLevel="0" collapsed="false">
      <c r="A55" s="79"/>
    </row>
    <row r="56" customFormat="false" ht="14.25" hidden="false" customHeight="false" outlineLevel="0" collapsed="false">
      <c r="A56" s="79"/>
    </row>
  </sheetData>
  <mergeCells count="5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15277777777778"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12"/>
    <col collapsed="false" customWidth="true" hidden="false" outlineLevel="0" max="9" min="4" style="42" width="13.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9.5" hidden="false" customHeight="true" outlineLevel="0" collapsed="false">
      <c r="A1" s="43"/>
      <c r="B1" s="80"/>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45" customFormat="true" ht="19.5" hidden="false" customHeight="true" outlineLevel="0" collapsed="false">
      <c r="A2" s="44" t="s">
        <v>128</v>
      </c>
      <c r="B2" s="44"/>
      <c r="C2" s="44"/>
      <c r="D2" s="44"/>
      <c r="E2" s="44"/>
      <c r="F2" s="44"/>
      <c r="G2" s="44"/>
      <c r="H2" s="44"/>
      <c r="I2" s="44"/>
    </row>
    <row r="3" customFormat="false" ht="8.25" hidden="false" customHeight="true" outlineLevel="0" collapsed="false">
      <c r="A3" s="46"/>
      <c r="B3" s="46"/>
      <c r="C3" s="46"/>
      <c r="D3" s="46"/>
      <c r="E3" s="46"/>
      <c r="F3" s="46"/>
      <c r="G3" s="46"/>
      <c r="H3" s="46"/>
      <c r="I3" s="9"/>
    </row>
    <row r="4" customFormat="false" ht="14.25" hidden="false" customHeight="false" outlineLevel="0" collapsed="false">
      <c r="A4" s="7" t="s">
        <v>1</v>
      </c>
      <c r="B4" s="46"/>
      <c r="C4" s="46"/>
      <c r="D4" s="46"/>
      <c r="E4" s="46"/>
      <c r="F4" s="47"/>
      <c r="G4" s="46"/>
      <c r="H4" s="46"/>
      <c r="I4" s="9" t="s">
        <v>2</v>
      </c>
    </row>
    <row r="5" s="53" customFormat="true" ht="17.25" hidden="false" customHeight="true" outlineLevel="0" collapsed="false">
      <c r="A5" s="81" t="s">
        <v>5</v>
      </c>
      <c r="B5" s="81"/>
      <c r="C5" s="81"/>
      <c r="D5" s="81" t="s">
        <v>60</v>
      </c>
      <c r="E5" s="81" t="s">
        <v>129</v>
      </c>
      <c r="F5" s="81" t="s">
        <v>130</v>
      </c>
      <c r="G5" s="81" t="s">
        <v>131</v>
      </c>
      <c r="H5" s="81" t="s">
        <v>132</v>
      </c>
      <c r="I5" s="81" t="s">
        <v>133</v>
      </c>
      <c r="J5" s="52"/>
    </row>
    <row r="6" s="53" customFormat="true" ht="18.75" hidden="false" customHeight="true" outlineLevel="0" collapsed="false">
      <c r="A6" s="81" t="s">
        <v>81</v>
      </c>
      <c r="B6" s="81"/>
      <c r="C6" s="81" t="s">
        <v>82</v>
      </c>
      <c r="D6" s="81"/>
      <c r="E6" s="81"/>
      <c r="F6" s="81"/>
      <c r="G6" s="81"/>
      <c r="H6" s="81"/>
      <c r="I6" s="81"/>
      <c r="J6" s="52"/>
    </row>
    <row r="7" s="53" customFormat="true" ht="15" hidden="false" customHeight="true" outlineLevel="0" collapsed="false">
      <c r="A7" s="81"/>
      <c r="B7" s="81"/>
      <c r="C7" s="81"/>
      <c r="D7" s="81"/>
      <c r="E7" s="81"/>
      <c r="F7" s="81"/>
      <c r="G7" s="81"/>
      <c r="H7" s="81"/>
      <c r="I7" s="81"/>
      <c r="J7" s="52"/>
    </row>
    <row r="8" s="85" customFormat="true" ht="22.5" hidden="false" customHeight="true" outlineLevel="0" collapsed="false">
      <c r="A8" s="82" t="s">
        <v>83</v>
      </c>
      <c r="B8" s="82"/>
      <c r="C8" s="82"/>
      <c r="D8" s="83" t="s">
        <v>9</v>
      </c>
      <c r="E8" s="83" t="s">
        <v>10</v>
      </c>
      <c r="F8" s="83" t="s">
        <v>16</v>
      </c>
      <c r="G8" s="83" t="s">
        <v>19</v>
      </c>
      <c r="H8" s="83" t="s">
        <v>22</v>
      </c>
      <c r="I8" s="83" t="s">
        <v>25</v>
      </c>
      <c r="J8" s="84"/>
    </row>
    <row r="9" customFormat="false" ht="22.5" hidden="false" customHeight="true" outlineLevel="0" collapsed="false">
      <c r="A9" s="86" t="s">
        <v>71</v>
      </c>
      <c r="B9" s="86"/>
      <c r="C9" s="86"/>
      <c r="D9" s="87" t="n">
        <f aca="false">SUM(E9:I9)</f>
        <v>13944.8</v>
      </c>
      <c r="E9" s="87" t="n">
        <f aca="false">E10+E40+E44+E47</f>
        <v>2728</v>
      </c>
      <c r="F9" s="87" t="n">
        <f aca="false">F10+F40+F44+F47</f>
        <v>11216.8</v>
      </c>
      <c r="G9" s="87" t="n">
        <f aca="false">G10+G40+G44+G47</f>
        <v>0</v>
      </c>
      <c r="H9" s="87" t="n">
        <f aca="false">H10+H40+H44+H47</f>
        <v>0</v>
      </c>
      <c r="I9" s="87" t="n">
        <f aca="false">I10+I40+I44+I47</f>
        <v>0</v>
      </c>
      <c r="J9" s="59"/>
    </row>
    <row r="10" customFormat="false" ht="22.5" hidden="false" customHeight="true" outlineLevel="0" collapsed="false">
      <c r="A10" s="88" t="n">
        <v>208</v>
      </c>
      <c r="B10" s="88"/>
      <c r="C10" s="89" t="s">
        <v>84</v>
      </c>
      <c r="D10" s="87" t="n">
        <f aca="false">SUM(E10:I10)</f>
        <v>13504.3</v>
      </c>
      <c r="E10" s="87" t="n">
        <f aca="false">E11+E16+E22+E27+E30+E33+E36+E38</f>
        <v>2728</v>
      </c>
      <c r="F10" s="87" t="n">
        <f aca="false">F11+F16+F22+F27+F30+F33+F36+F38</f>
        <v>10776.3</v>
      </c>
      <c r="G10" s="87" t="n">
        <f aca="false">G11+G16+G22+G27+G30+G33+G36+G38</f>
        <v>0</v>
      </c>
      <c r="H10" s="87" t="n">
        <f aca="false">H11+H16+H22+H27+H30+H33+H36+H38</f>
        <v>0</v>
      </c>
      <c r="I10" s="87" t="n">
        <f aca="false">I11+I16+I22+I27+I30+I33+I36+I38</f>
        <v>0</v>
      </c>
      <c r="J10" s="59"/>
    </row>
    <row r="11" customFormat="false" ht="22.5" hidden="false" customHeight="true" outlineLevel="0" collapsed="false">
      <c r="A11" s="88" t="n">
        <v>20802</v>
      </c>
      <c r="B11" s="88"/>
      <c r="C11" s="90" t="s">
        <v>85</v>
      </c>
      <c r="D11" s="87" t="n">
        <f aca="false">SUM(E11:I11)</f>
        <v>2064.2</v>
      </c>
      <c r="E11" s="87" t="n">
        <f aca="false">SUM(E12:E15)</f>
        <v>1273.7</v>
      </c>
      <c r="F11" s="87" t="n">
        <f aca="false">SUM(F12:F15)</f>
        <v>790.5</v>
      </c>
      <c r="G11" s="87" t="n">
        <f aca="false">SUM(G12:G15)</f>
        <v>0</v>
      </c>
      <c r="H11" s="87" t="n">
        <f aca="false">SUM(H12:H15)</f>
        <v>0</v>
      </c>
      <c r="I11" s="87" t="n">
        <f aca="false">SUM(I12:I15)</f>
        <v>0</v>
      </c>
      <c r="J11" s="59"/>
    </row>
    <row r="12" customFormat="false" ht="22.5" hidden="false" customHeight="true" outlineLevel="0" collapsed="false">
      <c r="A12" s="88" t="n">
        <v>2080201</v>
      </c>
      <c r="B12" s="88"/>
      <c r="C12" s="91" t="s">
        <v>86</v>
      </c>
      <c r="D12" s="87" t="n">
        <f aca="false">SUM(E12:I12)</f>
        <v>732</v>
      </c>
      <c r="E12" s="87" t="n">
        <v>732</v>
      </c>
      <c r="F12" s="87"/>
      <c r="G12" s="87"/>
      <c r="H12" s="87"/>
      <c r="I12" s="87"/>
      <c r="J12" s="59"/>
    </row>
    <row r="13" customFormat="false" ht="22.5" hidden="false" customHeight="true" outlineLevel="0" collapsed="false">
      <c r="A13" s="92" t="n">
        <v>2080205</v>
      </c>
      <c r="B13" s="92"/>
      <c r="C13" s="91" t="s">
        <v>87</v>
      </c>
      <c r="D13" s="87" t="n">
        <f aca="false">SUM(E13:I13)</f>
        <v>143.3</v>
      </c>
      <c r="E13" s="87" t="n">
        <v>143.3</v>
      </c>
      <c r="F13" s="87"/>
      <c r="G13" s="87"/>
      <c r="H13" s="87"/>
      <c r="I13" s="87"/>
      <c r="J13" s="59"/>
    </row>
    <row r="14" customFormat="false" ht="22.5" hidden="false" customHeight="true" outlineLevel="0" collapsed="false">
      <c r="A14" s="92" t="n">
        <v>2080208</v>
      </c>
      <c r="B14" s="92"/>
      <c r="C14" s="91" t="s">
        <v>88</v>
      </c>
      <c r="D14" s="87" t="n">
        <f aca="false">SUM(E14:I14)</f>
        <v>726.4</v>
      </c>
      <c r="E14" s="87" t="n">
        <v>264.1</v>
      </c>
      <c r="F14" s="87" t="n">
        <v>462.3</v>
      </c>
      <c r="G14" s="87"/>
      <c r="H14" s="87"/>
      <c r="I14" s="87"/>
      <c r="J14" s="59"/>
    </row>
    <row r="15" customFormat="false" ht="22.5" hidden="false" customHeight="true" outlineLevel="0" collapsed="false">
      <c r="A15" s="92" t="n">
        <v>2080299</v>
      </c>
      <c r="B15" s="92"/>
      <c r="C15" s="91" t="s">
        <v>89</v>
      </c>
      <c r="D15" s="87" t="n">
        <f aca="false">SUM(E15:I15)</f>
        <v>462.5</v>
      </c>
      <c r="E15" s="87" t="n">
        <v>134.3</v>
      </c>
      <c r="F15" s="87" t="n">
        <v>328.2</v>
      </c>
      <c r="G15" s="87"/>
      <c r="H15" s="87"/>
      <c r="I15" s="87"/>
      <c r="J15" s="59"/>
    </row>
    <row r="16" customFormat="false" ht="22.5" hidden="false" customHeight="true" outlineLevel="0" collapsed="false">
      <c r="A16" s="88" t="n">
        <v>20808</v>
      </c>
      <c r="B16" s="88"/>
      <c r="C16" s="93" t="s">
        <v>90</v>
      </c>
      <c r="D16" s="87" t="n">
        <f aca="false">SUM(E16:I16)</f>
        <v>2234.6</v>
      </c>
      <c r="E16" s="87" t="n">
        <f aca="false">SUM(E17:E21)</f>
        <v>527</v>
      </c>
      <c r="F16" s="87" t="n">
        <f aca="false">SUM(F17:F21)</f>
        <v>1707.6</v>
      </c>
      <c r="G16" s="87" t="n">
        <f aca="false">SUM(G17:G21)</f>
        <v>0</v>
      </c>
      <c r="H16" s="87" t="n">
        <f aca="false">SUM(H17:H21)</f>
        <v>0</v>
      </c>
      <c r="I16" s="87" t="n">
        <f aca="false">SUM(I17:I21)</f>
        <v>0</v>
      </c>
      <c r="J16" s="59"/>
    </row>
    <row r="17" customFormat="false" ht="22.5" hidden="false" customHeight="true" outlineLevel="0" collapsed="false">
      <c r="A17" s="88" t="n">
        <v>2080801</v>
      </c>
      <c r="B17" s="88"/>
      <c r="C17" s="91" t="s">
        <v>91</v>
      </c>
      <c r="D17" s="87" t="n">
        <f aca="false">SUM(E17:I17)</f>
        <v>365.4</v>
      </c>
      <c r="E17" s="87"/>
      <c r="F17" s="87" t="n">
        <v>365.4</v>
      </c>
      <c r="G17" s="87"/>
      <c r="H17" s="87"/>
      <c r="I17" s="87"/>
      <c r="J17" s="59"/>
    </row>
    <row r="18" customFormat="false" ht="22.5" hidden="false" customHeight="true" outlineLevel="0" collapsed="false">
      <c r="A18" s="88" t="n">
        <v>2080802</v>
      </c>
      <c r="B18" s="88"/>
      <c r="C18" s="91" t="s">
        <v>92</v>
      </c>
      <c r="D18" s="87" t="n">
        <f aca="false">SUM(E18:I18)</f>
        <v>466.1</v>
      </c>
      <c r="E18" s="87"/>
      <c r="F18" s="87" t="n">
        <v>466.1</v>
      </c>
      <c r="G18" s="87"/>
      <c r="H18" s="87"/>
      <c r="I18" s="87"/>
      <c r="J18" s="59"/>
    </row>
    <row r="19" customFormat="false" ht="22.5" hidden="false" customHeight="true" outlineLevel="0" collapsed="false">
      <c r="A19" s="88" t="n">
        <v>2080804</v>
      </c>
      <c r="B19" s="88"/>
      <c r="C19" s="91" t="s">
        <v>93</v>
      </c>
      <c r="D19" s="87" t="n">
        <f aca="false">SUM(E19:I19)</f>
        <v>569</v>
      </c>
      <c r="E19" s="87" t="n">
        <v>527</v>
      </c>
      <c r="F19" s="87" t="n">
        <v>42</v>
      </c>
      <c r="G19" s="87"/>
      <c r="H19" s="87"/>
      <c r="I19" s="87"/>
      <c r="J19" s="59"/>
    </row>
    <row r="20" customFormat="false" ht="22.5" hidden="false" customHeight="true" outlineLevel="0" collapsed="false">
      <c r="A20" s="88" t="n">
        <v>2080805</v>
      </c>
      <c r="B20" s="88"/>
      <c r="C20" s="91" t="s">
        <v>94</v>
      </c>
      <c r="D20" s="87" t="n">
        <f aca="false">SUM(E20:I20)</f>
        <v>98.1</v>
      </c>
      <c r="E20" s="87"/>
      <c r="F20" s="87" t="n">
        <v>98.1</v>
      </c>
      <c r="G20" s="87"/>
      <c r="H20" s="87"/>
      <c r="I20" s="87"/>
      <c r="J20" s="59"/>
    </row>
    <row r="21" customFormat="false" ht="22.5" hidden="false" customHeight="true" outlineLevel="0" collapsed="false">
      <c r="A21" s="88" t="n">
        <v>2080899</v>
      </c>
      <c r="B21" s="88"/>
      <c r="C21" s="91" t="s">
        <v>95</v>
      </c>
      <c r="D21" s="87" t="n">
        <f aca="false">SUM(E21:I21)</f>
        <v>736</v>
      </c>
      <c r="E21" s="87"/>
      <c r="F21" s="87" t="n">
        <v>736</v>
      </c>
      <c r="G21" s="87"/>
      <c r="H21" s="87"/>
      <c r="I21" s="87"/>
      <c r="J21" s="59"/>
    </row>
    <row r="22" customFormat="false" ht="22.5" hidden="false" customHeight="true" outlineLevel="0" collapsed="false">
      <c r="A22" s="88" t="n">
        <v>20809</v>
      </c>
      <c r="B22" s="88"/>
      <c r="C22" s="93" t="s">
        <v>96</v>
      </c>
      <c r="D22" s="87" t="n">
        <f aca="false">SUM(E22:I22)</f>
        <v>2480.2</v>
      </c>
      <c r="E22" s="87" t="n">
        <f aca="false">SUM(E23:E26)</f>
        <v>494.4</v>
      </c>
      <c r="F22" s="87" t="n">
        <f aca="false">SUM(F23:F26)</f>
        <v>1985.8</v>
      </c>
      <c r="G22" s="87" t="n">
        <f aca="false">SUM(G23:G26)</f>
        <v>0</v>
      </c>
      <c r="H22" s="87" t="n">
        <f aca="false">SUM(H23:H26)</f>
        <v>0</v>
      </c>
      <c r="I22" s="87" t="n">
        <f aca="false">SUM(I23:I26)</f>
        <v>0</v>
      </c>
      <c r="J22" s="59"/>
    </row>
    <row r="23" customFormat="false" ht="22.5" hidden="false" customHeight="true" outlineLevel="0" collapsed="false">
      <c r="A23" s="88" t="n">
        <v>2080901</v>
      </c>
      <c r="B23" s="88"/>
      <c r="C23" s="91" t="s">
        <v>97</v>
      </c>
      <c r="D23" s="87" t="n">
        <f aca="false">SUM(E23:I23)</f>
        <v>1973.2</v>
      </c>
      <c r="E23" s="87"/>
      <c r="F23" s="87" t="n">
        <v>1973.2</v>
      </c>
      <c r="G23" s="87"/>
      <c r="H23" s="87"/>
      <c r="I23" s="87"/>
      <c r="J23" s="59"/>
    </row>
    <row r="24" customFormat="false" ht="22.5" hidden="false" customHeight="true" outlineLevel="0" collapsed="false">
      <c r="A24" s="88" t="n">
        <v>2080902</v>
      </c>
      <c r="B24" s="88"/>
      <c r="C24" s="91" t="s">
        <v>98</v>
      </c>
      <c r="D24" s="87" t="n">
        <f aca="false">SUM(E24:I24)</f>
        <v>444</v>
      </c>
      <c r="E24" s="87" t="n">
        <v>444</v>
      </c>
      <c r="F24" s="87"/>
      <c r="G24" s="87"/>
      <c r="H24" s="87"/>
      <c r="I24" s="87"/>
      <c r="J24" s="59"/>
    </row>
    <row r="25" customFormat="false" ht="22.5" hidden="false" customHeight="true" outlineLevel="0" collapsed="false">
      <c r="A25" s="88" t="n">
        <v>2080903</v>
      </c>
      <c r="B25" s="88"/>
      <c r="C25" s="94" t="s">
        <v>99</v>
      </c>
      <c r="D25" s="87" t="n">
        <f aca="false">SUM(E25:I25)</f>
        <v>50.4</v>
      </c>
      <c r="E25" s="87" t="n">
        <v>50.4</v>
      </c>
      <c r="F25" s="87"/>
      <c r="G25" s="87"/>
      <c r="H25" s="87"/>
      <c r="I25" s="87"/>
      <c r="J25" s="59"/>
    </row>
    <row r="26" customFormat="false" ht="22.5" hidden="false" customHeight="true" outlineLevel="0" collapsed="false">
      <c r="A26" s="88" t="n">
        <v>2080904</v>
      </c>
      <c r="B26" s="88"/>
      <c r="C26" s="91" t="s">
        <v>100</v>
      </c>
      <c r="D26" s="87" t="n">
        <f aca="false">SUM(E26:I26)</f>
        <v>12.6</v>
      </c>
      <c r="E26" s="87"/>
      <c r="F26" s="87" t="n">
        <v>12.6</v>
      </c>
      <c r="G26" s="87"/>
      <c r="H26" s="87"/>
      <c r="I26" s="87"/>
      <c r="J26" s="59"/>
    </row>
    <row r="27" customFormat="false" ht="22.5" hidden="false" customHeight="true" outlineLevel="0" collapsed="false">
      <c r="A27" s="88" t="n">
        <v>20810</v>
      </c>
      <c r="B27" s="88"/>
      <c r="C27" s="93" t="s">
        <v>101</v>
      </c>
      <c r="D27" s="87" t="n">
        <f aca="false">SUM(E27:I27)</f>
        <v>364.3</v>
      </c>
      <c r="E27" s="87" t="n">
        <f aca="false">SUM(E28:E29)</f>
        <v>353.7</v>
      </c>
      <c r="F27" s="87" t="n">
        <f aca="false">SUM(F28:F29)</f>
        <v>10.6</v>
      </c>
      <c r="G27" s="87" t="n">
        <f aca="false">SUM(G28:G29)</f>
        <v>0</v>
      </c>
      <c r="H27" s="87" t="n">
        <f aca="false">SUM(H28:H29)</f>
        <v>0</v>
      </c>
      <c r="I27" s="87" t="n">
        <f aca="false">SUM(I28:I29)</f>
        <v>0</v>
      </c>
      <c r="J27" s="59"/>
    </row>
    <row r="28" customFormat="false" ht="22.5" hidden="false" customHeight="true" outlineLevel="0" collapsed="false">
      <c r="A28" s="88" t="n">
        <v>2081002</v>
      </c>
      <c r="B28" s="88"/>
      <c r="C28" s="91" t="s">
        <v>102</v>
      </c>
      <c r="D28" s="87" t="n">
        <f aca="false">SUM(E28:I28)</f>
        <v>10.6</v>
      </c>
      <c r="E28" s="87"/>
      <c r="F28" s="87" t="n">
        <v>10.6</v>
      </c>
      <c r="G28" s="87"/>
      <c r="H28" s="87"/>
      <c r="I28" s="87"/>
      <c r="J28" s="59"/>
    </row>
    <row r="29" customFormat="false" ht="22.5" hidden="false" customHeight="true" outlineLevel="0" collapsed="false">
      <c r="A29" s="88" t="n">
        <v>2081004</v>
      </c>
      <c r="B29" s="88"/>
      <c r="C29" s="91" t="s">
        <v>103</v>
      </c>
      <c r="D29" s="87" t="n">
        <f aca="false">SUM(E29:I29)</f>
        <v>353.7</v>
      </c>
      <c r="E29" s="87" t="n">
        <v>353.7</v>
      </c>
      <c r="F29" s="87"/>
      <c r="G29" s="87"/>
      <c r="H29" s="87"/>
      <c r="I29" s="87"/>
      <c r="J29" s="59"/>
    </row>
    <row r="30" customFormat="false" ht="22.5" hidden="false" customHeight="true" outlineLevel="0" collapsed="false">
      <c r="A30" s="88" t="n">
        <v>20819</v>
      </c>
      <c r="B30" s="88"/>
      <c r="C30" s="93" t="s">
        <v>104</v>
      </c>
      <c r="D30" s="87" t="n">
        <f aca="false">SUM(E30:I30)</f>
        <v>4892</v>
      </c>
      <c r="E30" s="87" t="n">
        <f aca="false">SUM(E31:E32)</f>
        <v>0</v>
      </c>
      <c r="F30" s="87" t="n">
        <f aca="false">SUM(F31:F32)</f>
        <v>4892</v>
      </c>
      <c r="G30" s="87" t="n">
        <f aca="false">SUM(G31:G32)</f>
        <v>0</v>
      </c>
      <c r="H30" s="87" t="n">
        <f aca="false">SUM(H31:H32)</f>
        <v>0</v>
      </c>
      <c r="I30" s="87" t="n">
        <f aca="false">SUM(I31:I32)</f>
        <v>0</v>
      </c>
      <c r="J30" s="59"/>
    </row>
    <row r="31" customFormat="false" ht="22.5" hidden="false" customHeight="true" outlineLevel="0" collapsed="false">
      <c r="A31" s="88" t="n">
        <v>2081901</v>
      </c>
      <c r="B31" s="88"/>
      <c r="C31" s="91" t="s">
        <v>105</v>
      </c>
      <c r="D31" s="87" t="n">
        <f aca="false">SUM(E31:I31)</f>
        <v>632.4</v>
      </c>
      <c r="E31" s="87"/>
      <c r="F31" s="87" t="n">
        <v>632.4</v>
      </c>
      <c r="G31" s="87"/>
      <c r="H31" s="87"/>
      <c r="I31" s="87"/>
      <c r="J31" s="59"/>
    </row>
    <row r="32" customFormat="false" ht="22.5" hidden="false" customHeight="true" outlineLevel="0" collapsed="false">
      <c r="A32" s="88" t="n">
        <v>2081902</v>
      </c>
      <c r="B32" s="88"/>
      <c r="C32" s="91" t="s">
        <v>106</v>
      </c>
      <c r="D32" s="87" t="n">
        <f aca="false">SUM(E32:I32)</f>
        <v>4259.6</v>
      </c>
      <c r="E32" s="87"/>
      <c r="F32" s="87" t="n">
        <v>4259.6</v>
      </c>
      <c r="G32" s="87"/>
      <c r="H32" s="87"/>
      <c r="I32" s="87"/>
      <c r="J32" s="59"/>
    </row>
    <row r="33" customFormat="false" ht="22.5" hidden="false" customHeight="true" outlineLevel="0" collapsed="false">
      <c r="A33" s="88" t="n">
        <v>20820</v>
      </c>
      <c r="B33" s="88"/>
      <c r="C33" s="93" t="s">
        <v>107</v>
      </c>
      <c r="D33" s="87" t="n">
        <f aca="false">SUM(E33:I33)</f>
        <v>253.1</v>
      </c>
      <c r="E33" s="87" t="n">
        <f aca="false">SUM(E34:E35)</f>
        <v>79.2</v>
      </c>
      <c r="F33" s="87" t="n">
        <f aca="false">SUM(F34:F35)</f>
        <v>173.9</v>
      </c>
      <c r="G33" s="87" t="n">
        <f aca="false">SUM(G34:G35)</f>
        <v>0</v>
      </c>
      <c r="H33" s="87" t="n">
        <f aca="false">SUM(H34:H35)</f>
        <v>0</v>
      </c>
      <c r="I33" s="87" t="n">
        <f aca="false">SUM(I34:I35)</f>
        <v>0</v>
      </c>
      <c r="J33" s="59"/>
    </row>
    <row r="34" customFormat="false" ht="22.5" hidden="false" customHeight="true" outlineLevel="0" collapsed="false">
      <c r="A34" s="88" t="n">
        <v>2082001</v>
      </c>
      <c r="B34" s="88"/>
      <c r="C34" s="91" t="s">
        <v>108</v>
      </c>
      <c r="D34" s="87" t="n">
        <f aca="false">SUM(E34:I34)</f>
        <v>157.3</v>
      </c>
      <c r="E34" s="87"/>
      <c r="F34" s="87" t="n">
        <v>157.3</v>
      </c>
      <c r="G34" s="87"/>
      <c r="H34" s="87"/>
      <c r="I34" s="87"/>
      <c r="J34" s="59"/>
    </row>
    <row r="35" customFormat="false" ht="22.5" hidden="false" customHeight="true" outlineLevel="0" collapsed="false">
      <c r="A35" s="88" t="n">
        <v>2082002</v>
      </c>
      <c r="B35" s="88"/>
      <c r="C35" s="91" t="s">
        <v>109</v>
      </c>
      <c r="D35" s="87" t="n">
        <f aca="false">SUM(E35:I35)</f>
        <v>95.8</v>
      </c>
      <c r="E35" s="87" t="n">
        <v>79.2</v>
      </c>
      <c r="F35" s="87" t="n">
        <v>16.6</v>
      </c>
      <c r="G35" s="87"/>
      <c r="H35" s="87"/>
      <c r="I35" s="87"/>
      <c r="J35" s="59"/>
    </row>
    <row r="36" customFormat="false" ht="22.5" hidden="false" customHeight="true" outlineLevel="0" collapsed="false">
      <c r="A36" s="88" t="n">
        <v>20821</v>
      </c>
      <c r="B36" s="88"/>
      <c r="C36" s="89" t="s">
        <v>110</v>
      </c>
      <c r="D36" s="87" t="n">
        <f aca="false">SUM(E36:I36)</f>
        <v>1165.5</v>
      </c>
      <c r="E36" s="87" t="n">
        <f aca="false">SUM(E37)</f>
        <v>0</v>
      </c>
      <c r="F36" s="87" t="n">
        <f aca="false">SUM(F37)</f>
        <v>1165.5</v>
      </c>
      <c r="G36" s="87" t="n">
        <f aca="false">SUM(G37)</f>
        <v>0</v>
      </c>
      <c r="H36" s="87" t="n">
        <f aca="false">SUM(H37)</f>
        <v>0</v>
      </c>
      <c r="I36" s="87" t="n">
        <f aca="false">SUM(I37)</f>
        <v>0</v>
      </c>
      <c r="J36" s="59"/>
    </row>
    <row r="37" customFormat="false" ht="22.5" hidden="false" customHeight="true" outlineLevel="0" collapsed="false">
      <c r="A37" s="88" t="n">
        <v>2082102</v>
      </c>
      <c r="B37" s="88"/>
      <c r="C37" s="95" t="s">
        <v>111</v>
      </c>
      <c r="D37" s="87" t="n">
        <f aca="false">SUM(E37:I37)</f>
        <v>1165.5</v>
      </c>
      <c r="E37" s="87"/>
      <c r="F37" s="87" t="n">
        <v>1165.5</v>
      </c>
      <c r="G37" s="87"/>
      <c r="H37" s="87"/>
      <c r="I37" s="87"/>
      <c r="J37" s="59"/>
    </row>
    <row r="38" customFormat="false" ht="22.5" hidden="false" customHeight="true" outlineLevel="0" collapsed="false">
      <c r="A38" s="88" t="n">
        <v>20899</v>
      </c>
      <c r="B38" s="88"/>
      <c r="C38" s="90" t="s">
        <v>112</v>
      </c>
      <c r="D38" s="87" t="n">
        <f aca="false">SUM(E38:I38)</f>
        <v>50.4</v>
      </c>
      <c r="E38" s="87" t="n">
        <f aca="false">SUM(E39)</f>
        <v>0</v>
      </c>
      <c r="F38" s="87" t="n">
        <f aca="false">SUM(F39)</f>
        <v>50.4</v>
      </c>
      <c r="G38" s="87" t="n">
        <f aca="false">SUM(G39)</f>
        <v>0</v>
      </c>
      <c r="H38" s="87" t="n">
        <f aca="false">SUM(H39)</f>
        <v>0</v>
      </c>
      <c r="I38" s="87" t="n">
        <f aca="false">SUM(I39)</f>
        <v>0</v>
      </c>
      <c r="J38" s="59"/>
    </row>
    <row r="39" customFormat="false" ht="22.5" hidden="false" customHeight="true" outlineLevel="0" collapsed="false">
      <c r="A39" s="88" t="n">
        <v>2089901</v>
      </c>
      <c r="B39" s="88"/>
      <c r="C39" s="91" t="s">
        <v>112</v>
      </c>
      <c r="D39" s="87" t="n">
        <f aca="false">SUM(E39:I39)</f>
        <v>50.4</v>
      </c>
      <c r="E39" s="87"/>
      <c r="F39" s="87" t="n">
        <v>50.4</v>
      </c>
      <c r="G39" s="87"/>
      <c r="H39" s="87"/>
      <c r="I39" s="87"/>
      <c r="J39" s="59"/>
    </row>
    <row r="40" customFormat="false" ht="22.5" hidden="false" customHeight="true" outlineLevel="0" collapsed="false">
      <c r="A40" s="88" t="n">
        <v>210</v>
      </c>
      <c r="B40" s="88"/>
      <c r="C40" s="93" t="s">
        <v>113</v>
      </c>
      <c r="D40" s="87" t="n">
        <f aca="false">SUM(E40:I40)</f>
        <v>74.5</v>
      </c>
      <c r="E40" s="87" t="n">
        <f aca="false">SUM(E41)</f>
        <v>0</v>
      </c>
      <c r="F40" s="87" t="n">
        <f aca="false">SUM(F41)</f>
        <v>74.5</v>
      </c>
      <c r="G40" s="87" t="n">
        <f aca="false">SUM(G41)</f>
        <v>0</v>
      </c>
      <c r="H40" s="87" t="n">
        <f aca="false">SUM(H41)</f>
        <v>0</v>
      </c>
      <c r="I40" s="87" t="n">
        <f aca="false">SUM(I41)</f>
        <v>0</v>
      </c>
      <c r="J40" s="59"/>
    </row>
    <row r="41" customFormat="false" ht="22.5" hidden="false" customHeight="true" outlineLevel="0" collapsed="false">
      <c r="A41" s="88" t="n">
        <v>21005</v>
      </c>
      <c r="B41" s="88"/>
      <c r="C41" s="93" t="s">
        <v>114</v>
      </c>
      <c r="D41" s="87" t="n">
        <f aca="false">SUM(E41:I41)</f>
        <v>74.5</v>
      </c>
      <c r="E41" s="87" t="n">
        <f aca="false">SUM(E42:E43)</f>
        <v>0</v>
      </c>
      <c r="F41" s="87" t="n">
        <f aca="false">SUM(F42:F43)</f>
        <v>74.5</v>
      </c>
      <c r="G41" s="87" t="n">
        <f aca="false">SUM(G42:G43)</f>
        <v>0</v>
      </c>
      <c r="H41" s="87" t="n">
        <f aca="false">SUM(H42:H43)</f>
        <v>0</v>
      </c>
      <c r="I41" s="87" t="n">
        <f aca="false">SUM(I42:I43)</f>
        <v>0</v>
      </c>
      <c r="J41" s="59"/>
    </row>
    <row r="42" customFormat="false" ht="22.5" hidden="false" customHeight="true" outlineLevel="0" collapsed="false">
      <c r="A42" s="88" t="n">
        <v>2100504</v>
      </c>
      <c r="B42" s="88"/>
      <c r="C42" s="91" t="s">
        <v>115</v>
      </c>
      <c r="D42" s="87" t="n">
        <f aca="false">SUM(E42:I42)</f>
        <v>50.9</v>
      </c>
      <c r="E42" s="87"/>
      <c r="F42" s="87" t="n">
        <v>50.9</v>
      </c>
      <c r="G42" s="87"/>
      <c r="H42" s="87"/>
      <c r="I42" s="87"/>
      <c r="J42" s="59"/>
    </row>
    <row r="43" customFormat="false" ht="22.5" hidden="false" customHeight="true" outlineLevel="0" collapsed="false">
      <c r="A43" s="88" t="n">
        <v>2100599</v>
      </c>
      <c r="B43" s="88"/>
      <c r="C43" s="91" t="s">
        <v>116</v>
      </c>
      <c r="D43" s="87" t="n">
        <f aca="false">SUM(E43:I43)</f>
        <v>23.6</v>
      </c>
      <c r="E43" s="87"/>
      <c r="F43" s="87" t="n">
        <v>23.6</v>
      </c>
      <c r="G43" s="87"/>
      <c r="H43" s="87"/>
      <c r="I43" s="87"/>
      <c r="J43" s="59"/>
    </row>
    <row r="44" customFormat="false" ht="22.5" hidden="false" customHeight="true" outlineLevel="0" collapsed="false">
      <c r="A44" s="88" t="n">
        <v>222</v>
      </c>
      <c r="B44" s="88"/>
      <c r="C44" s="93" t="s">
        <v>120</v>
      </c>
      <c r="D44" s="87" t="n">
        <f aca="false">SUM(E44:I44)</f>
        <v>11.6</v>
      </c>
      <c r="E44" s="87" t="n">
        <f aca="false">E45</f>
        <v>0</v>
      </c>
      <c r="F44" s="87" t="n">
        <f aca="false">F45</f>
        <v>11.6</v>
      </c>
      <c r="G44" s="87" t="n">
        <f aca="false">G45</f>
        <v>0</v>
      </c>
      <c r="H44" s="87" t="n">
        <f aca="false">H45</f>
        <v>0</v>
      </c>
      <c r="I44" s="87" t="n">
        <f aca="false">I45</f>
        <v>0</v>
      </c>
      <c r="J44" s="59"/>
    </row>
    <row r="45" customFormat="false" ht="21" hidden="false" customHeight="true" outlineLevel="0" collapsed="false">
      <c r="A45" s="88" t="n">
        <v>22201</v>
      </c>
      <c r="B45" s="88"/>
      <c r="C45" s="93" t="s">
        <v>121</v>
      </c>
      <c r="D45" s="87" t="n">
        <f aca="false">SUM(E45:I45)</f>
        <v>11.6</v>
      </c>
      <c r="E45" s="87" t="n">
        <f aca="false">E46</f>
        <v>0</v>
      </c>
      <c r="F45" s="87" t="n">
        <f aca="false">F46</f>
        <v>11.6</v>
      </c>
      <c r="G45" s="87" t="n">
        <f aca="false">G46</f>
        <v>0</v>
      </c>
      <c r="H45" s="87" t="n">
        <f aca="false">H46</f>
        <v>0</v>
      </c>
      <c r="I45" s="87" t="n">
        <f aca="false">I46</f>
        <v>0</v>
      </c>
      <c r="J45" s="59"/>
    </row>
    <row r="46" customFormat="false" ht="21" hidden="false" customHeight="true" outlineLevel="0" collapsed="false">
      <c r="A46" s="88" t="n">
        <v>2220199</v>
      </c>
      <c r="B46" s="88"/>
      <c r="C46" s="91" t="s">
        <v>122</v>
      </c>
      <c r="D46" s="87" t="n">
        <f aca="false">SUM(E46:I46)</f>
        <v>11.6</v>
      </c>
      <c r="E46" s="87"/>
      <c r="F46" s="87" t="n">
        <v>11.6</v>
      </c>
      <c r="G46" s="87"/>
      <c r="H46" s="87"/>
      <c r="I46" s="87"/>
      <c r="J46" s="59"/>
    </row>
    <row r="47" customFormat="false" ht="22.5" hidden="false" customHeight="true" outlineLevel="0" collapsed="false">
      <c r="A47" s="88" t="n">
        <v>229</v>
      </c>
      <c r="B47" s="88"/>
      <c r="C47" s="93" t="s">
        <v>123</v>
      </c>
      <c r="D47" s="87" t="n">
        <f aca="false">SUM(E47:I47)</f>
        <v>354.4</v>
      </c>
      <c r="E47" s="87" t="n">
        <f aca="false">E48</f>
        <v>0</v>
      </c>
      <c r="F47" s="87" t="n">
        <f aca="false">F48</f>
        <v>354.4</v>
      </c>
      <c r="G47" s="87" t="n">
        <f aca="false">G48</f>
        <v>0</v>
      </c>
      <c r="H47" s="87" t="n">
        <f aca="false">H48</f>
        <v>0</v>
      </c>
      <c r="I47" s="87" t="n">
        <f aca="false">I48</f>
        <v>0</v>
      </c>
      <c r="J47" s="96"/>
    </row>
    <row r="48" customFormat="false" ht="29.25" hidden="false" customHeight="true" outlineLevel="0" collapsed="false">
      <c r="A48" s="88" t="n">
        <v>22960</v>
      </c>
      <c r="B48" s="88"/>
      <c r="C48" s="93" t="s">
        <v>124</v>
      </c>
      <c r="D48" s="87" t="n">
        <f aca="false">SUM(E48:I48)</f>
        <v>354.4</v>
      </c>
      <c r="E48" s="87" t="n">
        <f aca="false">E49</f>
        <v>0</v>
      </c>
      <c r="F48" s="87" t="n">
        <f aca="false">F49</f>
        <v>354.4</v>
      </c>
      <c r="G48" s="87" t="n">
        <f aca="false">G49</f>
        <v>0</v>
      </c>
      <c r="H48" s="87" t="n">
        <f aca="false">H49</f>
        <v>0</v>
      </c>
      <c r="I48" s="87" t="n">
        <f aca="false">I49</f>
        <v>0</v>
      </c>
      <c r="J48" s="96"/>
    </row>
    <row r="49" customFormat="false" ht="29.25" hidden="false" customHeight="true" outlineLevel="0" collapsed="false">
      <c r="A49" s="88" t="n">
        <v>2296002</v>
      </c>
      <c r="B49" s="88"/>
      <c r="C49" s="91" t="s">
        <v>125</v>
      </c>
      <c r="D49" s="87" t="n">
        <f aca="false">SUM(E49:I49)</f>
        <v>354.4</v>
      </c>
      <c r="E49" s="87"/>
      <c r="F49" s="87" t="n">
        <v>354.4</v>
      </c>
      <c r="G49" s="87"/>
      <c r="H49" s="87"/>
      <c r="I49" s="87"/>
      <c r="J49" s="96"/>
    </row>
    <row r="50" customFormat="false" ht="31.5" hidden="false" customHeight="true" outlineLevel="0" collapsed="false">
      <c r="A50" s="78" t="s">
        <v>134</v>
      </c>
      <c r="B50" s="78"/>
      <c r="C50" s="78"/>
      <c r="D50" s="78"/>
      <c r="E50" s="78"/>
      <c r="F50" s="78"/>
      <c r="G50" s="78"/>
      <c r="H50" s="78"/>
      <c r="I50" s="78"/>
    </row>
    <row r="51" customFormat="false" ht="14.25" hidden="false" customHeight="false" outlineLevel="0" collapsed="false">
      <c r="A51" s="97"/>
    </row>
    <row r="52" customFormat="false" ht="14.25" hidden="false" customHeight="false" outlineLevel="0" collapsed="false">
      <c r="A52" s="98"/>
    </row>
    <row r="53" customFormat="false" ht="14.25" hidden="false" customHeight="false" outlineLevel="0" collapsed="false">
      <c r="A53" s="98"/>
    </row>
  </sheetData>
  <mergeCells count="5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false" rightToLeft="false" tabSelected="false" showOutlineSymbols="true" defaultGridColor="true" view="normal" topLeftCell="B13"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99"/>
      <c r="G1" s="2"/>
      <c r="I1" s="1"/>
      <c r="J1" s="1"/>
      <c r="IV1" s="0"/>
    </row>
    <row r="2" s="6" customFormat="true" ht="24" hidden="false" customHeight="true" outlineLevel="0" collapsed="false">
      <c r="A2" s="4" t="s">
        <v>135</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36</v>
      </c>
      <c r="D6" s="16" t="s">
        <v>5</v>
      </c>
      <c r="E6" s="15" t="s">
        <v>6</v>
      </c>
      <c r="F6" s="16" t="s">
        <v>71</v>
      </c>
      <c r="G6" s="100" t="s">
        <v>137</v>
      </c>
      <c r="H6" s="101" t="s">
        <v>138</v>
      </c>
      <c r="I6" s="12"/>
      <c r="J6" s="12"/>
    </row>
    <row r="7" s="13" customFormat="true" ht="14.45" hidden="false" customHeight="true" outlineLevel="0" collapsed="false">
      <c r="A7" s="14" t="s">
        <v>8</v>
      </c>
      <c r="B7" s="18"/>
      <c r="C7" s="18" t="s">
        <v>9</v>
      </c>
      <c r="D7" s="16" t="s">
        <v>8</v>
      </c>
      <c r="E7" s="18"/>
      <c r="F7" s="102" t="n">
        <v>2</v>
      </c>
      <c r="G7" s="102" t="n">
        <v>3</v>
      </c>
      <c r="H7" s="103" t="n">
        <v>4</v>
      </c>
      <c r="I7" s="12"/>
      <c r="J7" s="12"/>
    </row>
    <row r="8" s="13" customFormat="true" ht="14.45" hidden="false" customHeight="true" outlineLevel="0" collapsed="false">
      <c r="A8" s="20" t="s">
        <v>139</v>
      </c>
      <c r="B8" s="21" t="s">
        <v>9</v>
      </c>
      <c r="C8" s="22" t="n">
        <v>14049.9</v>
      </c>
      <c r="D8" s="23" t="s">
        <v>12</v>
      </c>
      <c r="E8" s="24" t="n">
        <v>30</v>
      </c>
      <c r="F8" s="24"/>
      <c r="G8" s="24"/>
      <c r="H8" s="25"/>
      <c r="I8" s="12"/>
      <c r="J8" s="12"/>
    </row>
    <row r="9" s="13" customFormat="true" ht="14.45" hidden="false" customHeight="true" outlineLevel="0" collapsed="false">
      <c r="A9" s="26" t="s">
        <v>140</v>
      </c>
      <c r="B9" s="21" t="s">
        <v>10</v>
      </c>
      <c r="C9" s="22" t="n">
        <v>879.3</v>
      </c>
      <c r="D9" s="23" t="s">
        <v>14</v>
      </c>
      <c r="E9" s="24" t="n">
        <v>31</v>
      </c>
      <c r="F9" s="24"/>
      <c r="G9" s="24"/>
      <c r="H9" s="25"/>
      <c r="I9" s="12"/>
      <c r="J9" s="12"/>
    </row>
    <row r="10" s="13" customFormat="true" ht="14.45" hidden="false" customHeight="true" outlineLevel="0" collapsed="false">
      <c r="A10" s="26"/>
      <c r="B10" s="21" t="s">
        <v>16</v>
      </c>
      <c r="C10" s="22"/>
      <c r="D10" s="23" t="s">
        <v>17</v>
      </c>
      <c r="E10" s="24" t="n">
        <v>32</v>
      </c>
      <c r="F10" s="24"/>
      <c r="G10" s="24"/>
      <c r="H10" s="25"/>
      <c r="I10" s="12"/>
      <c r="J10" s="12"/>
    </row>
    <row r="11" s="13" customFormat="true" ht="14.45" hidden="false" customHeight="true" outlineLevel="0" collapsed="false">
      <c r="A11" s="26"/>
      <c r="B11" s="21" t="s">
        <v>19</v>
      </c>
      <c r="C11" s="22"/>
      <c r="D11" s="23" t="s">
        <v>20</v>
      </c>
      <c r="E11" s="24" t="n">
        <v>33</v>
      </c>
      <c r="F11" s="24"/>
      <c r="G11" s="24"/>
      <c r="H11" s="25"/>
      <c r="I11" s="12"/>
      <c r="J11" s="12"/>
    </row>
    <row r="12" s="13" customFormat="true" ht="14.45" hidden="false" customHeight="true" outlineLevel="0" collapsed="false">
      <c r="A12" s="26"/>
      <c r="B12" s="21" t="s">
        <v>22</v>
      </c>
      <c r="C12" s="22"/>
      <c r="D12" s="23" t="s">
        <v>23</v>
      </c>
      <c r="E12" s="24" t="n">
        <v>34</v>
      </c>
      <c r="F12" s="24"/>
      <c r="G12" s="24"/>
      <c r="H12" s="25"/>
      <c r="I12" s="12"/>
      <c r="J12" s="12"/>
    </row>
    <row r="13" s="13" customFormat="true" ht="14.45" hidden="false" customHeight="true" outlineLevel="0" collapsed="false">
      <c r="A13" s="26"/>
      <c r="B13" s="21" t="s">
        <v>25</v>
      </c>
      <c r="C13" s="22"/>
      <c r="D13" s="23" t="s">
        <v>26</v>
      </c>
      <c r="E13" s="24" t="n">
        <v>35</v>
      </c>
      <c r="F13" s="24" t="n">
        <f aca="false">SUM(G13:H13)</f>
        <v>13347.9</v>
      </c>
      <c r="G13" s="24" t="n">
        <v>13347.9</v>
      </c>
      <c r="H13" s="25"/>
      <c r="I13" s="12"/>
      <c r="J13" s="12"/>
    </row>
    <row r="14" s="13" customFormat="true" ht="14.45" hidden="false" customHeight="true" outlineLevel="0" collapsed="false">
      <c r="A14" s="26"/>
      <c r="B14" s="21" t="s">
        <v>28</v>
      </c>
      <c r="C14" s="22"/>
      <c r="D14" s="23" t="s">
        <v>29</v>
      </c>
      <c r="E14" s="24" t="n">
        <v>36</v>
      </c>
      <c r="F14" s="24" t="n">
        <f aca="false">SUM(G14:H14)</f>
        <v>74.5</v>
      </c>
      <c r="G14" s="24" t="n">
        <v>74.5</v>
      </c>
      <c r="H14" s="25"/>
      <c r="I14" s="12"/>
      <c r="J14" s="12"/>
    </row>
    <row r="15" s="13" customFormat="true" ht="14.45" hidden="false" customHeight="true" outlineLevel="0" collapsed="false">
      <c r="A15" s="26"/>
      <c r="B15" s="21" t="s">
        <v>30</v>
      </c>
      <c r="C15" s="22"/>
      <c r="D15" s="27" t="s">
        <v>31</v>
      </c>
      <c r="E15" s="24" t="n">
        <v>37</v>
      </c>
      <c r="F15" s="24"/>
      <c r="G15" s="24"/>
      <c r="H15" s="25"/>
      <c r="I15" s="12"/>
      <c r="J15" s="12"/>
    </row>
    <row r="16" s="13" customFormat="true" ht="14.45" hidden="false" customHeight="true" outlineLevel="0" collapsed="false">
      <c r="A16" s="26"/>
      <c r="B16" s="21" t="s">
        <v>32</v>
      </c>
      <c r="C16" s="22"/>
      <c r="D16" s="27" t="s">
        <v>33</v>
      </c>
      <c r="E16" s="24" t="n">
        <v>38</v>
      </c>
      <c r="F16" s="24"/>
      <c r="G16" s="24"/>
      <c r="H16" s="28"/>
      <c r="I16" s="12"/>
      <c r="J16" s="12"/>
    </row>
    <row r="17" s="13" customFormat="true" ht="14.45" hidden="false" customHeight="true" outlineLevel="0" collapsed="false">
      <c r="A17" s="26"/>
      <c r="B17" s="21" t="s">
        <v>34</v>
      </c>
      <c r="C17" s="22"/>
      <c r="D17" s="27" t="s">
        <v>35</v>
      </c>
      <c r="E17" s="24" t="n">
        <v>39</v>
      </c>
      <c r="F17" s="24"/>
      <c r="G17" s="24"/>
      <c r="H17" s="25"/>
      <c r="I17" s="12"/>
      <c r="J17" s="12"/>
    </row>
    <row r="18" s="13" customFormat="true" ht="14.45" hidden="false" customHeight="true" outlineLevel="0" collapsed="false">
      <c r="A18" s="26"/>
      <c r="B18" s="21" t="s">
        <v>36</v>
      </c>
      <c r="C18" s="29"/>
      <c r="D18" s="27" t="s">
        <v>37</v>
      </c>
      <c r="E18" s="24" t="n">
        <v>40</v>
      </c>
      <c r="F18" s="24"/>
      <c r="G18" s="24"/>
      <c r="H18" s="25"/>
      <c r="I18" s="12"/>
      <c r="J18" s="12"/>
    </row>
    <row r="19" s="13" customFormat="true" ht="14.45" hidden="false" customHeight="true" outlineLevel="0" collapsed="false">
      <c r="A19" s="26"/>
      <c r="B19" s="21" t="s">
        <v>38</v>
      </c>
      <c r="C19" s="22"/>
      <c r="D19" s="27" t="s">
        <v>39</v>
      </c>
      <c r="E19" s="24" t="n">
        <v>41</v>
      </c>
      <c r="F19" s="24"/>
      <c r="G19" s="24"/>
      <c r="H19" s="25"/>
      <c r="I19" s="12"/>
      <c r="J19" s="12"/>
    </row>
    <row r="20" s="13" customFormat="true" ht="14.45" hidden="false" customHeight="true" outlineLevel="0" collapsed="false">
      <c r="A20" s="26"/>
      <c r="B20" s="21" t="s">
        <v>40</v>
      </c>
      <c r="C20" s="22"/>
      <c r="D20" s="27" t="s">
        <v>41</v>
      </c>
      <c r="E20" s="24" t="n">
        <v>42</v>
      </c>
      <c r="F20" s="24"/>
      <c r="G20" s="24"/>
      <c r="H20" s="25"/>
      <c r="I20" s="12"/>
      <c r="J20" s="12"/>
    </row>
    <row r="21" s="13" customFormat="true" ht="14.45" hidden="false" customHeight="true" outlineLevel="0" collapsed="false">
      <c r="A21" s="20"/>
      <c r="B21" s="21" t="s">
        <v>42</v>
      </c>
      <c r="C21" s="22"/>
      <c r="D21" s="27" t="s">
        <v>43</v>
      </c>
      <c r="E21" s="24" t="n">
        <v>43</v>
      </c>
      <c r="F21" s="24"/>
      <c r="G21" s="24"/>
      <c r="H21" s="25"/>
      <c r="I21" s="12"/>
      <c r="J21" s="12"/>
    </row>
    <row r="22" s="13" customFormat="true" ht="14.45" hidden="false" customHeight="true" outlineLevel="0" collapsed="false">
      <c r="A22" s="20"/>
      <c r="B22" s="21" t="s">
        <v>44</v>
      </c>
      <c r="C22" s="22"/>
      <c r="D22" s="27" t="s">
        <v>45</v>
      </c>
      <c r="E22" s="24" t="n">
        <v>44</v>
      </c>
      <c r="F22" s="24"/>
      <c r="G22" s="24"/>
      <c r="H22" s="25"/>
      <c r="I22" s="12"/>
      <c r="J22" s="12"/>
    </row>
    <row r="23" s="13" customFormat="true" ht="14.45" hidden="false" customHeight="true" outlineLevel="0" collapsed="false">
      <c r="A23" s="20"/>
      <c r="B23" s="21" t="s">
        <v>46</v>
      </c>
      <c r="C23" s="22"/>
      <c r="D23" s="27" t="s">
        <v>47</v>
      </c>
      <c r="E23" s="24" t="n">
        <v>45</v>
      </c>
      <c r="F23" s="24"/>
      <c r="G23" s="24"/>
      <c r="H23" s="25"/>
      <c r="I23" s="12"/>
      <c r="J23" s="12"/>
    </row>
    <row r="24" s="13" customFormat="true" ht="14.45" hidden="false" customHeight="true" outlineLevel="0" collapsed="false">
      <c r="A24" s="20"/>
      <c r="B24" s="21" t="s">
        <v>48</v>
      </c>
      <c r="C24" s="27"/>
      <c r="D24" s="27" t="s">
        <v>49</v>
      </c>
      <c r="E24" s="24" t="n">
        <v>46</v>
      </c>
      <c r="F24" s="24"/>
      <c r="G24" s="24"/>
      <c r="H24" s="28"/>
      <c r="I24" s="12"/>
      <c r="J24" s="12"/>
    </row>
    <row r="25" s="13" customFormat="true" ht="14.45" hidden="false" customHeight="true" outlineLevel="0" collapsed="false">
      <c r="A25" s="20"/>
      <c r="B25" s="21" t="s">
        <v>50</v>
      </c>
      <c r="C25" s="27"/>
      <c r="D25" s="27" t="s">
        <v>51</v>
      </c>
      <c r="E25" s="24" t="n">
        <v>47</v>
      </c>
      <c r="F25" s="24" t="n">
        <f aca="false">SUM(G25:H25)</f>
        <v>11.6</v>
      </c>
      <c r="G25" s="24" t="n">
        <v>11.6</v>
      </c>
      <c r="H25" s="28"/>
      <c r="I25" s="12"/>
      <c r="J25" s="12"/>
    </row>
    <row r="26" s="13" customFormat="true" ht="14.45" hidden="false" customHeight="true" outlineLevel="0" collapsed="false">
      <c r="A26" s="20"/>
      <c r="B26" s="21" t="s">
        <v>52</v>
      </c>
      <c r="C26" s="27"/>
      <c r="D26" s="27" t="s">
        <v>53</v>
      </c>
      <c r="E26" s="24" t="n">
        <v>48</v>
      </c>
      <c r="F26" s="24" t="n">
        <f aca="false">SUM(G26:H26)</f>
        <v>354.4</v>
      </c>
      <c r="G26" s="24"/>
      <c r="H26" s="28" t="n">
        <v>354.4</v>
      </c>
      <c r="I26" s="12"/>
      <c r="J26" s="12"/>
    </row>
    <row r="27" s="13" customFormat="true" ht="14.45" hidden="false" customHeight="true" outlineLevel="0" collapsed="false">
      <c r="A27" s="20"/>
      <c r="B27" s="21" t="s">
        <v>54</v>
      </c>
      <c r="C27" s="27"/>
      <c r="D27" s="27"/>
      <c r="E27" s="24" t="n">
        <v>49</v>
      </c>
      <c r="F27" s="24"/>
      <c r="G27" s="24"/>
      <c r="H27" s="28"/>
      <c r="I27" s="12"/>
      <c r="J27" s="12"/>
    </row>
    <row r="28" s="13" customFormat="true" ht="14.45" hidden="false" customHeight="true" outlineLevel="0" collapsed="false">
      <c r="A28" s="20"/>
      <c r="B28" s="21" t="s">
        <v>55</v>
      </c>
      <c r="C28" s="27"/>
      <c r="D28" s="27"/>
      <c r="E28" s="24" t="n">
        <v>50</v>
      </c>
      <c r="F28" s="24"/>
      <c r="G28" s="24"/>
      <c r="H28" s="28"/>
      <c r="I28" s="12"/>
      <c r="J28" s="12"/>
    </row>
    <row r="29" s="13" customFormat="true" ht="14.45" hidden="false" customHeight="true" outlineLevel="0" collapsed="false">
      <c r="A29" s="20"/>
      <c r="B29" s="21" t="s">
        <v>56</v>
      </c>
      <c r="C29" s="27"/>
      <c r="D29" s="27"/>
      <c r="E29" s="24" t="n">
        <v>51</v>
      </c>
      <c r="F29" s="24"/>
      <c r="G29" s="24"/>
      <c r="H29" s="28"/>
      <c r="I29" s="12"/>
      <c r="J29" s="12"/>
    </row>
    <row r="30" s="13" customFormat="true" ht="14.45" hidden="false" customHeight="true" outlineLevel="0" collapsed="false">
      <c r="A30" s="20"/>
      <c r="B30" s="21" t="s">
        <v>57</v>
      </c>
      <c r="C30" s="27"/>
      <c r="D30" s="27"/>
      <c r="E30" s="24" t="n">
        <v>52</v>
      </c>
      <c r="F30" s="24"/>
      <c r="G30" s="24"/>
      <c r="H30" s="28"/>
      <c r="I30" s="12"/>
      <c r="J30" s="12"/>
    </row>
    <row r="31" s="13" customFormat="true" ht="14.45" hidden="false" customHeight="true" outlineLevel="0" collapsed="false">
      <c r="A31" s="30" t="s">
        <v>58</v>
      </c>
      <c r="B31" s="21" t="s">
        <v>59</v>
      </c>
      <c r="C31" s="22" t="n">
        <v>14929.2</v>
      </c>
      <c r="D31" s="31" t="s">
        <v>60</v>
      </c>
      <c r="E31" s="24" t="n">
        <v>53</v>
      </c>
      <c r="F31" s="24" t="n">
        <f aca="false">SUM(G31:H31)</f>
        <v>13788.4</v>
      </c>
      <c r="G31" s="24" t="n">
        <v>13434</v>
      </c>
      <c r="H31" s="32" t="n">
        <v>354.4</v>
      </c>
      <c r="I31" s="12"/>
      <c r="J31" s="12"/>
    </row>
    <row r="32" s="13" customFormat="true" ht="14.45" hidden="false" customHeight="true" outlineLevel="0" collapsed="false">
      <c r="A32" s="104" t="s">
        <v>141</v>
      </c>
      <c r="B32" s="21" t="s">
        <v>62</v>
      </c>
      <c r="C32" s="22" t="n">
        <v>830.2</v>
      </c>
      <c r="D32" s="105" t="s">
        <v>142</v>
      </c>
      <c r="E32" s="24" t="n">
        <v>54</v>
      </c>
      <c r="F32" s="24" t="n">
        <v>1971</v>
      </c>
      <c r="G32" s="24" t="n">
        <v>1056.4</v>
      </c>
      <c r="H32" s="33" t="n">
        <v>914.6</v>
      </c>
      <c r="I32" s="12"/>
      <c r="J32" s="12"/>
    </row>
    <row r="33" s="13" customFormat="true" ht="14.45" hidden="false" customHeight="true" outlineLevel="0" collapsed="false">
      <c r="A33" s="104" t="s">
        <v>143</v>
      </c>
      <c r="B33" s="21" t="s">
        <v>65</v>
      </c>
      <c r="C33" s="22" t="n">
        <v>440.5</v>
      </c>
      <c r="D33" s="27"/>
      <c r="E33" s="24" t="n">
        <v>55</v>
      </c>
      <c r="F33" s="24"/>
      <c r="G33" s="24"/>
      <c r="H33" s="33"/>
      <c r="I33" s="12"/>
      <c r="J33" s="12"/>
    </row>
    <row r="34" s="13" customFormat="true" ht="14.45" hidden="false" customHeight="true" outlineLevel="0" collapsed="false">
      <c r="A34" s="104" t="s">
        <v>144</v>
      </c>
      <c r="B34" s="21" t="s">
        <v>68</v>
      </c>
      <c r="C34" s="22" t="n">
        <v>389.7</v>
      </c>
      <c r="D34" s="27"/>
      <c r="E34" s="24" t="n">
        <v>56</v>
      </c>
      <c r="F34" s="24"/>
      <c r="G34" s="24"/>
      <c r="H34" s="33"/>
      <c r="I34" s="12"/>
      <c r="J34" s="12"/>
    </row>
    <row r="35" s="13" customFormat="true" ht="14.45" hidden="false" customHeight="true" outlineLevel="0" collapsed="false">
      <c r="A35" s="104"/>
      <c r="B35" s="21" t="s">
        <v>70</v>
      </c>
      <c r="C35" s="22"/>
      <c r="D35" s="27"/>
      <c r="E35" s="24" t="n">
        <v>57</v>
      </c>
      <c r="F35" s="24"/>
      <c r="G35" s="24"/>
      <c r="H35" s="33"/>
      <c r="I35" s="12"/>
      <c r="J35" s="12"/>
    </row>
    <row r="36" customFormat="false" ht="14.45" hidden="false" customHeight="true" outlineLevel="0" collapsed="false">
      <c r="A36" s="35" t="s">
        <v>71</v>
      </c>
      <c r="B36" s="36" t="s">
        <v>72</v>
      </c>
      <c r="C36" s="37" t="n">
        <v>15759.4</v>
      </c>
      <c r="D36" s="38" t="s">
        <v>71</v>
      </c>
      <c r="E36" s="39" t="n">
        <v>58</v>
      </c>
      <c r="F36" s="39" t="n">
        <v>15759.4</v>
      </c>
      <c r="G36" s="39" t="n">
        <v>14490.4</v>
      </c>
      <c r="H36" s="40" t="n">
        <v>1269</v>
      </c>
    </row>
    <row r="37" customFormat="false" ht="29.25" hidden="false" customHeight="true" outlineLevel="0" collapsed="false">
      <c r="A37" s="41" t="s">
        <v>145</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9.24"/>
    <col collapsed="false" customWidth="true" hidden="false" outlineLevel="0" max="6" min="4" style="106" width="24.99"/>
    <col collapsed="false" customWidth="false" hidden="false" outlineLevel="0" max="257" min="7" style="106" width="8.99"/>
  </cols>
  <sheetData>
    <row r="1" customFormat="false" ht="21.75" hidden="false" customHeight="true" outlineLevel="0" collapsed="false">
      <c r="A1" s="107"/>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09" customFormat="true" ht="30" hidden="false" customHeight="true" outlineLevel="0" collapsed="false">
      <c r="A2" s="108" t="s">
        <v>146</v>
      </c>
      <c r="B2" s="108"/>
      <c r="C2" s="108"/>
      <c r="D2" s="108"/>
      <c r="E2" s="108"/>
      <c r="F2" s="108"/>
    </row>
    <row r="3" s="111" customFormat="true" ht="11.1" hidden="false" customHeight="true" outlineLevel="0" collapsed="false">
      <c r="A3" s="110"/>
      <c r="B3" s="110"/>
      <c r="C3" s="110"/>
      <c r="F3" s="9"/>
    </row>
    <row r="4" s="111" customFormat="true" ht="15" hidden="false" customHeight="true" outlineLevel="0" collapsed="false">
      <c r="A4" s="7" t="s">
        <v>1</v>
      </c>
      <c r="B4" s="110"/>
      <c r="C4" s="110"/>
      <c r="D4" s="112"/>
      <c r="E4" s="112"/>
      <c r="F4" s="9" t="s">
        <v>2</v>
      </c>
    </row>
    <row r="5" s="115" customFormat="true" ht="20.25" hidden="false" customHeight="true" outlineLevel="0" collapsed="false">
      <c r="A5" s="113" t="s">
        <v>147</v>
      </c>
      <c r="B5" s="113"/>
      <c r="C5" s="113"/>
      <c r="D5" s="114" t="s">
        <v>60</v>
      </c>
      <c r="E5" s="114" t="s">
        <v>148</v>
      </c>
      <c r="F5" s="114" t="s">
        <v>130</v>
      </c>
    </row>
    <row r="6" s="115" customFormat="true" ht="24.75" hidden="false" customHeight="true" outlineLevel="0" collapsed="false">
      <c r="A6" s="113" t="s">
        <v>81</v>
      </c>
      <c r="B6" s="113"/>
      <c r="C6" s="113" t="s">
        <v>82</v>
      </c>
      <c r="D6" s="114"/>
      <c r="E6" s="114"/>
      <c r="F6" s="114"/>
    </row>
    <row r="7" s="115" customFormat="true" ht="18" hidden="false" customHeight="true" outlineLevel="0" collapsed="false">
      <c r="A7" s="113"/>
      <c r="B7" s="113"/>
      <c r="C7" s="113"/>
      <c r="D7" s="114"/>
      <c r="E7" s="114"/>
      <c r="F7" s="114"/>
    </row>
    <row r="8" s="115" customFormat="true" ht="22.5" hidden="false" customHeight="true" outlineLevel="0" collapsed="false">
      <c r="A8" s="113"/>
      <c r="B8" s="113"/>
      <c r="C8" s="113"/>
      <c r="D8" s="114"/>
      <c r="E8" s="114"/>
      <c r="F8" s="114"/>
    </row>
    <row r="9" s="115" customFormat="true" ht="22.5" hidden="false" customHeight="true" outlineLevel="0" collapsed="false">
      <c r="A9" s="113" t="s">
        <v>83</v>
      </c>
      <c r="B9" s="113"/>
      <c r="C9" s="113"/>
      <c r="D9" s="116" t="n">
        <v>1</v>
      </c>
      <c r="E9" s="116" t="n">
        <v>2</v>
      </c>
      <c r="F9" s="116" t="n">
        <v>3</v>
      </c>
    </row>
    <row r="10" s="115" customFormat="true" ht="22.5" hidden="false" customHeight="true" outlineLevel="0" collapsed="false">
      <c r="A10" s="113" t="s">
        <v>71</v>
      </c>
      <c r="B10" s="113"/>
      <c r="C10" s="113"/>
      <c r="D10" s="87" t="n">
        <f aca="false">SUM(E10:I10)</f>
        <v>13434</v>
      </c>
      <c r="E10" s="87" t="n">
        <f aca="false">E11+E41+E45</f>
        <v>2571.6</v>
      </c>
      <c r="F10" s="87" t="n">
        <f aca="false">F11+F41+F45</f>
        <v>10862.4</v>
      </c>
    </row>
    <row r="11" s="115" customFormat="true" ht="22.5" hidden="false" customHeight="true" outlineLevel="0" collapsed="false">
      <c r="A11" s="88" t="n">
        <v>208</v>
      </c>
      <c r="B11" s="88"/>
      <c r="C11" s="89" t="s">
        <v>84</v>
      </c>
      <c r="D11" s="87" t="n">
        <f aca="false">SUM(E11:I11)</f>
        <v>13347.9</v>
      </c>
      <c r="E11" s="87" t="n">
        <f aca="false">E12+E17+E23+E28+E31+E34+E37+E39</f>
        <v>2571.6</v>
      </c>
      <c r="F11" s="87" t="n">
        <f aca="false">F12+F17+F23+F28+F31+F34+F37+F39</f>
        <v>10776.3</v>
      </c>
    </row>
    <row r="12" s="115" customFormat="true" ht="22.5" hidden="false" customHeight="true" outlineLevel="0" collapsed="false">
      <c r="A12" s="88" t="n">
        <v>20802</v>
      </c>
      <c r="B12" s="88"/>
      <c r="C12" s="90" t="s">
        <v>85</v>
      </c>
      <c r="D12" s="87" t="n">
        <f aca="false">SUM(E12:I12)</f>
        <v>2064.2</v>
      </c>
      <c r="E12" s="87" t="n">
        <f aca="false">SUM(E13:E16)</f>
        <v>1273.7</v>
      </c>
      <c r="F12" s="87" t="n">
        <f aca="false">SUM(F13:F16)</f>
        <v>790.5</v>
      </c>
    </row>
    <row r="13" s="115" customFormat="true" ht="22.5" hidden="false" customHeight="true" outlineLevel="0" collapsed="false">
      <c r="A13" s="88" t="n">
        <v>2080201</v>
      </c>
      <c r="B13" s="88"/>
      <c r="C13" s="91" t="s">
        <v>86</v>
      </c>
      <c r="D13" s="87" t="n">
        <f aca="false">SUM(E13:I13)</f>
        <v>732</v>
      </c>
      <c r="E13" s="87" t="n">
        <v>732</v>
      </c>
      <c r="F13" s="87"/>
    </row>
    <row r="14" s="115" customFormat="true" ht="22.5" hidden="false" customHeight="true" outlineLevel="0" collapsed="false">
      <c r="A14" s="92" t="n">
        <v>2080205</v>
      </c>
      <c r="B14" s="92"/>
      <c r="C14" s="91" t="s">
        <v>87</v>
      </c>
      <c r="D14" s="87" t="n">
        <f aca="false">SUM(E14:I14)</f>
        <v>143.3</v>
      </c>
      <c r="E14" s="87" t="n">
        <v>143.3</v>
      </c>
      <c r="F14" s="87"/>
    </row>
    <row r="15" s="115" customFormat="true" ht="22.5" hidden="false" customHeight="true" outlineLevel="0" collapsed="false">
      <c r="A15" s="92" t="n">
        <v>2080208</v>
      </c>
      <c r="B15" s="92"/>
      <c r="C15" s="91" t="s">
        <v>88</v>
      </c>
      <c r="D15" s="87" t="n">
        <f aca="false">SUM(E15:I15)</f>
        <v>726.4</v>
      </c>
      <c r="E15" s="87" t="n">
        <v>264.1</v>
      </c>
      <c r="F15" s="87" t="n">
        <v>462.3</v>
      </c>
    </row>
    <row r="16" s="115" customFormat="true" ht="22.5" hidden="false" customHeight="true" outlineLevel="0" collapsed="false">
      <c r="A16" s="92" t="n">
        <v>2080299</v>
      </c>
      <c r="B16" s="92"/>
      <c r="C16" s="91" t="s">
        <v>89</v>
      </c>
      <c r="D16" s="87" t="n">
        <f aca="false">SUM(E16:I16)</f>
        <v>462.5</v>
      </c>
      <c r="E16" s="87" t="n">
        <v>134.3</v>
      </c>
      <c r="F16" s="87" t="n">
        <v>328.2</v>
      </c>
    </row>
    <row r="17" s="115" customFormat="true" ht="22.5" hidden="false" customHeight="true" outlineLevel="0" collapsed="false">
      <c r="A17" s="88" t="n">
        <v>20808</v>
      </c>
      <c r="B17" s="88"/>
      <c r="C17" s="93" t="s">
        <v>90</v>
      </c>
      <c r="D17" s="87" t="n">
        <f aca="false">SUM(E17:I17)</f>
        <v>2234.6</v>
      </c>
      <c r="E17" s="87" t="n">
        <f aca="false">SUM(E18:E22)</f>
        <v>527</v>
      </c>
      <c r="F17" s="87" t="n">
        <f aca="false">SUM(F18:F22)</f>
        <v>1707.6</v>
      </c>
    </row>
    <row r="18" s="115" customFormat="true" ht="22.5" hidden="false" customHeight="true" outlineLevel="0" collapsed="false">
      <c r="A18" s="88" t="n">
        <v>2080801</v>
      </c>
      <c r="B18" s="88"/>
      <c r="C18" s="91" t="s">
        <v>91</v>
      </c>
      <c r="D18" s="87" t="n">
        <f aca="false">SUM(E18:I18)</f>
        <v>365.4</v>
      </c>
      <c r="E18" s="87"/>
      <c r="F18" s="87" t="n">
        <v>365.4</v>
      </c>
    </row>
    <row r="19" s="115" customFormat="true" ht="22.5" hidden="false" customHeight="true" outlineLevel="0" collapsed="false">
      <c r="A19" s="88" t="n">
        <v>2080802</v>
      </c>
      <c r="B19" s="88"/>
      <c r="C19" s="91" t="s">
        <v>92</v>
      </c>
      <c r="D19" s="87" t="n">
        <f aca="false">SUM(E19:I19)</f>
        <v>466.1</v>
      </c>
      <c r="E19" s="87"/>
      <c r="F19" s="87" t="n">
        <v>466.1</v>
      </c>
    </row>
    <row r="20" s="115" customFormat="true" ht="22.5" hidden="false" customHeight="true" outlineLevel="0" collapsed="false">
      <c r="A20" s="88" t="n">
        <v>2080804</v>
      </c>
      <c r="B20" s="88"/>
      <c r="C20" s="91" t="s">
        <v>93</v>
      </c>
      <c r="D20" s="87" t="n">
        <f aca="false">SUM(E20:I20)</f>
        <v>569</v>
      </c>
      <c r="E20" s="87" t="n">
        <v>527</v>
      </c>
      <c r="F20" s="87" t="n">
        <v>42</v>
      </c>
    </row>
    <row r="21" s="115" customFormat="true" ht="22.5" hidden="false" customHeight="true" outlineLevel="0" collapsed="false">
      <c r="A21" s="88" t="n">
        <v>2080805</v>
      </c>
      <c r="B21" s="88"/>
      <c r="C21" s="91" t="s">
        <v>94</v>
      </c>
      <c r="D21" s="87" t="n">
        <f aca="false">SUM(E21:I21)</f>
        <v>98.1</v>
      </c>
      <c r="E21" s="87"/>
      <c r="F21" s="87" t="n">
        <v>98.1</v>
      </c>
    </row>
    <row r="22" s="115" customFormat="true" ht="22.5" hidden="false" customHeight="true" outlineLevel="0" collapsed="false">
      <c r="A22" s="88" t="n">
        <v>2080899</v>
      </c>
      <c r="B22" s="88"/>
      <c r="C22" s="91" t="s">
        <v>95</v>
      </c>
      <c r="D22" s="87" t="n">
        <f aca="false">SUM(E22:I22)</f>
        <v>736</v>
      </c>
      <c r="E22" s="87"/>
      <c r="F22" s="87" t="n">
        <v>736</v>
      </c>
    </row>
    <row r="23" s="115" customFormat="true" ht="22.5" hidden="false" customHeight="true" outlineLevel="0" collapsed="false">
      <c r="A23" s="88" t="n">
        <v>20809</v>
      </c>
      <c r="B23" s="88"/>
      <c r="C23" s="93" t="s">
        <v>96</v>
      </c>
      <c r="D23" s="87" t="n">
        <f aca="false">SUM(E23:I23)</f>
        <v>2479.7</v>
      </c>
      <c r="E23" s="87" t="n">
        <f aca="false">SUM(E24:E27)</f>
        <v>493.9</v>
      </c>
      <c r="F23" s="87" t="n">
        <f aca="false">SUM(F24:F27)</f>
        <v>1985.8</v>
      </c>
    </row>
    <row r="24" s="115" customFormat="true" ht="22.5" hidden="false" customHeight="true" outlineLevel="0" collapsed="false">
      <c r="A24" s="88" t="n">
        <v>2080901</v>
      </c>
      <c r="B24" s="88"/>
      <c r="C24" s="91" t="s">
        <v>97</v>
      </c>
      <c r="D24" s="87" t="n">
        <f aca="false">SUM(E24:I24)</f>
        <v>1973.2</v>
      </c>
      <c r="E24" s="87"/>
      <c r="F24" s="87" t="n">
        <v>1973.2</v>
      </c>
    </row>
    <row r="25" s="115" customFormat="true" ht="22.5" hidden="false" customHeight="true" outlineLevel="0" collapsed="false">
      <c r="A25" s="88" t="n">
        <v>2080902</v>
      </c>
      <c r="B25" s="88"/>
      <c r="C25" s="91" t="s">
        <v>98</v>
      </c>
      <c r="D25" s="87" t="n">
        <f aca="false">SUM(E25:I25)</f>
        <v>443.5</v>
      </c>
      <c r="E25" s="87" t="n">
        <v>443.5</v>
      </c>
      <c r="F25" s="87"/>
    </row>
    <row r="26" s="115" customFormat="true" ht="22.5" hidden="false" customHeight="true" outlineLevel="0" collapsed="false">
      <c r="A26" s="88" t="n">
        <v>2080903</v>
      </c>
      <c r="B26" s="88"/>
      <c r="C26" s="94" t="s">
        <v>99</v>
      </c>
      <c r="D26" s="87" t="n">
        <f aca="false">SUM(E26:I26)</f>
        <v>50.4</v>
      </c>
      <c r="E26" s="87" t="n">
        <v>50.4</v>
      </c>
      <c r="F26" s="87"/>
    </row>
    <row r="27" s="115" customFormat="true" ht="22.5" hidden="false" customHeight="true" outlineLevel="0" collapsed="false">
      <c r="A27" s="88" t="n">
        <v>2080904</v>
      </c>
      <c r="B27" s="88"/>
      <c r="C27" s="91" t="s">
        <v>100</v>
      </c>
      <c r="D27" s="87" t="n">
        <f aca="false">SUM(E27:I27)</f>
        <v>12.6</v>
      </c>
      <c r="E27" s="87"/>
      <c r="F27" s="87" t="n">
        <v>12.6</v>
      </c>
    </row>
    <row r="28" s="115" customFormat="true" ht="22.5" hidden="false" customHeight="true" outlineLevel="0" collapsed="false">
      <c r="A28" s="88" t="n">
        <v>20810</v>
      </c>
      <c r="B28" s="88"/>
      <c r="C28" s="93" t="s">
        <v>101</v>
      </c>
      <c r="D28" s="87" t="n">
        <f aca="false">SUM(E28:I28)</f>
        <v>208.4</v>
      </c>
      <c r="E28" s="87" t="n">
        <f aca="false">SUM(E29:E30)</f>
        <v>197.8</v>
      </c>
      <c r="F28" s="87" t="n">
        <f aca="false">SUM(F29:F30)</f>
        <v>10.6</v>
      </c>
    </row>
    <row r="29" s="115" customFormat="true" ht="22.5" hidden="false" customHeight="true" outlineLevel="0" collapsed="false">
      <c r="A29" s="88" t="n">
        <v>2081002</v>
      </c>
      <c r="B29" s="88"/>
      <c r="C29" s="91" t="s">
        <v>102</v>
      </c>
      <c r="D29" s="87" t="n">
        <f aca="false">SUM(E29:I29)</f>
        <v>10.6</v>
      </c>
      <c r="E29" s="87"/>
      <c r="F29" s="87" t="n">
        <v>10.6</v>
      </c>
    </row>
    <row r="30" s="115" customFormat="true" ht="22.5" hidden="false" customHeight="true" outlineLevel="0" collapsed="false">
      <c r="A30" s="88" t="n">
        <v>2081004</v>
      </c>
      <c r="B30" s="88"/>
      <c r="C30" s="91" t="s">
        <v>103</v>
      </c>
      <c r="D30" s="87" t="n">
        <f aca="false">SUM(E30:I30)</f>
        <v>197.8</v>
      </c>
      <c r="E30" s="87" t="n">
        <v>197.8</v>
      </c>
      <c r="F30" s="87"/>
    </row>
    <row r="31" s="115" customFormat="true" ht="22.5" hidden="false" customHeight="true" outlineLevel="0" collapsed="false">
      <c r="A31" s="88" t="n">
        <v>20819</v>
      </c>
      <c r="B31" s="88"/>
      <c r="C31" s="93" t="s">
        <v>104</v>
      </c>
      <c r="D31" s="87" t="n">
        <f aca="false">SUM(E31:I31)</f>
        <v>4892</v>
      </c>
      <c r="E31" s="87" t="n">
        <f aca="false">SUM(E32:E33)</f>
        <v>0</v>
      </c>
      <c r="F31" s="87" t="n">
        <f aca="false">SUM(F32:F33)</f>
        <v>4892</v>
      </c>
    </row>
    <row r="32" s="115" customFormat="true" ht="22.5" hidden="false" customHeight="true" outlineLevel="0" collapsed="false">
      <c r="A32" s="88" t="n">
        <v>2081901</v>
      </c>
      <c r="B32" s="88"/>
      <c r="C32" s="91" t="s">
        <v>105</v>
      </c>
      <c r="D32" s="87" t="n">
        <f aca="false">SUM(E32:I32)</f>
        <v>632.4</v>
      </c>
      <c r="E32" s="87"/>
      <c r="F32" s="87" t="n">
        <v>632.4</v>
      </c>
    </row>
    <row r="33" s="115" customFormat="true" ht="22.5" hidden="false" customHeight="true" outlineLevel="0" collapsed="false">
      <c r="A33" s="88" t="n">
        <v>2081902</v>
      </c>
      <c r="B33" s="88"/>
      <c r="C33" s="91" t="s">
        <v>106</v>
      </c>
      <c r="D33" s="87" t="n">
        <f aca="false">SUM(E33:I33)</f>
        <v>4259.6</v>
      </c>
      <c r="E33" s="87"/>
      <c r="F33" s="87" t="n">
        <v>4259.6</v>
      </c>
    </row>
    <row r="34" s="115" customFormat="true" ht="22.5" hidden="false" customHeight="true" outlineLevel="0" collapsed="false">
      <c r="A34" s="88" t="n">
        <v>20820</v>
      </c>
      <c r="B34" s="88"/>
      <c r="C34" s="93" t="s">
        <v>107</v>
      </c>
      <c r="D34" s="87" t="n">
        <f aca="false">SUM(E34:I34)</f>
        <v>253.1</v>
      </c>
      <c r="E34" s="87" t="n">
        <f aca="false">SUM(E35:E36)</f>
        <v>79.2</v>
      </c>
      <c r="F34" s="87" t="n">
        <f aca="false">SUM(F35:F36)</f>
        <v>173.9</v>
      </c>
    </row>
    <row r="35" s="115" customFormat="true" ht="22.5" hidden="false" customHeight="true" outlineLevel="0" collapsed="false">
      <c r="A35" s="88" t="n">
        <v>2082001</v>
      </c>
      <c r="B35" s="88"/>
      <c r="C35" s="91" t="s">
        <v>108</v>
      </c>
      <c r="D35" s="87" t="n">
        <f aca="false">SUM(E35:I35)</f>
        <v>157.3</v>
      </c>
      <c r="E35" s="87"/>
      <c r="F35" s="87" t="n">
        <v>157.3</v>
      </c>
    </row>
    <row r="36" s="115" customFormat="true" ht="22.5" hidden="false" customHeight="true" outlineLevel="0" collapsed="false">
      <c r="A36" s="88" t="n">
        <v>2082002</v>
      </c>
      <c r="B36" s="88"/>
      <c r="C36" s="91" t="s">
        <v>109</v>
      </c>
      <c r="D36" s="87" t="n">
        <f aca="false">SUM(E36:I36)</f>
        <v>95.8</v>
      </c>
      <c r="E36" s="87" t="n">
        <v>79.2</v>
      </c>
      <c r="F36" s="87" t="n">
        <v>16.6</v>
      </c>
    </row>
    <row r="37" s="115" customFormat="true" ht="22.5" hidden="false" customHeight="true" outlineLevel="0" collapsed="false">
      <c r="A37" s="88" t="n">
        <v>20821</v>
      </c>
      <c r="B37" s="88"/>
      <c r="C37" s="89" t="s">
        <v>110</v>
      </c>
      <c r="D37" s="87" t="n">
        <f aca="false">SUM(E37:I37)</f>
        <v>1165.5</v>
      </c>
      <c r="E37" s="87" t="n">
        <f aca="false">SUM(E38)</f>
        <v>0</v>
      </c>
      <c r="F37" s="87" t="n">
        <f aca="false">SUM(F38)</f>
        <v>1165.5</v>
      </c>
    </row>
    <row r="38" s="115" customFormat="true" ht="22.5" hidden="false" customHeight="true" outlineLevel="0" collapsed="false">
      <c r="A38" s="88" t="n">
        <v>2082102</v>
      </c>
      <c r="B38" s="88"/>
      <c r="C38" s="95" t="s">
        <v>111</v>
      </c>
      <c r="D38" s="87" t="n">
        <f aca="false">SUM(E38:I38)</f>
        <v>1165.5</v>
      </c>
      <c r="E38" s="87"/>
      <c r="F38" s="87" t="n">
        <v>1165.5</v>
      </c>
    </row>
    <row r="39" s="115" customFormat="true" ht="22.5" hidden="false" customHeight="true" outlineLevel="0" collapsed="false">
      <c r="A39" s="88" t="n">
        <v>20899</v>
      </c>
      <c r="B39" s="88"/>
      <c r="C39" s="90" t="s">
        <v>112</v>
      </c>
      <c r="D39" s="87" t="n">
        <f aca="false">SUM(E39:I39)</f>
        <v>50.4</v>
      </c>
      <c r="E39" s="87" t="n">
        <f aca="false">SUM(E40)</f>
        <v>0</v>
      </c>
      <c r="F39" s="87" t="n">
        <f aca="false">SUM(F40)</f>
        <v>50.4</v>
      </c>
    </row>
    <row r="40" s="115" customFormat="true" ht="22.5" hidden="false" customHeight="true" outlineLevel="0" collapsed="false">
      <c r="A40" s="88" t="n">
        <v>2089901</v>
      </c>
      <c r="B40" s="88"/>
      <c r="C40" s="91" t="s">
        <v>112</v>
      </c>
      <c r="D40" s="87" t="n">
        <f aca="false">SUM(E40:I40)</f>
        <v>50.4</v>
      </c>
      <c r="E40" s="87"/>
      <c r="F40" s="87" t="n">
        <v>50.4</v>
      </c>
    </row>
    <row r="41" s="115" customFormat="true" ht="22.5" hidden="false" customHeight="true" outlineLevel="0" collapsed="false">
      <c r="A41" s="88" t="n">
        <v>210</v>
      </c>
      <c r="B41" s="88"/>
      <c r="C41" s="93" t="s">
        <v>113</v>
      </c>
      <c r="D41" s="87" t="n">
        <f aca="false">SUM(E41:I41)</f>
        <v>74.5</v>
      </c>
      <c r="E41" s="87" t="n">
        <f aca="false">SUM(E42)</f>
        <v>0</v>
      </c>
      <c r="F41" s="87" t="n">
        <f aca="false">SUM(F42)</f>
        <v>74.5</v>
      </c>
    </row>
    <row r="42" s="115" customFormat="true" ht="22.5" hidden="false" customHeight="true" outlineLevel="0" collapsed="false">
      <c r="A42" s="88" t="n">
        <v>21005</v>
      </c>
      <c r="B42" s="88"/>
      <c r="C42" s="93" t="s">
        <v>114</v>
      </c>
      <c r="D42" s="87" t="n">
        <f aca="false">SUM(E42:I42)</f>
        <v>74.5</v>
      </c>
      <c r="E42" s="87" t="n">
        <f aca="false">SUM(E43:E44)</f>
        <v>0</v>
      </c>
      <c r="F42" s="87" t="n">
        <f aca="false">SUM(F43:F44)</f>
        <v>74.5</v>
      </c>
    </row>
    <row r="43" s="115" customFormat="true" ht="22.5" hidden="false" customHeight="true" outlineLevel="0" collapsed="false">
      <c r="A43" s="88" t="n">
        <v>2100504</v>
      </c>
      <c r="B43" s="88"/>
      <c r="C43" s="91" t="s">
        <v>115</v>
      </c>
      <c r="D43" s="87" t="n">
        <f aca="false">SUM(E43:I43)</f>
        <v>50.9</v>
      </c>
      <c r="E43" s="87"/>
      <c r="F43" s="87" t="n">
        <v>50.9</v>
      </c>
    </row>
    <row r="44" s="115" customFormat="true" ht="22.5" hidden="false" customHeight="true" outlineLevel="0" collapsed="false">
      <c r="A44" s="88" t="n">
        <v>2100599</v>
      </c>
      <c r="B44" s="88"/>
      <c r="C44" s="91" t="s">
        <v>116</v>
      </c>
      <c r="D44" s="87" t="n">
        <f aca="false">SUM(E44:I44)</f>
        <v>23.6</v>
      </c>
      <c r="E44" s="87"/>
      <c r="F44" s="87" t="n">
        <v>23.6</v>
      </c>
    </row>
    <row r="45" s="115" customFormat="true" ht="22.5" hidden="false" customHeight="true" outlineLevel="0" collapsed="false">
      <c r="A45" s="88" t="n">
        <v>222</v>
      </c>
      <c r="B45" s="88"/>
      <c r="C45" s="93" t="s">
        <v>120</v>
      </c>
      <c r="D45" s="87" t="n">
        <f aca="false">SUM(E45:I45)</f>
        <v>11.6</v>
      </c>
      <c r="E45" s="87" t="n">
        <f aca="false">E46</f>
        <v>0</v>
      </c>
      <c r="F45" s="87" t="n">
        <f aca="false">F46</f>
        <v>11.6</v>
      </c>
    </row>
    <row r="46" s="115" customFormat="true" ht="22.5" hidden="false" customHeight="true" outlineLevel="0" collapsed="false">
      <c r="A46" s="88" t="n">
        <v>22201</v>
      </c>
      <c r="B46" s="88"/>
      <c r="C46" s="93" t="s">
        <v>121</v>
      </c>
      <c r="D46" s="87" t="n">
        <f aca="false">SUM(E46:I46)</f>
        <v>11.6</v>
      </c>
      <c r="E46" s="87" t="n">
        <f aca="false">E47</f>
        <v>0</v>
      </c>
      <c r="F46" s="87" t="n">
        <f aca="false">F47</f>
        <v>11.6</v>
      </c>
    </row>
    <row r="47" s="117" customFormat="true" ht="29.25" hidden="false" customHeight="true" outlineLevel="0" collapsed="false">
      <c r="A47" s="88" t="n">
        <v>2220199</v>
      </c>
      <c r="B47" s="88"/>
      <c r="C47" s="91" t="s">
        <v>122</v>
      </c>
      <c r="D47" s="87" t="n">
        <f aca="false">SUM(E47:I47)</f>
        <v>11.6</v>
      </c>
      <c r="E47" s="87"/>
      <c r="F47" s="87" t="n">
        <v>11.6</v>
      </c>
    </row>
    <row r="48" customFormat="false" ht="32.25" hidden="false" customHeight="true" outlineLevel="0" collapsed="false">
      <c r="A48" s="118" t="s">
        <v>149</v>
      </c>
      <c r="B48" s="118"/>
      <c r="C48" s="118"/>
      <c r="D48" s="118"/>
      <c r="E48" s="118"/>
      <c r="F48" s="118"/>
    </row>
    <row r="49" customFormat="false" ht="14.25" hidden="false" customHeight="false" outlineLevel="0" collapsed="false">
      <c r="A49" s="119"/>
    </row>
    <row r="50" customFormat="false" ht="14.25" hidden="false" customHeight="false" outlineLevel="0" collapsed="false">
      <c r="A50" s="119"/>
    </row>
    <row r="51" customFormat="false" ht="14.25" hidden="false" customHeight="false" outlineLevel="0" collapsed="false">
      <c r="A51" s="119"/>
    </row>
    <row r="52" customFormat="false" ht="14.25" hidden="false" customHeight="false" outlineLevel="0" collapsed="false">
      <c r="A52" s="119"/>
    </row>
  </sheetData>
  <mergeCells count="47">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06" width="6.36"/>
    <col collapsed="false" customWidth="true" hidden="false" outlineLevel="0" max="2" min="2" style="106" width="6.87"/>
    <col collapsed="false" customWidth="true" hidden="false" outlineLevel="0" max="3" min="3" style="106" width="29.75"/>
    <col collapsed="false" customWidth="true" hidden="false" outlineLevel="0" max="6" min="4" style="106" width="32.62"/>
    <col collapsed="false" customWidth="false" hidden="false" outlineLevel="0" max="257" min="7" style="106" width="8.99"/>
  </cols>
  <sheetData>
    <row r="1" customFormat="false" ht="20.25" hidden="false" customHeight="false" outlineLevel="0" collapsed="false">
      <c r="A1" s="120"/>
      <c r="B1" s="6"/>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109" customFormat="true" ht="30" hidden="false" customHeight="true" outlineLevel="0" collapsed="false">
      <c r="A2" s="121" t="s">
        <v>150</v>
      </c>
      <c r="B2" s="121"/>
      <c r="C2" s="121"/>
      <c r="D2" s="121"/>
      <c r="E2" s="121"/>
      <c r="F2" s="121"/>
    </row>
    <row r="3" s="111" customFormat="true" ht="11.1" hidden="false" customHeight="true" outlineLevel="0" collapsed="false">
      <c r="A3" s="110"/>
      <c r="B3" s="110"/>
      <c r="C3" s="110"/>
      <c r="F3" s="9"/>
    </row>
    <row r="4" s="111" customFormat="true" ht="15" hidden="false" customHeight="true" outlineLevel="0" collapsed="false">
      <c r="A4" s="7" t="s">
        <v>1</v>
      </c>
      <c r="B4" s="110"/>
      <c r="C4" s="110"/>
      <c r="D4" s="112"/>
      <c r="E4" s="112"/>
      <c r="F4" s="9" t="s">
        <v>2</v>
      </c>
    </row>
    <row r="5" s="115" customFormat="true" ht="20.25" hidden="false" customHeight="true" outlineLevel="0" collapsed="false">
      <c r="A5" s="122" t="s">
        <v>147</v>
      </c>
      <c r="B5" s="122"/>
      <c r="C5" s="122"/>
      <c r="D5" s="123" t="s">
        <v>60</v>
      </c>
      <c r="E5" s="123" t="s">
        <v>151</v>
      </c>
      <c r="F5" s="124" t="s">
        <v>152</v>
      </c>
    </row>
    <row r="6" s="115" customFormat="true" ht="21.75" hidden="false" customHeight="true" outlineLevel="0" collapsed="false">
      <c r="A6" s="125" t="s">
        <v>153</v>
      </c>
      <c r="B6" s="125"/>
      <c r="C6" s="126" t="s">
        <v>82</v>
      </c>
      <c r="D6" s="123"/>
      <c r="E6" s="123"/>
      <c r="F6" s="124"/>
    </row>
    <row r="7" s="115" customFormat="true" ht="14.25" hidden="false" customHeight="true" outlineLevel="0" collapsed="false">
      <c r="A7" s="125"/>
      <c r="B7" s="125"/>
      <c r="C7" s="126"/>
      <c r="D7" s="123"/>
      <c r="E7" s="123"/>
      <c r="F7" s="124"/>
    </row>
    <row r="8" s="115" customFormat="true" ht="10.5" hidden="false" customHeight="true" outlineLevel="0" collapsed="false">
      <c r="A8" s="125"/>
      <c r="B8" s="125"/>
      <c r="C8" s="126"/>
      <c r="D8" s="123"/>
      <c r="E8" s="123"/>
      <c r="F8" s="124"/>
    </row>
    <row r="9" s="115" customFormat="true" ht="22.5" hidden="false" customHeight="true" outlineLevel="0" collapsed="false">
      <c r="A9" s="125" t="s">
        <v>83</v>
      </c>
      <c r="B9" s="125"/>
      <c r="C9" s="125"/>
      <c r="D9" s="127" t="n">
        <v>1</v>
      </c>
      <c r="E9" s="127" t="n">
        <v>2</v>
      </c>
      <c r="F9" s="128" t="n">
        <v>3</v>
      </c>
    </row>
    <row r="10" s="115" customFormat="true" ht="22.5" hidden="false" customHeight="true" outlineLevel="0" collapsed="false">
      <c r="A10" s="125" t="s">
        <v>71</v>
      </c>
      <c r="B10" s="125"/>
      <c r="C10" s="125"/>
      <c r="D10" s="129" t="n">
        <f aca="false">E10+F10</f>
        <v>2571.6</v>
      </c>
      <c r="E10" s="129" t="n">
        <f aca="false">E11+E19+E37+E47</f>
        <v>2186</v>
      </c>
      <c r="F10" s="129" t="n">
        <f aca="false">F11+F19+F37+F47</f>
        <v>385.6</v>
      </c>
    </row>
    <row r="11" s="115" customFormat="true" ht="22.5" hidden="false" customHeight="true" outlineLevel="0" collapsed="false">
      <c r="A11" s="130" t="n">
        <v>301</v>
      </c>
      <c r="B11" s="130"/>
      <c r="C11" s="131" t="s">
        <v>154</v>
      </c>
      <c r="D11" s="129" t="n">
        <f aca="false">E11+F11</f>
        <v>1169.6</v>
      </c>
      <c r="E11" s="129" t="n">
        <f aca="false">SUM(E12:E17)</f>
        <v>1169.6</v>
      </c>
      <c r="F11" s="129" t="n">
        <f aca="false">SUM(F12:F17)</f>
        <v>0</v>
      </c>
    </row>
    <row r="12" s="115" customFormat="true" ht="22.5" hidden="false" customHeight="true" outlineLevel="0" collapsed="false">
      <c r="A12" s="130" t="n">
        <v>30101</v>
      </c>
      <c r="B12" s="130"/>
      <c r="C12" s="131" t="s">
        <v>155</v>
      </c>
      <c r="D12" s="129" t="n">
        <f aca="false">E12+F12</f>
        <v>426.5</v>
      </c>
      <c r="E12" s="129" t="n">
        <v>426.5</v>
      </c>
      <c r="F12" s="132"/>
    </row>
    <row r="13" s="115" customFormat="true" ht="22.5" hidden="false" customHeight="true" outlineLevel="0" collapsed="false">
      <c r="A13" s="130" t="n">
        <v>30102</v>
      </c>
      <c r="B13" s="130"/>
      <c r="C13" s="131" t="s">
        <v>156</v>
      </c>
      <c r="D13" s="129" t="n">
        <f aca="false">E13+F13</f>
        <v>211.6</v>
      </c>
      <c r="E13" s="129" t="n">
        <v>211.6</v>
      </c>
      <c r="F13" s="132"/>
    </row>
    <row r="14" s="115" customFormat="true" ht="22.5" hidden="false" customHeight="true" outlineLevel="0" collapsed="false">
      <c r="A14" s="130" t="n">
        <v>30103</v>
      </c>
      <c r="B14" s="130"/>
      <c r="C14" s="131" t="s">
        <v>157</v>
      </c>
      <c r="D14" s="129" t="n">
        <f aca="false">E14+F14</f>
        <v>74.3</v>
      </c>
      <c r="E14" s="129" t="n">
        <v>74.3</v>
      </c>
      <c r="F14" s="132"/>
    </row>
    <row r="15" s="115" customFormat="true" ht="22.5" hidden="false" customHeight="true" outlineLevel="0" collapsed="false">
      <c r="A15" s="130" t="n">
        <v>30104</v>
      </c>
      <c r="B15" s="130"/>
      <c r="C15" s="131" t="s">
        <v>158</v>
      </c>
      <c r="D15" s="129" t="n">
        <f aca="false">E15+F15</f>
        <v>87.6</v>
      </c>
      <c r="E15" s="129" t="n">
        <v>87.6</v>
      </c>
      <c r="F15" s="132"/>
    </row>
    <row r="16" s="115" customFormat="true" ht="22.5" hidden="false" customHeight="true" outlineLevel="0" collapsed="false">
      <c r="A16" s="130" t="n">
        <v>30107</v>
      </c>
      <c r="B16" s="130"/>
      <c r="C16" s="131" t="s">
        <v>159</v>
      </c>
      <c r="D16" s="129" t="n">
        <f aca="false">E16+F16</f>
        <v>246.6</v>
      </c>
      <c r="E16" s="129" t="n">
        <v>246.6</v>
      </c>
      <c r="F16" s="132"/>
    </row>
    <row r="17" s="115" customFormat="true" ht="22.5" hidden="false" customHeight="true" outlineLevel="0" collapsed="false">
      <c r="A17" s="130" t="n">
        <v>30199</v>
      </c>
      <c r="B17" s="130"/>
      <c r="C17" s="131" t="s">
        <v>160</v>
      </c>
      <c r="D17" s="129" t="n">
        <f aca="false">E17+F17</f>
        <v>123</v>
      </c>
      <c r="E17" s="129" t="n">
        <v>123</v>
      </c>
      <c r="F17" s="132"/>
    </row>
    <row r="18" s="115" customFormat="true" ht="22.5" hidden="false" customHeight="true" outlineLevel="0" collapsed="false">
      <c r="A18" s="130" t="s">
        <v>126</v>
      </c>
      <c r="B18" s="130"/>
      <c r="C18" s="133" t="s">
        <v>126</v>
      </c>
      <c r="D18" s="129" t="n">
        <f aca="false">E18+F18</f>
        <v>0</v>
      </c>
      <c r="E18" s="129"/>
      <c r="F18" s="132"/>
    </row>
    <row r="19" s="115" customFormat="true" ht="22.5" hidden="false" customHeight="true" outlineLevel="0" collapsed="false">
      <c r="A19" s="130" t="n">
        <v>302</v>
      </c>
      <c r="B19" s="130"/>
      <c r="C19" s="131" t="s">
        <v>161</v>
      </c>
      <c r="D19" s="129" t="n">
        <f aca="false">E19+F19</f>
        <v>374.3</v>
      </c>
      <c r="E19" s="129" t="n">
        <f aca="false">SUM(E20:E36)</f>
        <v>0</v>
      </c>
      <c r="F19" s="129" t="n">
        <f aca="false">SUM(F20:F36)</f>
        <v>374.3</v>
      </c>
    </row>
    <row r="20" s="117" customFormat="true" ht="22.5" hidden="false" customHeight="true" outlineLevel="0" collapsed="false">
      <c r="A20" s="130" t="n">
        <v>30201</v>
      </c>
      <c r="B20" s="130"/>
      <c r="C20" s="131" t="s">
        <v>162</v>
      </c>
      <c r="D20" s="129" t="n">
        <f aca="false">E20+F20</f>
        <v>25.5</v>
      </c>
      <c r="E20" s="134"/>
      <c r="F20" s="135" t="n">
        <v>25.5</v>
      </c>
    </row>
    <row r="21" s="117" customFormat="true" ht="22.5" hidden="false" customHeight="true" outlineLevel="0" collapsed="false">
      <c r="A21" s="130" t="n">
        <v>30202</v>
      </c>
      <c r="B21" s="130"/>
      <c r="C21" s="131" t="s">
        <v>163</v>
      </c>
      <c r="D21" s="129" t="n">
        <f aca="false">E21+F21</f>
        <v>0.9</v>
      </c>
      <c r="E21" s="136"/>
      <c r="F21" s="135" t="n">
        <v>0.9</v>
      </c>
    </row>
    <row r="22" s="117" customFormat="true" ht="22.5" hidden="false" customHeight="true" outlineLevel="0" collapsed="false">
      <c r="A22" s="130" t="n">
        <v>30204</v>
      </c>
      <c r="B22" s="130"/>
      <c r="C22" s="131" t="s">
        <v>164</v>
      </c>
      <c r="D22" s="129" t="n">
        <f aca="false">E22+F22</f>
        <v>2.4</v>
      </c>
      <c r="E22" s="136"/>
      <c r="F22" s="135" t="n">
        <v>2.4</v>
      </c>
    </row>
    <row r="23" s="117" customFormat="true" ht="22.5" hidden="false" customHeight="true" outlineLevel="0" collapsed="false">
      <c r="A23" s="130" t="n">
        <v>30205</v>
      </c>
      <c r="B23" s="130"/>
      <c r="C23" s="131" t="s">
        <v>165</v>
      </c>
      <c r="D23" s="129" t="n">
        <f aca="false">E23+F23</f>
        <v>6.2</v>
      </c>
      <c r="E23" s="136"/>
      <c r="F23" s="135" t="n">
        <v>6.2</v>
      </c>
    </row>
    <row r="24" s="117" customFormat="true" ht="22.5" hidden="false" customHeight="true" outlineLevel="0" collapsed="false">
      <c r="A24" s="130" t="n">
        <v>30206</v>
      </c>
      <c r="B24" s="130"/>
      <c r="C24" s="131" t="s">
        <v>166</v>
      </c>
      <c r="D24" s="129" t="n">
        <f aca="false">E24+F24</f>
        <v>18.4</v>
      </c>
      <c r="E24" s="136"/>
      <c r="F24" s="135" t="n">
        <v>18.4</v>
      </c>
    </row>
    <row r="25" s="117" customFormat="true" ht="22.5" hidden="false" customHeight="true" outlineLevel="0" collapsed="false">
      <c r="A25" s="130" t="n">
        <v>30207</v>
      </c>
      <c r="B25" s="130"/>
      <c r="C25" s="131" t="s">
        <v>167</v>
      </c>
      <c r="D25" s="129" t="n">
        <f aca="false">E25+F25</f>
        <v>12.2</v>
      </c>
      <c r="E25" s="136"/>
      <c r="F25" s="135" t="n">
        <v>12.2</v>
      </c>
    </row>
    <row r="26" s="117" customFormat="true" ht="22.5" hidden="false" customHeight="true" outlineLevel="0" collapsed="false">
      <c r="A26" s="130" t="n">
        <v>30208</v>
      </c>
      <c r="B26" s="130"/>
      <c r="C26" s="131" t="s">
        <v>168</v>
      </c>
      <c r="D26" s="129" t="n">
        <f aca="false">E26+F26</f>
        <v>26.5</v>
      </c>
      <c r="E26" s="136"/>
      <c r="F26" s="135" t="n">
        <v>26.5</v>
      </c>
    </row>
    <row r="27" s="117" customFormat="true" ht="22.5" hidden="false" customHeight="true" outlineLevel="0" collapsed="false">
      <c r="A27" s="130" t="n">
        <v>30211</v>
      </c>
      <c r="B27" s="130"/>
      <c r="C27" s="131" t="s">
        <v>169</v>
      </c>
      <c r="D27" s="129" t="n">
        <f aca="false">E27+F27</f>
        <v>1.9</v>
      </c>
      <c r="E27" s="136"/>
      <c r="F27" s="135" t="n">
        <v>1.9</v>
      </c>
    </row>
    <row r="28" s="117" customFormat="true" ht="22.5" hidden="false" customHeight="true" outlineLevel="0" collapsed="false">
      <c r="A28" s="130" t="n">
        <v>30213</v>
      </c>
      <c r="B28" s="130"/>
      <c r="C28" s="137" t="s">
        <v>170</v>
      </c>
      <c r="D28" s="129" t="n">
        <f aca="false">E28+F28</f>
        <v>33.8</v>
      </c>
      <c r="E28" s="138"/>
      <c r="F28" s="139" t="n">
        <v>33.8</v>
      </c>
    </row>
    <row r="29" s="117" customFormat="true" ht="22.5" hidden="false" customHeight="true" outlineLevel="0" collapsed="false">
      <c r="A29" s="130" t="n">
        <v>30215</v>
      </c>
      <c r="B29" s="130"/>
      <c r="C29" s="137" t="s">
        <v>171</v>
      </c>
      <c r="D29" s="129" t="n">
        <f aca="false">E29+F29</f>
        <v>1.4</v>
      </c>
      <c r="E29" s="138"/>
      <c r="F29" s="139" t="n">
        <v>1.4</v>
      </c>
    </row>
    <row r="30" s="117" customFormat="true" ht="22.5" hidden="false" customHeight="true" outlineLevel="0" collapsed="false">
      <c r="A30" s="130" t="n">
        <v>30216</v>
      </c>
      <c r="B30" s="130"/>
      <c r="C30" s="137" t="s">
        <v>172</v>
      </c>
      <c r="D30" s="129" t="n">
        <f aca="false">E30+F30</f>
        <v>0.9</v>
      </c>
      <c r="E30" s="138"/>
      <c r="F30" s="139" t="n">
        <v>0.9</v>
      </c>
    </row>
    <row r="31" s="117" customFormat="true" ht="22.5" hidden="false" customHeight="true" outlineLevel="0" collapsed="false">
      <c r="A31" s="130" t="n">
        <v>30218</v>
      </c>
      <c r="B31" s="130"/>
      <c r="C31" s="137" t="s">
        <v>173</v>
      </c>
      <c r="D31" s="129" t="n">
        <f aca="false">E31+F31</f>
        <v>3.4</v>
      </c>
      <c r="E31" s="138"/>
      <c r="F31" s="139" t="n">
        <v>3.4</v>
      </c>
    </row>
    <row r="32" s="117" customFormat="true" ht="22.5" hidden="false" customHeight="true" outlineLevel="0" collapsed="false">
      <c r="A32" s="130" t="n">
        <v>30226</v>
      </c>
      <c r="B32" s="130"/>
      <c r="C32" s="137" t="s">
        <v>174</v>
      </c>
      <c r="D32" s="129" t="n">
        <f aca="false">E32+F32</f>
        <v>134.3</v>
      </c>
      <c r="E32" s="138"/>
      <c r="F32" s="139" t="n">
        <v>134.3</v>
      </c>
    </row>
    <row r="33" s="117" customFormat="true" ht="22.5" hidden="false" customHeight="true" outlineLevel="0" collapsed="false">
      <c r="A33" s="130" t="n">
        <v>30228</v>
      </c>
      <c r="B33" s="130"/>
      <c r="C33" s="137" t="s">
        <v>175</v>
      </c>
      <c r="D33" s="129" t="n">
        <f aca="false">E33+F33</f>
        <v>16.3</v>
      </c>
      <c r="E33" s="138"/>
      <c r="F33" s="139" t="n">
        <v>16.3</v>
      </c>
    </row>
    <row r="34" s="117" customFormat="true" ht="22.5" hidden="false" customHeight="true" outlineLevel="0" collapsed="false">
      <c r="A34" s="130" t="n">
        <v>30229</v>
      </c>
      <c r="B34" s="130"/>
      <c r="C34" s="137" t="s">
        <v>176</v>
      </c>
      <c r="D34" s="129" t="n">
        <f aca="false">E34+F34</f>
        <v>22.5</v>
      </c>
      <c r="E34" s="138"/>
      <c r="F34" s="139" t="n">
        <v>22.5</v>
      </c>
    </row>
    <row r="35" s="117" customFormat="true" ht="22.5" hidden="false" customHeight="true" outlineLevel="0" collapsed="false">
      <c r="A35" s="130" t="n">
        <v>30231</v>
      </c>
      <c r="B35" s="130"/>
      <c r="C35" s="137" t="s">
        <v>177</v>
      </c>
      <c r="D35" s="129" t="n">
        <f aca="false">E35+F35</f>
        <v>36.3</v>
      </c>
      <c r="E35" s="138"/>
      <c r="F35" s="139" t="n">
        <v>36.3</v>
      </c>
    </row>
    <row r="36" s="117" customFormat="true" ht="22.5" hidden="false" customHeight="true" outlineLevel="0" collapsed="false">
      <c r="A36" s="130" t="n">
        <v>30299</v>
      </c>
      <c r="B36" s="130"/>
      <c r="C36" s="137" t="s">
        <v>178</v>
      </c>
      <c r="D36" s="129" t="n">
        <f aca="false">E36+F36</f>
        <v>31.4</v>
      </c>
      <c r="E36" s="138"/>
      <c r="F36" s="139" t="n">
        <v>31.4</v>
      </c>
    </row>
    <row r="37" s="117" customFormat="true" ht="22.5" hidden="false" customHeight="true" outlineLevel="0" collapsed="false">
      <c r="A37" s="130" t="n">
        <v>303</v>
      </c>
      <c r="B37" s="130"/>
      <c r="C37" s="137" t="s">
        <v>179</v>
      </c>
      <c r="D37" s="129" t="n">
        <f aca="false">E37+F37</f>
        <v>1016.4</v>
      </c>
      <c r="E37" s="140" t="n">
        <f aca="false">SUM(E38:E46)</f>
        <v>1016.4</v>
      </c>
      <c r="F37" s="138" t="n">
        <f aca="false">SUM(F38:F46)</f>
        <v>0</v>
      </c>
    </row>
    <row r="38" s="117" customFormat="true" ht="22.5" hidden="false" customHeight="true" outlineLevel="0" collapsed="false">
      <c r="A38" s="130" t="n">
        <v>30301</v>
      </c>
      <c r="B38" s="130"/>
      <c r="C38" s="137" t="s">
        <v>180</v>
      </c>
      <c r="D38" s="129" t="n">
        <f aca="false">E38+F38</f>
        <v>97.9</v>
      </c>
      <c r="E38" s="140" t="n">
        <v>97.9</v>
      </c>
      <c r="F38" s="141"/>
    </row>
    <row r="39" s="117" customFormat="true" ht="22.5" hidden="false" customHeight="true" outlineLevel="0" collapsed="false">
      <c r="A39" s="130" t="n">
        <v>30302</v>
      </c>
      <c r="B39" s="130"/>
      <c r="C39" s="137" t="s">
        <v>181</v>
      </c>
      <c r="D39" s="129" t="n">
        <f aca="false">E39+F39</f>
        <v>519.5</v>
      </c>
      <c r="E39" s="140" t="n">
        <v>519.5</v>
      </c>
      <c r="F39" s="141"/>
    </row>
    <row r="40" s="117" customFormat="true" ht="22.5" hidden="false" customHeight="true" outlineLevel="0" collapsed="false">
      <c r="A40" s="130" t="n">
        <v>30304</v>
      </c>
      <c r="B40" s="130"/>
      <c r="C40" s="137" t="s">
        <v>182</v>
      </c>
      <c r="D40" s="129" t="n">
        <f aca="false">E40+F40</f>
        <v>61.7</v>
      </c>
      <c r="E40" s="140" t="n">
        <v>61.7</v>
      </c>
      <c r="F40" s="141"/>
    </row>
    <row r="41" s="117" customFormat="true" ht="22.5" hidden="false" customHeight="true" outlineLevel="0" collapsed="false">
      <c r="A41" s="130" t="n">
        <v>30305</v>
      </c>
      <c r="B41" s="130"/>
      <c r="C41" s="137" t="s">
        <v>183</v>
      </c>
      <c r="D41" s="129" t="n">
        <f aca="false">E41+F41</f>
        <v>75.9</v>
      </c>
      <c r="E41" s="140" t="n">
        <v>75.9</v>
      </c>
      <c r="F41" s="141"/>
    </row>
    <row r="42" s="117" customFormat="true" ht="22.5" hidden="false" customHeight="true" outlineLevel="0" collapsed="false">
      <c r="A42" s="130" t="n">
        <v>30307</v>
      </c>
      <c r="B42" s="130"/>
      <c r="C42" s="137" t="s">
        <v>184</v>
      </c>
      <c r="D42" s="129" t="n">
        <f aca="false">E42+F42</f>
        <v>13.9</v>
      </c>
      <c r="E42" s="140" t="n">
        <v>13.9</v>
      </c>
      <c r="F42" s="141"/>
    </row>
    <row r="43" s="117" customFormat="true" ht="22.5" hidden="false" customHeight="true" outlineLevel="0" collapsed="false">
      <c r="A43" s="130" t="n">
        <v>30309</v>
      </c>
      <c r="B43" s="130"/>
      <c r="C43" s="137" t="s">
        <v>185</v>
      </c>
      <c r="D43" s="129" t="n">
        <f aca="false">E43+F43</f>
        <v>0.1</v>
      </c>
      <c r="E43" s="140" t="n">
        <v>0.1</v>
      </c>
      <c r="F43" s="141"/>
    </row>
    <row r="44" s="117" customFormat="true" ht="22.5" hidden="false" customHeight="true" outlineLevel="0" collapsed="false">
      <c r="A44" s="130" t="n">
        <v>30311</v>
      </c>
      <c r="B44" s="130"/>
      <c r="C44" s="137" t="s">
        <v>186</v>
      </c>
      <c r="D44" s="129" t="n">
        <f aca="false">E44+F44</f>
        <v>246.6</v>
      </c>
      <c r="E44" s="140" t="n">
        <v>246.6</v>
      </c>
      <c r="F44" s="141"/>
    </row>
    <row r="45" s="117" customFormat="true" ht="22.5" hidden="false" customHeight="true" outlineLevel="0" collapsed="false">
      <c r="A45" s="130" t="n">
        <v>30312</v>
      </c>
      <c r="B45" s="130"/>
      <c r="C45" s="137" t="s">
        <v>187</v>
      </c>
      <c r="D45" s="129" t="n">
        <f aca="false">E45+F45</f>
        <v>0.6</v>
      </c>
      <c r="E45" s="140" t="n">
        <v>0.6</v>
      </c>
      <c r="F45" s="141"/>
    </row>
    <row r="46" s="117" customFormat="true" ht="22.5" hidden="false" customHeight="true" outlineLevel="0" collapsed="false">
      <c r="A46" s="130" t="n">
        <v>30399</v>
      </c>
      <c r="B46" s="130"/>
      <c r="C46" s="137" t="s">
        <v>188</v>
      </c>
      <c r="D46" s="129" t="n">
        <f aca="false">E46+F46</f>
        <v>0.2</v>
      </c>
      <c r="E46" s="140" t="n">
        <v>0.2</v>
      </c>
      <c r="F46" s="141"/>
    </row>
    <row r="47" s="117" customFormat="true" ht="22.5" hidden="false" customHeight="true" outlineLevel="0" collapsed="false">
      <c r="A47" s="130" t="n">
        <v>310</v>
      </c>
      <c r="B47" s="130"/>
      <c r="C47" s="137" t="s">
        <v>189</v>
      </c>
      <c r="D47" s="129" t="n">
        <f aca="false">E47+F47</f>
        <v>11.3</v>
      </c>
      <c r="E47" s="140" t="n">
        <f aca="false">SUM(E48)</f>
        <v>0</v>
      </c>
      <c r="F47" s="140" t="n">
        <f aca="false">SUM(F48)</f>
        <v>11.3</v>
      </c>
    </row>
    <row r="48" s="117" customFormat="true" ht="22.5" hidden="false" customHeight="true" outlineLevel="0" collapsed="false">
      <c r="A48" s="130" t="n">
        <v>31002</v>
      </c>
      <c r="B48" s="130"/>
      <c r="C48" s="137" t="s">
        <v>190</v>
      </c>
      <c r="D48" s="129" t="n">
        <f aca="false">E48+F48</f>
        <v>11.3</v>
      </c>
      <c r="E48" s="140"/>
      <c r="F48" s="138" t="n">
        <v>11.3</v>
      </c>
    </row>
    <row r="49" s="117" customFormat="true" ht="22.5" hidden="false" customHeight="true" outlineLevel="0" collapsed="false">
      <c r="A49" s="142" t="s">
        <v>126</v>
      </c>
      <c r="B49" s="142"/>
      <c r="C49" s="143" t="s">
        <v>126</v>
      </c>
      <c r="D49" s="129" t="n">
        <f aca="false">E49+F49</f>
        <v>0</v>
      </c>
      <c r="E49" s="144"/>
      <c r="F49" s="145"/>
      <c r="K49" s="106"/>
    </row>
    <row r="50" customFormat="false" ht="32.25" hidden="false" customHeight="true" outlineLevel="0" collapsed="false">
      <c r="A50" s="118" t="s">
        <v>191</v>
      </c>
      <c r="B50" s="118"/>
      <c r="C50" s="118"/>
      <c r="D50" s="118"/>
      <c r="E50" s="118"/>
      <c r="F50" s="118"/>
    </row>
    <row r="51" customFormat="false" ht="14.25" hidden="false" customHeight="false" outlineLevel="0" collapsed="false">
      <c r="A51" s="119"/>
    </row>
    <row r="52" customFormat="false" ht="14.25" hidden="false" customHeight="false" outlineLevel="0" collapsed="false">
      <c r="A52" s="119"/>
    </row>
    <row r="53" customFormat="false" ht="14.25" hidden="false" customHeight="false" outlineLevel="0" collapsed="false">
      <c r="A53" s="119"/>
    </row>
    <row r="54" customFormat="false" ht="14.25" hidden="false" customHeight="false" outlineLevel="0" collapsed="false">
      <c r="A54" s="119"/>
    </row>
  </sheetData>
  <mergeCells count="4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2" min="1" style="106" width="4.62"/>
    <col collapsed="false" customWidth="true" hidden="false" outlineLevel="0" max="3" min="3" style="106" width="30.24"/>
    <col collapsed="false" customWidth="true" hidden="false" outlineLevel="0" max="9" min="4" style="106" width="16.62"/>
    <col collapsed="false" customWidth="true" hidden="false" outlineLevel="0" max="253" min="10" style="106" width="8.99"/>
  </cols>
  <sheetData>
    <row r="1" customFormat="false" ht="14.25" hidden="false" customHeight="false" outlineLevel="0" collapsed="false">
      <c r="A1" s="107"/>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109" customFormat="true" ht="30" hidden="false" customHeight="true" outlineLevel="0" collapsed="false">
      <c r="A2" s="146" t="s">
        <v>192</v>
      </c>
      <c r="B2" s="146"/>
      <c r="C2" s="146"/>
      <c r="D2" s="146"/>
      <c r="E2" s="146"/>
      <c r="F2" s="146"/>
      <c r="G2" s="146"/>
      <c r="H2" s="146"/>
      <c r="I2" s="146"/>
    </row>
    <row r="3" s="111" customFormat="true" ht="11.1" hidden="false" customHeight="true" outlineLevel="0" collapsed="false">
      <c r="A3" s="110"/>
      <c r="B3" s="110"/>
      <c r="C3" s="110"/>
      <c r="I3" s="9"/>
    </row>
    <row r="4" s="111" customFormat="true" ht="15" hidden="false" customHeight="true" outlineLevel="0" collapsed="false">
      <c r="A4" s="7" t="s">
        <v>1</v>
      </c>
      <c r="B4" s="110"/>
      <c r="C4" s="110"/>
      <c r="D4" s="112"/>
      <c r="E4" s="112"/>
      <c r="F4" s="112"/>
      <c r="G4" s="112"/>
      <c r="H4" s="112"/>
      <c r="I4" s="9" t="s">
        <v>2</v>
      </c>
    </row>
    <row r="5" s="115" customFormat="true" ht="20.25" hidden="false" customHeight="true" outlineLevel="0" collapsed="false">
      <c r="A5" s="113" t="s">
        <v>147</v>
      </c>
      <c r="B5" s="113"/>
      <c r="C5" s="113"/>
      <c r="D5" s="114" t="s">
        <v>193</v>
      </c>
      <c r="E5" s="114" t="s">
        <v>194</v>
      </c>
      <c r="F5" s="114" t="s">
        <v>195</v>
      </c>
      <c r="G5" s="114"/>
      <c r="H5" s="114"/>
      <c r="I5" s="114" t="s">
        <v>142</v>
      </c>
    </row>
    <row r="6" s="115" customFormat="true" ht="27" hidden="false" customHeight="true" outlineLevel="0" collapsed="false">
      <c r="A6" s="113" t="s">
        <v>81</v>
      </c>
      <c r="B6" s="113"/>
      <c r="C6" s="113" t="s">
        <v>82</v>
      </c>
      <c r="D6" s="114"/>
      <c r="E6" s="114"/>
      <c r="F6" s="114" t="s">
        <v>196</v>
      </c>
      <c r="G6" s="114" t="s">
        <v>148</v>
      </c>
      <c r="H6" s="114" t="s">
        <v>130</v>
      </c>
      <c r="I6" s="114"/>
    </row>
    <row r="7" s="115" customFormat="true" ht="18" hidden="false" customHeight="true" outlineLevel="0" collapsed="false">
      <c r="A7" s="113"/>
      <c r="B7" s="113"/>
      <c r="C7" s="113"/>
      <c r="D7" s="114"/>
      <c r="E7" s="114"/>
      <c r="F7" s="114"/>
      <c r="G7" s="114"/>
      <c r="H7" s="114"/>
      <c r="I7" s="114"/>
    </row>
    <row r="8" s="115" customFormat="true" ht="22.5" hidden="false" customHeight="true" outlineLevel="0" collapsed="false">
      <c r="A8" s="113"/>
      <c r="B8" s="113"/>
      <c r="C8" s="113"/>
      <c r="D8" s="114"/>
      <c r="E8" s="114"/>
      <c r="F8" s="114"/>
      <c r="G8" s="114"/>
      <c r="H8" s="114"/>
      <c r="I8" s="114"/>
    </row>
    <row r="9" s="115" customFormat="true" ht="22.5" hidden="false" customHeight="true" outlineLevel="0" collapsed="false">
      <c r="A9" s="113" t="s">
        <v>83</v>
      </c>
      <c r="B9" s="113"/>
      <c r="C9" s="113"/>
      <c r="D9" s="116" t="n">
        <v>1</v>
      </c>
      <c r="E9" s="116" t="n">
        <v>2</v>
      </c>
      <c r="F9" s="116" t="n">
        <v>3</v>
      </c>
      <c r="G9" s="116" t="n">
        <v>4</v>
      </c>
      <c r="H9" s="116" t="n">
        <v>5</v>
      </c>
      <c r="I9" s="116" t="n">
        <v>6</v>
      </c>
    </row>
    <row r="10" s="115" customFormat="true" ht="22.5" hidden="false" customHeight="true" outlineLevel="0" collapsed="false">
      <c r="A10" s="113" t="s">
        <v>71</v>
      </c>
      <c r="B10" s="113"/>
      <c r="C10" s="113"/>
      <c r="D10" s="147" t="n">
        <f aca="false">D11+D14</f>
        <v>389.7</v>
      </c>
      <c r="E10" s="147" t="n">
        <f aca="false">E11+E14</f>
        <v>879.3</v>
      </c>
      <c r="F10" s="147" t="n">
        <f aca="false">F11+F14</f>
        <v>0</v>
      </c>
      <c r="G10" s="147" t="n">
        <f aca="false">G11+G14</f>
        <v>0</v>
      </c>
      <c r="H10" s="147" t="n">
        <f aca="false">H11+H14</f>
        <v>354.4</v>
      </c>
      <c r="I10" s="147" t="n">
        <f aca="false">I11+I14</f>
        <v>914.6</v>
      </c>
    </row>
    <row r="11" s="117" customFormat="true" ht="31.5" hidden="false" customHeight="true" outlineLevel="0" collapsed="false">
      <c r="A11" s="88" t="n">
        <v>212</v>
      </c>
      <c r="B11" s="88"/>
      <c r="C11" s="89" t="s">
        <v>117</v>
      </c>
      <c r="D11" s="148"/>
      <c r="E11" s="148" t="n">
        <v>10</v>
      </c>
      <c r="F11" s="148"/>
      <c r="G11" s="147"/>
      <c r="H11" s="147"/>
      <c r="I11" s="148" t="n">
        <v>10</v>
      </c>
    </row>
    <row r="12" s="117" customFormat="true" ht="39.75" hidden="false" customHeight="true" outlineLevel="0" collapsed="false">
      <c r="A12" s="88" t="n">
        <v>21208</v>
      </c>
      <c r="B12" s="88"/>
      <c r="C12" s="90" t="s">
        <v>197</v>
      </c>
      <c r="D12" s="148"/>
      <c r="E12" s="148" t="n">
        <v>10</v>
      </c>
      <c r="F12" s="148"/>
      <c r="G12" s="148"/>
      <c r="H12" s="148"/>
      <c r="I12" s="148" t="n">
        <v>10</v>
      </c>
    </row>
    <row r="13" s="117" customFormat="true" ht="24.75" hidden="false" customHeight="true" outlineLevel="0" collapsed="false">
      <c r="A13" s="88" t="n">
        <v>2120806</v>
      </c>
      <c r="B13" s="88"/>
      <c r="C13" s="91" t="s">
        <v>119</v>
      </c>
      <c r="D13" s="148"/>
      <c r="E13" s="148" t="n">
        <v>10</v>
      </c>
      <c r="F13" s="148"/>
      <c r="G13" s="148"/>
      <c r="H13" s="148"/>
      <c r="I13" s="148" t="n">
        <v>10</v>
      </c>
    </row>
    <row r="14" s="117" customFormat="true" ht="22.5" hidden="false" customHeight="true" outlineLevel="0" collapsed="false">
      <c r="A14" s="88" t="n">
        <v>229</v>
      </c>
      <c r="B14" s="88"/>
      <c r="C14" s="89" t="s">
        <v>123</v>
      </c>
      <c r="D14" s="148" t="n">
        <v>389.7</v>
      </c>
      <c r="E14" s="148" t="n">
        <v>869.3</v>
      </c>
      <c r="F14" s="148"/>
      <c r="G14" s="148"/>
      <c r="H14" s="148" t="n">
        <v>354.4</v>
      </c>
      <c r="I14" s="148" t="n">
        <v>904.6</v>
      </c>
    </row>
    <row r="15" s="117" customFormat="true" ht="31.5" hidden="false" customHeight="true" outlineLevel="0" collapsed="false">
      <c r="A15" s="116" t="n">
        <v>22960</v>
      </c>
      <c r="B15" s="116"/>
      <c r="C15" s="95" t="s">
        <v>198</v>
      </c>
      <c r="D15" s="148" t="n">
        <v>389.7</v>
      </c>
      <c r="E15" s="148" t="n">
        <v>869.3</v>
      </c>
      <c r="F15" s="148"/>
      <c r="G15" s="148"/>
      <c r="H15" s="148" t="n">
        <v>354.4</v>
      </c>
      <c r="I15" s="148" t="n">
        <v>904.6</v>
      </c>
    </row>
    <row r="16" s="117" customFormat="true" ht="22.5" hidden="false" customHeight="true" outlineLevel="0" collapsed="false">
      <c r="A16" s="116" t="n">
        <v>2296002</v>
      </c>
      <c r="B16" s="116"/>
      <c r="C16" s="90" t="s">
        <v>125</v>
      </c>
      <c r="D16" s="148" t="n">
        <v>127.9</v>
      </c>
      <c r="E16" s="148" t="n">
        <v>869.3</v>
      </c>
      <c r="F16" s="148"/>
      <c r="G16" s="148"/>
      <c r="H16" s="148" t="n">
        <v>354.4</v>
      </c>
      <c r="I16" s="148" t="n">
        <v>642.8</v>
      </c>
    </row>
    <row r="17" s="117" customFormat="true" ht="33" hidden="false" customHeight="true" outlineLevel="0" collapsed="false">
      <c r="A17" s="116" t="n">
        <v>2296099</v>
      </c>
      <c r="B17" s="116"/>
      <c r="C17" s="95" t="s">
        <v>199</v>
      </c>
      <c r="D17" s="148" t="n">
        <v>261.8</v>
      </c>
      <c r="E17" s="148"/>
      <c r="F17" s="148"/>
      <c r="G17" s="148"/>
      <c r="H17" s="148"/>
      <c r="I17" s="148" t="n">
        <v>261.8</v>
      </c>
    </row>
    <row r="18" s="117" customFormat="true" ht="22.5" hidden="false" customHeight="true" outlineLevel="0" collapsed="false">
      <c r="A18" s="88"/>
      <c r="B18" s="88"/>
      <c r="C18" s="149"/>
      <c r="D18" s="148"/>
      <c r="E18" s="148"/>
      <c r="F18" s="148"/>
      <c r="G18" s="148"/>
      <c r="H18" s="148"/>
      <c r="I18" s="148"/>
    </row>
    <row r="19" customFormat="false" ht="21" hidden="false" customHeight="true" outlineLevel="0" collapsed="false">
      <c r="A19" s="118" t="s">
        <v>200</v>
      </c>
      <c r="B19" s="118"/>
      <c r="C19" s="118"/>
      <c r="D19" s="118"/>
      <c r="E19" s="118"/>
      <c r="F19" s="118"/>
      <c r="G19" s="118"/>
      <c r="H19" s="118"/>
      <c r="I19" s="118"/>
    </row>
    <row r="20" customFormat="false" ht="33" hidden="false" customHeight="true" outlineLevel="0" collapsed="false">
      <c r="A20" s="150" t="s">
        <v>201</v>
      </c>
      <c r="B20" s="150"/>
      <c r="C20" s="150"/>
      <c r="D20" s="150"/>
      <c r="E20" s="150"/>
      <c r="F20" s="150"/>
      <c r="G20" s="150"/>
      <c r="H20" s="150"/>
      <c r="I20" s="150"/>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刘亚娟</cp:lastModifiedBy>
  <cp:lastPrinted>2016-06-29T07:01:11Z</cp:lastPrinted>
  <dcterms:modified xsi:type="dcterms:W3CDTF">2016-08-11T08: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