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霍各庄镇香铺王中心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2</t>
  </si>
  <si>
    <t xml:space="preserve">普通教育</t>
  </si>
  <si>
    <t xml:space="preserve">    2050201</t>
  </si>
  <si>
    <t xml:space="preserve">学前教育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2050201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育员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0_);[RED]\(0.00\)"/>
    <numFmt numFmtId="193" formatCode=";;;"/>
    <numFmt numFmtId="194" formatCode="@"/>
    <numFmt numFmtId="195" formatCode="#,##0.00"/>
    <numFmt numFmtId="196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8</v>
      </c>
      <c r="B1" s="2"/>
    </row>
    <row r="2" s="62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7</v>
      </c>
      <c r="B4" s="107" t="s">
        <v>68</v>
      </c>
      <c r="C4" s="86" t="s">
        <v>210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3.75" hidden="false" customHeight="true" outlineLevel="0" collapsed="false">
      <c r="A6" s="94"/>
      <c r="B6" s="94"/>
      <c r="C6" s="108"/>
      <c r="D6" s="51"/>
      <c r="E6" s="51"/>
    </row>
    <row r="7" customFormat="false" ht="33.75" hidden="false" customHeight="true" outlineLevel="0" collapsed="false">
      <c r="A7" s="71"/>
      <c r="B7" s="71"/>
      <c r="C7" s="108"/>
      <c r="D7" s="51"/>
      <c r="E7" s="51"/>
    </row>
    <row r="8" customFormat="false" ht="33.75" hidden="false" customHeight="true" outlineLevel="0" collapsed="false">
      <c r="A8" s="73"/>
      <c r="B8" s="73"/>
      <c r="C8" s="108"/>
      <c r="D8" s="51"/>
      <c r="E8" s="51"/>
    </row>
    <row r="9" customFormat="false" ht="33.75" hidden="false" customHeight="true" outlineLevel="0" collapsed="false">
      <c r="A9" s="53"/>
      <c r="B9" s="53"/>
      <c r="C9" s="108"/>
      <c r="D9" s="51"/>
      <c r="E9" s="51"/>
    </row>
    <row r="10" customFormat="false" ht="33.75" hidden="false" customHeight="true" outlineLevel="0" collapsed="false">
      <c r="A10" s="18"/>
      <c r="B10" s="18"/>
      <c r="C10" s="108"/>
      <c r="D10" s="51"/>
      <c r="E10" s="51"/>
    </row>
    <row r="11" customFormat="false" ht="33.75" hidden="false" customHeight="true" outlineLevel="0" collapsed="false">
      <c r="A11" s="71"/>
      <c r="B11" s="71"/>
      <c r="C11" s="108"/>
      <c r="D11" s="51"/>
      <c r="E11" s="51"/>
    </row>
    <row r="12" customFormat="false" ht="33.75" hidden="false" customHeight="true" outlineLevel="0" collapsed="false">
      <c r="A12" s="73"/>
      <c r="B12" s="73"/>
      <c r="C12" s="108"/>
      <c r="D12" s="51"/>
      <c r="E12" s="51"/>
    </row>
    <row r="13" customFormat="false" ht="33.75" hidden="false" customHeight="true" outlineLevel="0" collapsed="false">
      <c r="A13" s="53"/>
      <c r="B13" s="53"/>
      <c r="C13" s="108"/>
      <c r="D13" s="51"/>
      <c r="E13" s="51"/>
    </row>
    <row r="14" customFormat="false" ht="33.75" hidden="false" customHeight="true" outlineLevel="0" collapsed="false">
      <c r="A14" s="53"/>
      <c r="B14" s="53"/>
      <c r="C14" s="108"/>
      <c r="D14" s="51"/>
      <c r="E14" s="51"/>
    </row>
    <row r="15" customFormat="false" ht="35.1" hidden="false" customHeight="true" outlineLevel="0" collapsed="false">
      <c r="A15" s="53"/>
      <c r="B15" s="91" t="s">
        <v>95</v>
      </c>
      <c r="C15" s="108"/>
      <c r="D15" s="51"/>
      <c r="E15" s="51"/>
    </row>
    <row r="16" customFormat="false" ht="27.75" hidden="false" customHeight="true" outlineLevel="0" collapsed="false">
      <c r="A16" s="23" t="s">
        <v>21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54.32"/>
    <col collapsed="false" customWidth="true" hidden="false" outlineLevel="0" max="3" min="3" style="109" width="28.99"/>
    <col collapsed="false" customWidth="true" hidden="false" outlineLevel="0" max="12" min="4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7" t="s">
        <v>21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14</v>
      </c>
      <c r="B4" s="112" t="s">
        <v>215</v>
      </c>
      <c r="C4" s="112" t="s">
        <v>216</v>
      </c>
      <c r="D4" s="112" t="s">
        <v>50</v>
      </c>
      <c r="E4" s="112" t="s">
        <v>217</v>
      </c>
      <c r="F4" s="112"/>
      <c r="G4" s="112"/>
      <c r="H4" s="112" t="s">
        <v>218</v>
      </c>
      <c r="I4" s="112"/>
      <c r="J4" s="112"/>
      <c r="K4" s="113" t="s">
        <v>219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20</v>
      </c>
      <c r="F5" s="113" t="s">
        <v>221</v>
      </c>
      <c r="G5" s="113" t="s">
        <v>222</v>
      </c>
      <c r="H5" s="113" t="s">
        <v>220</v>
      </c>
      <c r="I5" s="113" t="s">
        <v>221</v>
      </c>
      <c r="J5" s="113" t="s">
        <v>222</v>
      </c>
      <c r="K5" s="113"/>
      <c r="L5" s="112"/>
    </row>
    <row r="6" customFormat="false" ht="35.1" hidden="false" customHeight="true" outlineLevel="0" collapsed="false">
      <c r="A6" s="112" t="s">
        <v>223</v>
      </c>
      <c r="B6" s="115" t="s">
        <v>224</v>
      </c>
      <c r="C6" s="116" t="s">
        <v>64</v>
      </c>
      <c r="D6" s="117" t="n">
        <f aca="false">E6</f>
        <v>41.45</v>
      </c>
      <c r="E6" s="117" t="n">
        <v>41.45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2" t="s">
        <v>223</v>
      </c>
      <c r="B7" s="115" t="s">
        <v>225</v>
      </c>
      <c r="C7" s="116" t="s">
        <v>64</v>
      </c>
      <c r="D7" s="117" t="n">
        <f aca="false">E7</f>
        <v>43.2</v>
      </c>
      <c r="E7" s="117" t="n">
        <v>43.2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2"/>
      <c r="B8" s="115"/>
      <c r="C8" s="116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2"/>
      <c r="B9" s="115"/>
      <c r="C9" s="116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9"/>
      <c r="B10" s="120"/>
      <c r="C10" s="119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9"/>
      <c r="B11" s="119"/>
      <c r="C11" s="119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9"/>
      <c r="B12" s="119"/>
      <c r="C12" s="119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/>
      <c r="B13" s="119"/>
      <c r="C13" s="119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9"/>
      <c r="B14" s="119"/>
      <c r="C14" s="119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2" t="s">
        <v>50</v>
      </c>
      <c r="B15" s="112"/>
      <c r="C15" s="119"/>
      <c r="D15" s="117" t="n">
        <f aca="false">D6+D7</f>
        <v>84.65</v>
      </c>
      <c r="E15" s="117" t="n">
        <f aca="false">E6+E7</f>
        <v>84.65</v>
      </c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8" activeCellId="0" sqref="D8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91.9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12.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5.4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.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592.03</v>
      </c>
      <c r="C29" s="20" t="s">
        <v>40</v>
      </c>
      <c r="D29" s="19" t="n">
        <f aca="false">SUM(D8:D28)</f>
        <v>592.0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592.03</v>
      </c>
      <c r="C31" s="20" t="s">
        <v>44</v>
      </c>
      <c r="D31" s="12" t="n">
        <f aca="false">SUM(D29:D30)</f>
        <v>592.0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8" activeCellId="0" sqref="P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7.82"/>
    <col collapsed="false" customWidth="true" hidden="false" outlineLevel="0" max="5" min="3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28.5" hidden="false" customHeight="true" outlineLevel="0" collapsed="false">
      <c r="A7" s="47" t="n">
        <v>330258</v>
      </c>
      <c r="B7" s="48" t="s">
        <v>64</v>
      </c>
      <c r="C7" s="47" t="n">
        <f aca="false">D7</f>
        <v>592.03</v>
      </c>
      <c r="D7" s="47" t="n">
        <f aca="false">E7+F7+G7+H7+I7+J7+K7+L7+M7</f>
        <v>592.03</v>
      </c>
      <c r="E7" s="47" t="n">
        <v>591.93</v>
      </c>
      <c r="F7" s="47"/>
      <c r="G7" s="47"/>
      <c r="H7" s="47"/>
      <c r="I7" s="47"/>
      <c r="J7" s="47"/>
      <c r="K7" s="47"/>
      <c r="L7" s="47"/>
      <c r="M7" s="47" t="n">
        <v>0.1</v>
      </c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7"/>
      <c r="D9" s="7"/>
      <c r="E9" s="12"/>
      <c r="F9" s="12"/>
      <c r="G9" s="12"/>
      <c r="H9" s="12"/>
      <c r="I9" s="12"/>
      <c r="J9" s="12"/>
      <c r="K9" s="12"/>
      <c r="L9" s="12"/>
      <c r="M9" s="12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44" t="n">
        <f aca="false">C7</f>
        <v>592.03</v>
      </c>
      <c r="D12" s="44" t="n">
        <f aca="false">D7</f>
        <v>592.03</v>
      </c>
      <c r="E12" s="44" t="n">
        <f aca="false">E7</f>
        <v>591.93</v>
      </c>
      <c r="F12" s="44" t="n">
        <f aca="false">F7</f>
        <v>0</v>
      </c>
      <c r="G12" s="44" t="n">
        <f aca="false">G7</f>
        <v>0</v>
      </c>
      <c r="H12" s="44" t="n">
        <f aca="false">H7</f>
        <v>0</v>
      </c>
      <c r="I12" s="44" t="n">
        <f aca="false">I7</f>
        <v>0</v>
      </c>
      <c r="J12" s="44" t="n">
        <f aca="false">J7</f>
        <v>0</v>
      </c>
      <c r="K12" s="44" t="n">
        <f aca="false">K7</f>
        <v>0</v>
      </c>
      <c r="L12" s="44" t="n">
        <f aca="false">L7</f>
        <v>0</v>
      </c>
      <c r="M12" s="44" t="n">
        <f aca="false">M7</f>
        <v>0.1</v>
      </c>
      <c r="N12" s="55" t="n">
        <f aca="false">N7</f>
        <v>0</v>
      </c>
      <c r="O12" s="55" t="n">
        <f aca="false">O7</f>
        <v>0</v>
      </c>
      <c r="P12" s="55" t="n">
        <f aca="false">P7</f>
        <v>0</v>
      </c>
      <c r="Q12" s="55" t="n">
        <f aca="false">Q7</f>
        <v>0</v>
      </c>
      <c r="R12" s="55" t="n">
        <f aca="false">R7</f>
        <v>0</v>
      </c>
      <c r="S12" s="55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A15" activeCellId="0" sqref="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2.9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6" t="s">
        <v>75</v>
      </c>
      <c r="B7" s="67" t="s">
        <v>76</v>
      </c>
      <c r="C7" s="68" t="n">
        <f aca="false">C8</f>
        <v>512.33</v>
      </c>
      <c r="D7" s="68" t="n">
        <f aca="false">D8</f>
        <v>427.68</v>
      </c>
      <c r="E7" s="68" t="n">
        <f aca="false">E8</f>
        <v>84.65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77</v>
      </c>
      <c r="B8" s="71" t="s">
        <v>78</v>
      </c>
      <c r="C8" s="68" t="n">
        <f aca="false">C9</f>
        <v>512.33</v>
      </c>
      <c r="D8" s="68" t="n">
        <f aca="false">D9</f>
        <v>427.68</v>
      </c>
      <c r="E8" s="68" t="n">
        <f aca="false">E9</f>
        <v>84.65</v>
      </c>
      <c r="F8" s="68"/>
      <c r="G8" s="68"/>
      <c r="H8" s="68"/>
      <c r="I8" s="69"/>
    </row>
    <row r="9" customFormat="false" ht="47.25" hidden="false" customHeight="true" outlineLevel="0" collapsed="false">
      <c r="A9" s="72" t="s">
        <v>79</v>
      </c>
      <c r="B9" s="73" t="s">
        <v>80</v>
      </c>
      <c r="C9" s="68" t="n">
        <f aca="false">D9+E9</f>
        <v>512.33</v>
      </c>
      <c r="D9" s="68" t="n">
        <v>427.68</v>
      </c>
      <c r="E9" s="68" t="n">
        <v>84.65</v>
      </c>
      <c r="F9" s="68"/>
      <c r="G9" s="68"/>
      <c r="H9" s="68"/>
    </row>
    <row r="10" customFormat="false" ht="47.25" hidden="false" customHeight="true" outlineLevel="0" collapsed="false">
      <c r="A10" s="66" t="s">
        <v>81</v>
      </c>
      <c r="B10" s="74" t="s">
        <v>82</v>
      </c>
      <c r="C10" s="68" t="n">
        <f aca="false">C11</f>
        <v>55.44</v>
      </c>
      <c r="D10" s="68" t="n">
        <f aca="false">D11</f>
        <v>55.44</v>
      </c>
      <c r="E10" s="68" t="n">
        <f aca="false">E11</f>
        <v>0</v>
      </c>
      <c r="F10" s="68" t="n">
        <f aca="false">F11</f>
        <v>0</v>
      </c>
      <c r="G10" s="68" t="n">
        <f aca="false">G11</f>
        <v>0</v>
      </c>
      <c r="H10" s="68" t="n">
        <f aca="false">H11</f>
        <v>0</v>
      </c>
    </row>
    <row r="11" customFormat="false" ht="47.25" hidden="false" customHeight="true" outlineLevel="0" collapsed="false">
      <c r="A11" s="66" t="s">
        <v>83</v>
      </c>
      <c r="B11" s="71" t="s">
        <v>84</v>
      </c>
      <c r="C11" s="68" t="n">
        <f aca="false">C12+C13</f>
        <v>55.44</v>
      </c>
      <c r="D11" s="68" t="n">
        <f aca="false">D12+D13</f>
        <v>55.44</v>
      </c>
      <c r="E11" s="68" t="n">
        <f aca="false">E12+E13</f>
        <v>0</v>
      </c>
      <c r="F11" s="68"/>
      <c r="G11" s="68"/>
      <c r="H11" s="68"/>
    </row>
    <row r="12" customFormat="false" ht="47.25" hidden="false" customHeight="true" outlineLevel="0" collapsed="false">
      <c r="A12" s="66" t="s">
        <v>85</v>
      </c>
      <c r="B12" s="73" t="s">
        <v>86</v>
      </c>
      <c r="C12" s="68" t="n">
        <f aca="false">D12+E12</f>
        <v>36.96</v>
      </c>
      <c r="D12" s="68" t="n">
        <v>36.96</v>
      </c>
      <c r="E12" s="68"/>
      <c r="F12" s="68"/>
      <c r="G12" s="68"/>
      <c r="H12" s="68"/>
    </row>
    <row r="13" customFormat="false" ht="47.25" hidden="false" customHeight="true" outlineLevel="0" collapsed="false">
      <c r="A13" s="66" t="s">
        <v>87</v>
      </c>
      <c r="B13" s="73" t="s">
        <v>88</v>
      </c>
      <c r="C13" s="68" t="n">
        <f aca="false">D13+E13</f>
        <v>18.48</v>
      </c>
      <c r="D13" s="68" t="n">
        <v>18.48</v>
      </c>
      <c r="E13" s="68"/>
      <c r="F13" s="68"/>
      <c r="G13" s="68"/>
      <c r="H13" s="68"/>
    </row>
    <row r="14" customFormat="false" ht="47.25" hidden="false" customHeight="true" outlineLevel="0" collapsed="false">
      <c r="A14" s="66" t="s">
        <v>89</v>
      </c>
      <c r="B14" s="74" t="s">
        <v>90</v>
      </c>
      <c r="C14" s="68" t="n">
        <f aca="false">C15</f>
        <v>24.26</v>
      </c>
      <c r="D14" s="68" t="n">
        <f aca="false">D15</f>
        <v>24.26</v>
      </c>
      <c r="E14" s="68" t="n">
        <f aca="false">E15</f>
        <v>0</v>
      </c>
      <c r="F14" s="68"/>
      <c r="G14" s="68"/>
      <c r="H14" s="68"/>
    </row>
    <row r="15" customFormat="false" ht="47.25" hidden="false" customHeight="true" outlineLevel="0" collapsed="false">
      <c r="A15" s="66" t="s">
        <v>91</v>
      </c>
      <c r="B15" s="75" t="s">
        <v>92</v>
      </c>
      <c r="C15" s="68" t="n">
        <f aca="false">C16</f>
        <v>24.26</v>
      </c>
      <c r="D15" s="68" t="n">
        <f aca="false">D16</f>
        <v>24.26</v>
      </c>
      <c r="E15" s="68" t="n">
        <f aca="false">E16</f>
        <v>0</v>
      </c>
      <c r="F15" s="68"/>
      <c r="G15" s="68"/>
      <c r="H15" s="68"/>
    </row>
    <row r="16" customFormat="false" ht="47.25" hidden="false" customHeight="true" outlineLevel="0" collapsed="false">
      <c r="A16" s="66" t="s">
        <v>93</v>
      </c>
      <c r="B16" s="76" t="s">
        <v>94</v>
      </c>
      <c r="C16" s="68" t="n">
        <f aca="false">D16+E16</f>
        <v>24.26</v>
      </c>
      <c r="D16" s="68" t="n">
        <v>24.26</v>
      </c>
      <c r="E16" s="68"/>
      <c r="F16" s="68"/>
      <c r="G16" s="68"/>
      <c r="H16" s="68"/>
    </row>
    <row r="17" customFormat="false" ht="47.25" hidden="false" customHeight="true" outlineLevel="0" collapsed="false">
      <c r="A17" s="72"/>
      <c r="B17" s="77" t="s">
        <v>95</v>
      </c>
      <c r="C17" s="68" t="n">
        <f aca="false">C7+C10+C14</f>
        <v>592.03</v>
      </c>
      <c r="D17" s="68" t="n">
        <f aca="false">D7+D10+D14</f>
        <v>507.38</v>
      </c>
      <c r="E17" s="68" t="n">
        <f aca="false">E7+E10+E14</f>
        <v>84.65</v>
      </c>
      <c r="F17" s="68"/>
      <c r="G17" s="68"/>
      <c r="H17" s="68"/>
    </row>
    <row r="18" customFormat="false" ht="27.75" hidden="false" customHeight="true" outlineLevel="0" collapsed="false">
      <c r="A18" s="78" t="s">
        <v>96</v>
      </c>
      <c r="B18" s="79"/>
      <c r="C18" s="80"/>
      <c r="D18" s="81"/>
      <c r="E18" s="81"/>
      <c r="F18" s="81"/>
      <c r="G18" s="81"/>
      <c r="H18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9" activeCellId="0" sqref="D9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1" t="s">
        <v>99</v>
      </c>
      <c r="B6" s="12" t="n">
        <f aca="false">B7</f>
        <v>591.93</v>
      </c>
      <c r="C6" s="82" t="s">
        <v>100</v>
      </c>
      <c r="D6" s="12" t="n">
        <f aca="false">D9+D12+D13</f>
        <v>591.9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1" t="s">
        <v>101</v>
      </c>
      <c r="B7" s="12" t="n">
        <v>591.93</v>
      </c>
      <c r="C7" s="82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1" t="s">
        <v>103</v>
      </c>
      <c r="B8" s="12"/>
      <c r="C8" s="82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1" t="s">
        <v>105</v>
      </c>
      <c r="B9" s="12"/>
      <c r="C9" s="82" t="s">
        <v>106</v>
      </c>
      <c r="D9" s="12" t="n">
        <v>512.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1" t="s">
        <v>107</v>
      </c>
      <c r="B10" s="12"/>
      <c r="C10" s="82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1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1" t="s">
        <v>103</v>
      </c>
      <c r="B12" s="12"/>
      <c r="C12" s="13" t="s">
        <v>110</v>
      </c>
      <c r="D12" s="12" t="n">
        <v>55.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1" t="s">
        <v>105</v>
      </c>
      <c r="B13" s="16"/>
      <c r="C13" s="13" t="s">
        <v>111</v>
      </c>
      <c r="D13" s="12" t="n">
        <v>24.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21" t="s">
        <v>128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f aca="false">B6</f>
        <v>591.93</v>
      </c>
      <c r="C32" s="20" t="s">
        <v>44</v>
      </c>
      <c r="D32" s="12" t="n">
        <f aca="false">D6</f>
        <v>591.9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5.99"/>
    <col collapsed="false" customWidth="true" hidden="false" outlineLevel="0" max="3" min="3" style="58" width="18.99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5</v>
      </c>
      <c r="B6" s="87" t="s">
        <v>76</v>
      </c>
      <c r="C6" s="12" t="n">
        <f aca="false">C7</f>
        <v>512.23</v>
      </c>
      <c r="D6" s="12" t="n">
        <f aca="false">D7</f>
        <v>427.58</v>
      </c>
      <c r="E6" s="12" t="n">
        <f aca="false">E7</f>
        <v>403.47</v>
      </c>
      <c r="F6" s="12" t="n">
        <f aca="false">F7</f>
        <v>24.11</v>
      </c>
      <c r="G6" s="12" t="n">
        <f aca="false">G7</f>
        <v>84.65</v>
      </c>
    </row>
    <row r="7" customFormat="false" ht="35.1" hidden="false" customHeight="true" outlineLevel="0" collapsed="false">
      <c r="A7" s="66" t="s">
        <v>77</v>
      </c>
      <c r="B7" s="88" t="s">
        <v>78</v>
      </c>
      <c r="C7" s="12" t="n">
        <f aca="false">C8</f>
        <v>512.23</v>
      </c>
      <c r="D7" s="12" t="n">
        <f aca="false">D8</f>
        <v>427.58</v>
      </c>
      <c r="E7" s="12" t="n">
        <f aca="false">E8</f>
        <v>403.47</v>
      </c>
      <c r="F7" s="12" t="n">
        <f aca="false">F8</f>
        <v>24.11</v>
      </c>
      <c r="G7" s="12" t="n">
        <f aca="false">G8</f>
        <v>84.65</v>
      </c>
    </row>
    <row r="8" customFormat="false" ht="35.1" hidden="false" customHeight="true" outlineLevel="0" collapsed="false">
      <c r="A8" s="66" t="s">
        <v>134</v>
      </c>
      <c r="B8" s="76" t="s">
        <v>80</v>
      </c>
      <c r="C8" s="12" t="n">
        <f aca="false">D8+G8</f>
        <v>512.23</v>
      </c>
      <c r="D8" s="12" t="n">
        <f aca="false">E8+F8</f>
        <v>427.58</v>
      </c>
      <c r="E8" s="12" t="n">
        <v>403.47</v>
      </c>
      <c r="F8" s="12" t="n">
        <v>24.11</v>
      </c>
      <c r="G8" s="89" t="n">
        <v>84.65</v>
      </c>
    </row>
    <row r="9" customFormat="false" ht="35.1" hidden="false" customHeight="true" outlineLevel="0" collapsed="false">
      <c r="A9" s="66" t="s">
        <v>81</v>
      </c>
      <c r="B9" s="87" t="s">
        <v>82</v>
      </c>
      <c r="C9" s="74" t="n">
        <f aca="false">C10</f>
        <v>55.44</v>
      </c>
      <c r="D9" s="74" t="n">
        <f aca="false">D10</f>
        <v>55.44</v>
      </c>
      <c r="E9" s="74" t="n">
        <f aca="false">E10</f>
        <v>55.44</v>
      </c>
      <c r="F9" s="74" t="n">
        <f aca="false">F10</f>
        <v>0</v>
      </c>
      <c r="G9" s="74" t="n">
        <f aca="false">G10</f>
        <v>0</v>
      </c>
    </row>
    <row r="10" customFormat="false" ht="35.1" hidden="false" customHeight="true" outlineLevel="0" collapsed="false">
      <c r="A10" s="66" t="s">
        <v>83</v>
      </c>
      <c r="B10" s="88" t="s">
        <v>84</v>
      </c>
      <c r="C10" s="74" t="n">
        <f aca="false">C11+C12</f>
        <v>55.44</v>
      </c>
      <c r="D10" s="12" t="n">
        <f aca="false">D11+D12</f>
        <v>55.44</v>
      </c>
      <c r="E10" s="12" t="n">
        <f aca="false">E11+E12</f>
        <v>55.44</v>
      </c>
      <c r="F10" s="12"/>
      <c r="G10" s="90"/>
    </row>
    <row r="11" customFormat="false" ht="35.1" hidden="false" customHeight="true" outlineLevel="0" collapsed="false">
      <c r="A11" s="66" t="s">
        <v>85</v>
      </c>
      <c r="B11" s="76" t="s">
        <v>86</v>
      </c>
      <c r="C11" s="12" t="n">
        <f aca="false">D11+G11</f>
        <v>36.96</v>
      </c>
      <c r="D11" s="12" t="n">
        <f aca="false">E11+F11</f>
        <v>36.96</v>
      </c>
      <c r="E11" s="12" t="n">
        <v>36.96</v>
      </c>
      <c r="F11" s="12"/>
      <c r="G11" s="90"/>
    </row>
    <row r="12" customFormat="false" ht="35.1" hidden="false" customHeight="true" outlineLevel="0" collapsed="false">
      <c r="A12" s="66" t="s">
        <v>87</v>
      </c>
      <c r="B12" s="76" t="s">
        <v>88</v>
      </c>
      <c r="C12" s="12" t="n">
        <f aca="false">D12+G12</f>
        <v>18.48</v>
      </c>
      <c r="D12" s="12" t="n">
        <f aca="false">E12+F12</f>
        <v>18.48</v>
      </c>
      <c r="E12" s="12" t="n">
        <v>18.48</v>
      </c>
      <c r="F12" s="12"/>
      <c r="G12" s="90"/>
    </row>
    <row r="13" customFormat="false" ht="35.1" hidden="false" customHeight="true" outlineLevel="0" collapsed="false">
      <c r="A13" s="66" t="s">
        <v>89</v>
      </c>
      <c r="B13" s="87" t="s">
        <v>90</v>
      </c>
      <c r="C13" s="74" t="n">
        <f aca="false">C14</f>
        <v>24.26</v>
      </c>
      <c r="D13" s="74" t="n">
        <f aca="false">D14</f>
        <v>24.26</v>
      </c>
      <c r="E13" s="74" t="n">
        <f aca="false">E14</f>
        <v>24.26</v>
      </c>
      <c r="F13" s="12"/>
      <c r="G13" s="90"/>
    </row>
    <row r="14" customFormat="false" ht="35.1" hidden="false" customHeight="true" outlineLevel="0" collapsed="false">
      <c r="A14" s="66" t="s">
        <v>91</v>
      </c>
      <c r="B14" s="88" t="s">
        <v>92</v>
      </c>
      <c r="C14" s="74" t="n">
        <f aca="false">C15</f>
        <v>24.26</v>
      </c>
      <c r="D14" s="74" t="n">
        <f aca="false">D15</f>
        <v>24.26</v>
      </c>
      <c r="E14" s="74" t="n">
        <f aca="false">E15</f>
        <v>24.26</v>
      </c>
      <c r="F14" s="12"/>
      <c r="G14" s="90"/>
    </row>
    <row r="15" customFormat="false" ht="35.1" hidden="false" customHeight="true" outlineLevel="0" collapsed="false">
      <c r="A15" s="66" t="s">
        <v>93</v>
      </c>
      <c r="B15" s="76" t="s">
        <v>94</v>
      </c>
      <c r="C15" s="74" t="n">
        <f aca="false">D15+G15</f>
        <v>24.26</v>
      </c>
      <c r="D15" s="12" t="n">
        <f aca="false">E15+F15</f>
        <v>24.26</v>
      </c>
      <c r="E15" s="12" t="n">
        <v>24.26</v>
      </c>
      <c r="F15" s="12"/>
      <c r="G15" s="90"/>
    </row>
    <row r="16" customFormat="false" ht="35.1" hidden="false" customHeight="true" outlineLevel="0" collapsed="false">
      <c r="A16" s="53" t="s">
        <v>135</v>
      </c>
      <c r="B16" s="91" t="s">
        <v>69</v>
      </c>
      <c r="C16" s="12" t="n">
        <f aca="false">C6+C9+C13</f>
        <v>591.93</v>
      </c>
      <c r="D16" s="12" t="n">
        <f aca="false">D6+D9+D13</f>
        <v>507.28</v>
      </c>
      <c r="E16" s="12" t="n">
        <f aca="false">E6+E9+E13</f>
        <v>483.17</v>
      </c>
      <c r="F16" s="12" t="n">
        <f aca="false">F6+F9+F13</f>
        <v>24.11</v>
      </c>
      <c r="G16" s="12" t="n">
        <f aca="false">G6+G9+G13</f>
        <v>84.65</v>
      </c>
    </row>
    <row r="17" customFormat="false" ht="27.75" hidden="false" customHeight="true" outlineLevel="0" collapsed="false">
      <c r="A17" s="78" t="s">
        <v>96</v>
      </c>
      <c r="B17" s="78"/>
      <c r="C17" s="78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B26" colorId="64" zoomScale="100" zoomScaleNormal="11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6" t="s">
        <v>139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93" t="s">
        <v>140</v>
      </c>
      <c r="B6" s="94" t="s">
        <v>141</v>
      </c>
      <c r="C6" s="68" t="n">
        <f aca="false">D6+E6</f>
        <v>473.32</v>
      </c>
      <c r="D6" s="68" t="n">
        <f aca="false">D7+D8+D9+D10+D11+D12+D13+D14</f>
        <v>473.32</v>
      </c>
      <c r="E6" s="6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93" t="s">
        <v>142</v>
      </c>
      <c r="B7" s="75" t="s">
        <v>143</v>
      </c>
      <c r="C7" s="68" t="n">
        <f aca="false">D7+E7</f>
        <v>99.21</v>
      </c>
      <c r="D7" s="68" t="n">
        <v>99.21</v>
      </c>
      <c r="E7" s="6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3" t="s">
        <v>144</v>
      </c>
      <c r="B8" s="75" t="s">
        <v>145</v>
      </c>
      <c r="C8" s="68" t="n">
        <f aca="false">D8+E8</f>
        <v>55.27</v>
      </c>
      <c r="D8" s="68" t="n">
        <v>55.27</v>
      </c>
      <c r="E8" s="6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3" t="s">
        <v>146</v>
      </c>
      <c r="B9" s="75" t="s">
        <v>147</v>
      </c>
      <c r="C9" s="68" t="n">
        <f aca="false">D9+E9</f>
        <v>112.05</v>
      </c>
      <c r="D9" s="68" t="n">
        <v>112.05</v>
      </c>
      <c r="E9" s="6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3" t="s">
        <v>148</v>
      </c>
      <c r="B10" s="75" t="s">
        <v>149</v>
      </c>
      <c r="C10" s="68" t="n">
        <f aca="false">D10+E10</f>
        <v>36.96</v>
      </c>
      <c r="D10" s="68" t="n">
        <v>36.96</v>
      </c>
      <c r="E10" s="6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3" t="s">
        <v>150</v>
      </c>
      <c r="B11" s="75" t="s">
        <v>151</v>
      </c>
      <c r="C11" s="68" t="n">
        <f aca="false">D11+E11</f>
        <v>18.48</v>
      </c>
      <c r="D11" s="68" t="n">
        <v>18.48</v>
      </c>
      <c r="E11" s="6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3" t="s">
        <v>152</v>
      </c>
      <c r="B12" s="75" t="s">
        <v>153</v>
      </c>
      <c r="C12" s="68" t="n">
        <f aca="false">D12+E12</f>
        <v>24.26</v>
      </c>
      <c r="D12" s="68" t="n">
        <v>24.26</v>
      </c>
      <c r="E12" s="6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3" t="s">
        <v>154</v>
      </c>
      <c r="B13" s="75" t="s">
        <v>155</v>
      </c>
      <c r="C13" s="68" t="n">
        <f aca="false">D13+E13</f>
        <v>1.62</v>
      </c>
      <c r="D13" s="68" t="n">
        <v>1.62</v>
      </c>
      <c r="E13" s="6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3" t="s">
        <v>156</v>
      </c>
      <c r="B14" s="75" t="s">
        <v>157</v>
      </c>
      <c r="C14" s="68" t="n">
        <f aca="false">D14+E14</f>
        <v>125.47</v>
      </c>
      <c r="D14" s="68" t="n">
        <v>125.47</v>
      </c>
      <c r="E14" s="6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3" t="s">
        <v>158</v>
      </c>
      <c r="B15" s="94" t="s">
        <v>159</v>
      </c>
      <c r="C15" s="68" t="n">
        <f aca="false">D15+E15</f>
        <v>24.11</v>
      </c>
      <c r="D15" s="68" t="n">
        <v>0</v>
      </c>
      <c r="E15" s="68" t="n">
        <f aca="false">E16+E17+E18+E19+E20+E21+E22+E23+E24+E25+E26+E27+E28</f>
        <v>24.11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3" t="s">
        <v>160</v>
      </c>
      <c r="B16" s="75" t="s">
        <v>161</v>
      </c>
      <c r="C16" s="68" t="n">
        <f aca="false">D16+E16</f>
        <v>2.586</v>
      </c>
      <c r="D16" s="68" t="n">
        <v>0</v>
      </c>
      <c r="E16" s="68" t="n">
        <v>2.58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3" t="s">
        <v>162</v>
      </c>
      <c r="B17" s="75" t="s">
        <v>163</v>
      </c>
      <c r="C17" s="68" t="n">
        <f aca="false">D17+E17</f>
        <v>0.1</v>
      </c>
      <c r="D17" s="68" t="n">
        <v>0</v>
      </c>
      <c r="E17" s="68" t="n">
        <v>0.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3" t="s">
        <v>164</v>
      </c>
      <c r="B18" s="75" t="s">
        <v>165</v>
      </c>
      <c r="C18" s="68" t="n">
        <f aca="false">D18+E18</f>
        <v>1.2</v>
      </c>
      <c r="D18" s="68" t="n">
        <v>0</v>
      </c>
      <c r="E18" s="68" t="n">
        <v>1.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3" t="s">
        <v>166</v>
      </c>
      <c r="B19" s="75" t="s">
        <v>167</v>
      </c>
      <c r="C19" s="68" t="n">
        <f aca="false">D19+E19</f>
        <v>4.9</v>
      </c>
      <c r="D19" s="68" t="n">
        <v>0</v>
      </c>
      <c r="E19" s="68" t="n">
        <v>4.9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3" t="s">
        <v>168</v>
      </c>
      <c r="B20" s="75" t="s">
        <v>169</v>
      </c>
      <c r="C20" s="68" t="n">
        <f aca="false">D20+E20</f>
        <v>0.9</v>
      </c>
      <c r="D20" s="68" t="n">
        <v>0</v>
      </c>
      <c r="E20" s="68" t="n">
        <v>0.9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3" t="s">
        <v>170</v>
      </c>
      <c r="B21" s="75" t="s">
        <v>171</v>
      </c>
      <c r="C21" s="68" t="n">
        <f aca="false">D21+E21</f>
        <v>2.5</v>
      </c>
      <c r="D21" s="68" t="n">
        <v>0</v>
      </c>
      <c r="E21" s="68" t="n">
        <v>2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3" t="s">
        <v>172</v>
      </c>
      <c r="B22" s="75" t="s">
        <v>173</v>
      </c>
      <c r="C22" s="68" t="n">
        <f aca="false">D22+E22</f>
        <v>1.1</v>
      </c>
      <c r="D22" s="68" t="n">
        <v>0</v>
      </c>
      <c r="E22" s="68" t="n">
        <v>1.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3" t="s">
        <v>174</v>
      </c>
      <c r="B23" s="75" t="s">
        <v>175</v>
      </c>
      <c r="C23" s="68" t="n">
        <f aca="false">D23+E23</f>
        <v>0.8</v>
      </c>
      <c r="D23" s="68" t="n">
        <v>0</v>
      </c>
      <c r="E23" s="68" t="n">
        <v>0.8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3" t="s">
        <v>176</v>
      </c>
      <c r="B24" s="75" t="s">
        <v>177</v>
      </c>
      <c r="C24" s="68" t="n">
        <f aca="false">D24+E24</f>
        <v>0.578</v>
      </c>
      <c r="D24" s="68" t="n">
        <v>0</v>
      </c>
      <c r="E24" s="68" t="n">
        <v>0.57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93" t="s">
        <v>178</v>
      </c>
      <c r="B25" s="75" t="s">
        <v>179</v>
      </c>
      <c r="C25" s="68" t="n">
        <f aca="false">D25+E25</f>
        <v>1.28</v>
      </c>
      <c r="D25" s="68" t="n">
        <v>0</v>
      </c>
      <c r="E25" s="68" t="n">
        <v>1.2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3" t="s">
        <v>180</v>
      </c>
      <c r="B26" s="75" t="s">
        <v>181</v>
      </c>
      <c r="C26" s="68" t="n">
        <f aca="false">D26+E26</f>
        <v>5.33</v>
      </c>
      <c r="D26" s="68" t="n">
        <v>0</v>
      </c>
      <c r="E26" s="68" t="n">
        <v>5.3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93" t="s">
        <v>182</v>
      </c>
      <c r="B27" s="75" t="s">
        <v>183</v>
      </c>
      <c r="C27" s="68" t="n">
        <f aca="false">D27+E27</f>
        <v>2.74</v>
      </c>
      <c r="D27" s="68" t="n">
        <v>0</v>
      </c>
      <c r="E27" s="68" t="n">
        <v>2.74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93" t="s">
        <v>184</v>
      </c>
      <c r="B28" s="75" t="s">
        <v>185</v>
      </c>
      <c r="C28" s="68" t="n">
        <f aca="false">D28+E28</f>
        <v>0.096</v>
      </c>
      <c r="D28" s="68" t="n">
        <v>0</v>
      </c>
      <c r="E28" s="68" t="n">
        <v>0.09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93" t="s">
        <v>186</v>
      </c>
      <c r="B29" s="94" t="s">
        <v>187</v>
      </c>
      <c r="C29" s="68" t="n">
        <f aca="false">D29+E29</f>
        <v>9.85</v>
      </c>
      <c r="D29" s="68" t="n">
        <f aca="false">D30+D31+D32</f>
        <v>9.85</v>
      </c>
      <c r="E29" s="6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93" t="s">
        <v>188</v>
      </c>
      <c r="B30" s="75" t="s">
        <v>189</v>
      </c>
      <c r="C30" s="68" t="n">
        <f aca="false">D30+E30</f>
        <v>8.24</v>
      </c>
      <c r="D30" s="68" t="n">
        <v>8.24</v>
      </c>
      <c r="E30" s="6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 t="n">
        <v>30309</v>
      </c>
      <c r="B31" s="75" t="s">
        <v>190</v>
      </c>
      <c r="C31" s="68" t="n">
        <f aca="false">D31+E31</f>
        <v>0.01</v>
      </c>
      <c r="D31" s="68" t="n">
        <v>0.01</v>
      </c>
      <c r="E31" s="6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93" t="s">
        <v>191</v>
      </c>
      <c r="B32" s="75" t="s">
        <v>192</v>
      </c>
      <c r="C32" s="68" t="n">
        <f aca="false">D32+E32</f>
        <v>1.6</v>
      </c>
      <c r="D32" s="68" t="n">
        <v>1.6</v>
      </c>
      <c r="E32" s="6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8"/>
      <c r="B33" s="91" t="s">
        <v>69</v>
      </c>
      <c r="C33" s="68" t="n">
        <f aca="false">D33+E33</f>
        <v>507.28</v>
      </c>
      <c r="D33" s="68" t="n">
        <f aca="false">D6+D29</f>
        <v>483.17</v>
      </c>
      <c r="E33" s="68" t="n">
        <f aca="false">E15</f>
        <v>24.1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9.25" hidden="false" customHeight="true" outlineLevel="0" collapsed="false">
      <c r="A34" s="23" t="s">
        <v>193</v>
      </c>
      <c r="B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6</v>
      </c>
      <c r="B5" s="101" t="s">
        <v>197</v>
      </c>
      <c r="C5" s="102" t="s">
        <v>198</v>
      </c>
      <c r="D5" s="102"/>
      <c r="E5" s="102"/>
      <c r="F5" s="102" t="s">
        <v>199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00</v>
      </c>
      <c r="D6" s="101" t="s">
        <v>201</v>
      </c>
      <c r="E6" s="101" t="s">
        <v>202</v>
      </c>
      <c r="F6" s="102"/>
      <c r="H6" s="104"/>
      <c r="I6" s="103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3"/>
      <c r="I7" s="103"/>
    </row>
    <row r="8" customFormat="false" ht="28.5" hidden="false" customHeight="true" outlineLevel="0" collapsed="false">
      <c r="A8" s="106" t="s">
        <v>203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4</v>
      </c>
      <c r="B1" s="2"/>
    </row>
    <row r="2" s="62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7</v>
      </c>
      <c r="B4" s="107" t="s">
        <v>68</v>
      </c>
      <c r="C4" s="86" t="s">
        <v>206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6.75" hidden="false" customHeight="true" outlineLevel="0" collapsed="false">
      <c r="A6" s="94"/>
      <c r="B6" s="94"/>
      <c r="C6" s="108"/>
      <c r="D6" s="51"/>
      <c r="E6" s="51"/>
    </row>
    <row r="7" customFormat="false" ht="36.75" hidden="false" customHeight="true" outlineLevel="0" collapsed="false">
      <c r="A7" s="71"/>
      <c r="B7" s="71"/>
      <c r="C7" s="108"/>
      <c r="D7" s="51"/>
      <c r="E7" s="51"/>
    </row>
    <row r="8" customFormat="false" ht="36.75" hidden="false" customHeight="true" outlineLevel="0" collapsed="false">
      <c r="A8" s="73"/>
      <c r="B8" s="73"/>
      <c r="C8" s="108"/>
      <c r="D8" s="51"/>
      <c r="E8" s="51"/>
    </row>
    <row r="9" customFormat="false" ht="36.75" hidden="false" customHeight="true" outlineLevel="0" collapsed="false">
      <c r="A9" s="53"/>
      <c r="B9" s="53"/>
      <c r="C9" s="108"/>
      <c r="D9" s="51"/>
      <c r="E9" s="51"/>
    </row>
    <row r="10" customFormat="false" ht="36.75" hidden="false" customHeight="true" outlineLevel="0" collapsed="false">
      <c r="A10" s="18"/>
      <c r="B10" s="18"/>
      <c r="C10" s="108"/>
      <c r="D10" s="51"/>
      <c r="E10" s="51"/>
    </row>
    <row r="11" customFormat="false" ht="36.75" hidden="false" customHeight="true" outlineLevel="0" collapsed="false">
      <c r="A11" s="71"/>
      <c r="B11" s="71"/>
      <c r="C11" s="108"/>
      <c r="D11" s="51"/>
      <c r="E11" s="51"/>
    </row>
    <row r="12" customFormat="false" ht="36.75" hidden="false" customHeight="true" outlineLevel="0" collapsed="false">
      <c r="A12" s="73"/>
      <c r="B12" s="73"/>
      <c r="C12" s="108"/>
      <c r="D12" s="51"/>
      <c r="E12" s="51"/>
    </row>
    <row r="13" customFormat="false" ht="36.75" hidden="false" customHeight="true" outlineLevel="0" collapsed="false">
      <c r="A13" s="53"/>
      <c r="B13" s="53"/>
      <c r="C13" s="108"/>
      <c r="D13" s="51"/>
      <c r="E13" s="51"/>
    </row>
    <row r="14" customFormat="false" ht="36.75" hidden="false" customHeight="true" outlineLevel="0" collapsed="false">
      <c r="A14" s="53"/>
      <c r="B14" s="53"/>
      <c r="C14" s="108"/>
      <c r="D14" s="51"/>
      <c r="E14" s="51"/>
    </row>
    <row r="15" customFormat="false" ht="36.75" hidden="false" customHeight="true" outlineLevel="0" collapsed="false">
      <c r="A15" s="53"/>
      <c r="B15" s="91" t="s">
        <v>95</v>
      </c>
      <c r="C15" s="108"/>
      <c r="D15" s="51"/>
      <c r="E15" s="51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F6AF085241FC84F05F85B5F1F847_13</vt:lpwstr>
  </property>
  <property fmtid="{D5CDD505-2E9C-101B-9397-08002B2CF9AE}" pid="3" name="KSOProductBuildVer">
    <vt:lpwstr>2052-12.1.0.20305</vt:lpwstr>
  </property>
</Properties>
</file>