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大白庄镇大白庄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普通教育</t>
  </si>
  <si>
    <t xml:space="preserve">    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  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普通教育</t>
  </si>
  <si>
    <t xml:space="preserve">小学教育</t>
  </si>
  <si>
    <t xml:space="preserve">行政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手续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项目</t>
  </si>
  <si>
    <t xml:space="preserve">中小学课后服务经费项目</t>
  </si>
  <si>
    <t xml:space="preserve">单位自聘人员经费项目</t>
  </si>
  <si>
    <t xml:space="preserve">原代课教师教龄补贴项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;;;"/>
    <numFmt numFmtId="192" formatCode="@"/>
    <numFmt numFmtId="193" formatCode="#,##0.00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2" xfId="7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7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0" borderId="12" xfId="75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7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7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7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12" xfId="7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77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2" fillId="0" borderId="12" xfId="77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5" xfId="769"/>
    <cellStyle name="常规 46" xfId="770"/>
    <cellStyle name="常规 47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 2" xfId="785"/>
    <cellStyle name="强调文字颜色 2 2" xfId="786"/>
    <cellStyle name="强调文字颜色 3 2" xfId="787"/>
    <cellStyle name="强调文字颜色 4 2" xfId="788"/>
    <cellStyle name="强调文字颜色 5 2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 1 2" xfId="795"/>
    <cellStyle name="标题 2 2" xfId="796"/>
    <cellStyle name="标题 3 2" xfId="797"/>
    <cellStyle name="标题 4 2" xfId="798"/>
    <cellStyle name="标题 5" xfId="799"/>
    <cellStyle name="样式 1" xfId="800"/>
    <cellStyle name="检查单元格 2" xfId="801"/>
    <cellStyle name="汇总 2" xfId="802"/>
    <cellStyle name="注释 2" xfId="803"/>
    <cellStyle name="烹拳 [0]_ +Foil &amp; -FOIL &amp; PAPER" xfId="804"/>
    <cellStyle name="烹拳_ +Foil &amp; -FOIL &amp; PAPER" xfId="805"/>
    <cellStyle name="百分比 2" xfId="806"/>
    <cellStyle name="百分比 3" xfId="807"/>
    <cellStyle name="百分比 4" xfId="808"/>
    <cellStyle name="百分比 5" xfId="809"/>
    <cellStyle name="表标题" xfId="810"/>
    <cellStyle name="解释性文本 2" xfId="811"/>
    <cellStyle name="警告文本 2" xfId="812"/>
    <cellStyle name="计算 2" xfId="813"/>
    <cellStyle name="货币 2" xfId="814"/>
    <cellStyle name="超级链接" xfId="815"/>
    <cellStyle name="输入 2" xfId="816"/>
    <cellStyle name="输出 2" xfId="817"/>
    <cellStyle name="适中 2" xfId="818"/>
    <cellStyle name="钎霖_4岿角利" xfId="819"/>
    <cellStyle name="链接单元格 2" xfId="820"/>
    <cellStyle name="霓付 [0]_ +Foil &amp; -FOIL &amp; PAPER" xfId="821"/>
    <cellStyle name="霓付_ +Foil &amp; -FOIL &amp; PAPER" xfId="822"/>
    <cellStyle name="콤마 [0]_BOILER-CO1" xfId="823"/>
    <cellStyle name="콤마_BOILER-CO1" xfId="824"/>
    <cellStyle name="통화 [0]_BOILER-CO1" xfId="825"/>
    <cellStyle name="통화_BOILER-CO1" xfId="826"/>
    <cellStyle name="표준_0N-HANDLING " xfId="8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IV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0</v>
      </c>
      <c r="B1" s="2"/>
    </row>
    <row r="2" s="61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13" t="s">
        <v>67</v>
      </c>
      <c r="B4" s="113" t="s">
        <v>68</v>
      </c>
      <c r="C4" s="84" t="s">
        <v>182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13"/>
      <c r="B5" s="113"/>
      <c r="C5" s="7" t="s">
        <v>12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5"/>
      <c r="B6" s="85"/>
      <c r="C6" s="114"/>
      <c r="D6" s="14"/>
      <c r="E6" s="14"/>
    </row>
    <row r="7" customFormat="false" ht="64.5" hidden="false" customHeight="true" outlineLevel="0" collapsed="false">
      <c r="A7" s="86"/>
      <c r="B7" s="86"/>
      <c r="C7" s="114"/>
      <c r="D7" s="14"/>
      <c r="E7" s="14"/>
    </row>
    <row r="8" customFormat="false" ht="35.1" hidden="false" customHeight="true" outlineLevel="0" collapsed="false">
      <c r="A8" s="87"/>
      <c r="B8" s="87"/>
      <c r="C8" s="114"/>
      <c r="D8" s="14"/>
      <c r="E8" s="14"/>
    </row>
    <row r="9" customFormat="false" ht="35.1" hidden="false" customHeight="true" outlineLevel="0" collapsed="false">
      <c r="A9" s="52"/>
      <c r="B9" s="52"/>
      <c r="C9" s="114"/>
      <c r="D9" s="14"/>
      <c r="E9" s="14"/>
    </row>
    <row r="10" customFormat="false" ht="35.1" hidden="false" customHeight="true" outlineLevel="0" collapsed="false">
      <c r="A10" s="19"/>
      <c r="B10" s="19"/>
      <c r="C10" s="114"/>
      <c r="D10" s="14"/>
      <c r="E10" s="14"/>
    </row>
    <row r="11" customFormat="false" ht="35.1" hidden="false" customHeight="true" outlineLevel="0" collapsed="false">
      <c r="A11" s="86"/>
      <c r="B11" s="86"/>
      <c r="C11" s="114"/>
      <c r="D11" s="14"/>
      <c r="E11" s="14"/>
    </row>
    <row r="12" customFormat="false" ht="35.1" hidden="false" customHeight="true" outlineLevel="0" collapsed="false">
      <c r="A12" s="87"/>
      <c r="B12" s="87"/>
      <c r="C12" s="114"/>
      <c r="D12" s="14"/>
      <c r="E12" s="14"/>
    </row>
    <row r="13" customFormat="false" ht="35.1" hidden="false" customHeight="true" outlineLevel="0" collapsed="false">
      <c r="A13" s="52"/>
      <c r="B13" s="52"/>
      <c r="C13" s="114"/>
      <c r="D13" s="14"/>
      <c r="E13" s="14"/>
    </row>
    <row r="14" customFormat="false" ht="35.1" hidden="false" customHeight="true" outlineLevel="0" collapsed="false">
      <c r="A14" s="52"/>
      <c r="B14" s="52"/>
      <c r="C14" s="114"/>
      <c r="D14" s="14"/>
      <c r="E14" s="14"/>
    </row>
    <row r="15" customFormat="false" ht="35.1" hidden="false" customHeight="true" outlineLevel="0" collapsed="false">
      <c r="A15" s="52"/>
      <c r="B15" s="90" t="s">
        <v>85</v>
      </c>
      <c r="C15" s="114"/>
      <c r="D15" s="14"/>
      <c r="E15" s="14"/>
    </row>
    <row r="16" customFormat="false" ht="27.75" hidden="false" customHeight="true" outlineLevel="0" collapsed="false">
      <c r="A16" s="115" t="s">
        <v>183</v>
      </c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17.83"/>
    <col collapsed="false" customWidth="true" hidden="false" outlineLevel="0" max="3" min="3" style="117" width="44.88"/>
    <col collapsed="false" customWidth="true" hidden="false" outlineLevel="0" max="12" min="4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1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4" t="s">
        <v>18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186</v>
      </c>
      <c r="B4" s="120" t="s">
        <v>187</v>
      </c>
      <c r="C4" s="120" t="s">
        <v>188</v>
      </c>
      <c r="D4" s="120" t="s">
        <v>50</v>
      </c>
      <c r="E4" s="120" t="s">
        <v>189</v>
      </c>
      <c r="F4" s="120"/>
      <c r="G4" s="120"/>
      <c r="H4" s="120" t="s">
        <v>190</v>
      </c>
      <c r="I4" s="120"/>
      <c r="J4" s="120"/>
      <c r="K4" s="121" t="s">
        <v>191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192</v>
      </c>
      <c r="F5" s="121" t="s">
        <v>193</v>
      </c>
      <c r="G5" s="121" t="s">
        <v>194</v>
      </c>
      <c r="H5" s="121" t="s">
        <v>192</v>
      </c>
      <c r="I5" s="121" t="s">
        <v>193</v>
      </c>
      <c r="J5" s="121" t="s">
        <v>194</v>
      </c>
      <c r="K5" s="121"/>
      <c r="L5" s="120"/>
    </row>
    <row r="6" customFormat="false" ht="35.1" hidden="false" customHeight="true" outlineLevel="0" collapsed="false">
      <c r="A6" s="120" t="s">
        <v>195</v>
      </c>
      <c r="B6" s="120" t="s">
        <v>196</v>
      </c>
      <c r="C6" s="120" t="s">
        <v>64</v>
      </c>
      <c r="D6" s="123" t="n">
        <v>12.45</v>
      </c>
      <c r="E6" s="123" t="n">
        <v>12.45</v>
      </c>
      <c r="F6" s="123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0" t="s">
        <v>195</v>
      </c>
      <c r="B7" s="120" t="s">
        <v>197</v>
      </c>
      <c r="C7" s="120" t="s">
        <v>64</v>
      </c>
      <c r="D7" s="123" t="n">
        <v>4.84</v>
      </c>
      <c r="E7" s="123" t="n">
        <v>4.84</v>
      </c>
      <c r="F7" s="123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0" t="s">
        <v>195</v>
      </c>
      <c r="B8" s="120" t="s">
        <v>198</v>
      </c>
      <c r="C8" s="120" t="s">
        <v>64</v>
      </c>
      <c r="D8" s="123" t="n">
        <v>16.2</v>
      </c>
      <c r="E8" s="123" t="n">
        <v>16.2</v>
      </c>
      <c r="F8" s="123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0" t="s">
        <v>195</v>
      </c>
      <c r="B9" s="120" t="s">
        <v>199</v>
      </c>
      <c r="C9" s="120" t="s">
        <v>64</v>
      </c>
      <c r="D9" s="123" t="n">
        <v>15.38</v>
      </c>
      <c r="E9" s="123" t="n">
        <v>15.38</v>
      </c>
      <c r="F9" s="123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>
      <c r="A10" s="123"/>
      <c r="B10" s="125"/>
      <c r="C10" s="123"/>
      <c r="D10" s="123"/>
      <c r="E10" s="123"/>
      <c r="F10" s="123"/>
      <c r="G10" s="124"/>
      <c r="H10" s="124"/>
      <c r="I10" s="124"/>
      <c r="J10" s="124"/>
      <c r="K10" s="124"/>
      <c r="L10" s="124"/>
    </row>
    <row r="11" customFormat="false" ht="35.1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4"/>
      <c r="I11" s="124"/>
      <c r="J11" s="124"/>
      <c r="K11" s="124"/>
      <c r="L11" s="124"/>
    </row>
    <row r="12" customFormat="false" ht="35.1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>
      <c r="A13" s="123"/>
      <c r="B13" s="123"/>
      <c r="C13" s="123"/>
      <c r="D13" s="123"/>
      <c r="E13" s="123"/>
      <c r="F13" s="123"/>
      <c r="G13" s="124"/>
      <c r="H13" s="124"/>
      <c r="I13" s="124"/>
      <c r="J13" s="124"/>
      <c r="K13" s="124"/>
      <c r="L13" s="124"/>
    </row>
    <row r="14" customFormat="false" ht="35.1" hidden="false" customHeight="true" outlineLevel="0" collapsed="false">
      <c r="A14" s="123"/>
      <c r="B14" s="123"/>
      <c r="C14" s="123"/>
      <c r="D14" s="123"/>
      <c r="E14" s="123"/>
      <c r="F14" s="123"/>
      <c r="G14" s="124"/>
      <c r="H14" s="124"/>
      <c r="I14" s="124"/>
      <c r="J14" s="124"/>
      <c r="K14" s="124"/>
      <c r="L14" s="124"/>
    </row>
    <row r="15" customFormat="false" ht="35.1" hidden="false" customHeight="true" outlineLevel="0" collapsed="false">
      <c r="A15" s="120" t="s">
        <v>50</v>
      </c>
      <c r="B15" s="120"/>
      <c r="C15" s="123"/>
      <c r="D15" s="123" t="n">
        <v>48.87</v>
      </c>
      <c r="E15" s="123" t="n">
        <v>48.87</v>
      </c>
      <c r="F15" s="123"/>
      <c r="G15" s="124"/>
      <c r="H15" s="124"/>
      <c r="I15" s="124"/>
      <c r="J15" s="124"/>
      <c r="K15" s="124"/>
      <c r="L15" s="12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48.6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1316.66037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63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71.6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548.67</v>
      </c>
      <c r="C29" s="21" t="s">
        <v>40</v>
      </c>
      <c r="D29" s="22" t="n">
        <v>1551.98037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.310371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1551.980371</v>
      </c>
      <c r="C31" s="21" t="s">
        <v>44</v>
      </c>
      <c r="D31" s="12" t="n">
        <v>1551.9803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2.99"/>
    <col collapsed="false" customWidth="true" hidden="false" outlineLevel="0" max="3" min="3" style="34" width="17.32"/>
    <col collapsed="false" customWidth="true" hidden="false" outlineLevel="0" max="5" min="4" style="34" width="11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14.16"/>
    <col collapsed="false" customWidth="true" hidden="false" outlineLevel="0" max="15" min="15" style="34" width="12.99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30426</v>
      </c>
      <c r="B7" s="50" t="s">
        <v>64</v>
      </c>
      <c r="C7" s="49" t="n">
        <v>1551.980371</v>
      </c>
      <c r="D7" s="49" t="n">
        <v>1548.67</v>
      </c>
      <c r="E7" s="49" t="n">
        <v>1548.67</v>
      </c>
      <c r="F7" s="49"/>
      <c r="G7" s="49"/>
      <c r="H7" s="49"/>
      <c r="I7" s="49"/>
      <c r="J7" s="49"/>
      <c r="K7" s="49"/>
      <c r="L7" s="49"/>
      <c r="M7" s="49"/>
      <c r="N7" s="49" t="n">
        <v>3.310371</v>
      </c>
      <c r="O7" s="12" t="n">
        <v>3.310371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50</v>
      </c>
      <c r="B12" s="53"/>
      <c r="C12" s="49" t="n">
        <v>1551.980371</v>
      </c>
      <c r="D12" s="49" t="n">
        <v>1548.67</v>
      </c>
      <c r="E12" s="49" t="n">
        <v>1548.67</v>
      </c>
      <c r="F12" s="49"/>
      <c r="G12" s="49"/>
      <c r="H12" s="49"/>
      <c r="I12" s="49"/>
      <c r="J12" s="49"/>
      <c r="K12" s="49"/>
      <c r="L12" s="49"/>
      <c r="M12" s="49"/>
      <c r="N12" s="49" t="n">
        <v>3.310371</v>
      </c>
      <c r="O12" s="12" t="n">
        <v>3.310371</v>
      </c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5.27"/>
    <col collapsed="false" customWidth="true" hidden="false" outlineLevel="0" max="3" min="3" style="56" width="18.15"/>
    <col collapsed="false" customWidth="true" hidden="false" outlineLevel="0" max="4" min="4" style="56" width="19.15"/>
    <col collapsed="false" customWidth="true" hidden="false" outlineLevel="0" max="8" min="5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4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4"/>
      <c r="D6" s="50"/>
      <c r="E6" s="50"/>
      <c r="F6" s="50"/>
      <c r="G6" s="50"/>
      <c r="H6" s="50"/>
    </row>
    <row r="7" s="67" customFormat="true" ht="47.25" hidden="false" customHeight="true" outlineLevel="0" collapsed="false">
      <c r="A7" s="65" t="n">
        <v>205</v>
      </c>
      <c r="B7" s="66" t="s">
        <v>75</v>
      </c>
      <c r="C7" s="12" t="n">
        <v>1316.660371</v>
      </c>
      <c r="D7" s="12" t="n">
        <v>1267.790371</v>
      </c>
      <c r="E7" s="12" t="n">
        <v>48.87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502</v>
      </c>
      <c r="B8" s="66" t="s">
        <v>76</v>
      </c>
      <c r="C8" s="12" t="n">
        <v>1316.660371</v>
      </c>
      <c r="D8" s="12" t="n">
        <v>1267.790371</v>
      </c>
      <c r="E8" s="12" t="n">
        <v>48.87</v>
      </c>
      <c r="F8" s="12"/>
      <c r="G8" s="12"/>
      <c r="H8" s="12"/>
      <c r="I8" s="67"/>
    </row>
    <row r="9" customFormat="false" ht="47.25" hidden="false" customHeight="true" outlineLevel="0" collapsed="false">
      <c r="A9" s="65" t="n">
        <v>2050202</v>
      </c>
      <c r="B9" s="66" t="s">
        <v>77</v>
      </c>
      <c r="C9" s="12" t="n">
        <v>1316.660371</v>
      </c>
      <c r="D9" s="12" t="n">
        <v>1267.790371</v>
      </c>
      <c r="E9" s="12" t="n">
        <v>48.87</v>
      </c>
      <c r="F9" s="12"/>
      <c r="G9" s="12"/>
      <c r="H9" s="12"/>
    </row>
    <row r="10" customFormat="false" ht="47.25" hidden="false" customHeight="true" outlineLevel="0" collapsed="false">
      <c r="A10" s="65" t="n">
        <v>208</v>
      </c>
      <c r="B10" s="69" t="s">
        <v>78</v>
      </c>
      <c r="C10" s="12" t="n">
        <v>163.7</v>
      </c>
      <c r="D10" s="12" t="n">
        <v>163.7</v>
      </c>
      <c r="E10" s="12"/>
      <c r="F10" s="12"/>
      <c r="G10" s="12"/>
      <c r="H10" s="12"/>
    </row>
    <row r="11" customFormat="false" ht="47.25" hidden="false" customHeight="true" outlineLevel="0" collapsed="false">
      <c r="A11" s="65" t="n">
        <v>20805</v>
      </c>
      <c r="B11" s="70" t="s">
        <v>79</v>
      </c>
      <c r="C11" s="12" t="n">
        <v>163.7</v>
      </c>
      <c r="D11" s="12" t="n">
        <v>163.7</v>
      </c>
      <c r="E11" s="12"/>
      <c r="F11" s="12"/>
      <c r="G11" s="12"/>
      <c r="H11" s="12"/>
    </row>
    <row r="12" customFormat="false" ht="47.25" hidden="false" customHeight="true" outlineLevel="0" collapsed="false">
      <c r="A12" s="65" t="n">
        <v>2080505</v>
      </c>
      <c r="B12" s="71" t="s">
        <v>80</v>
      </c>
      <c r="C12" s="12" t="n">
        <v>109.13</v>
      </c>
      <c r="D12" s="12" t="n">
        <v>109.13</v>
      </c>
      <c r="E12" s="12"/>
      <c r="F12" s="12"/>
      <c r="G12" s="12"/>
      <c r="H12" s="12"/>
    </row>
    <row r="13" customFormat="false" ht="47.25" hidden="false" customHeight="true" outlineLevel="0" collapsed="false">
      <c r="A13" s="65" t="n">
        <v>2080506</v>
      </c>
      <c r="B13" s="71" t="s">
        <v>81</v>
      </c>
      <c r="C13" s="12" t="n">
        <v>54.57</v>
      </c>
      <c r="D13" s="12" t="n">
        <v>54.57</v>
      </c>
      <c r="E13" s="12"/>
      <c r="F13" s="12"/>
      <c r="G13" s="12"/>
      <c r="H13" s="12"/>
    </row>
    <row r="14" customFormat="false" ht="47.25" hidden="false" customHeight="true" outlineLevel="0" collapsed="false">
      <c r="A14" s="65" t="n">
        <v>210</v>
      </c>
      <c r="B14" s="69" t="s">
        <v>82</v>
      </c>
      <c r="C14" s="12" t="n">
        <v>71.62</v>
      </c>
      <c r="D14" s="12" t="n">
        <v>71.62</v>
      </c>
      <c r="E14" s="12"/>
      <c r="F14" s="12"/>
      <c r="G14" s="12"/>
      <c r="H14" s="12"/>
    </row>
    <row r="15" customFormat="false" ht="47.25" hidden="false" customHeight="true" outlineLevel="0" collapsed="false">
      <c r="A15" s="65" t="n">
        <v>21011</v>
      </c>
      <c r="B15" s="70" t="s">
        <v>83</v>
      </c>
      <c r="C15" s="12" t="n">
        <v>71.62</v>
      </c>
      <c r="D15" s="12" t="n">
        <v>71.62</v>
      </c>
      <c r="E15" s="12"/>
      <c r="F15" s="12"/>
      <c r="G15" s="12"/>
      <c r="H15" s="12"/>
    </row>
    <row r="16" customFormat="false" ht="47.25" hidden="false" customHeight="true" outlineLevel="0" collapsed="false">
      <c r="A16" s="65" t="n">
        <v>2101102</v>
      </c>
      <c r="B16" s="71" t="s">
        <v>84</v>
      </c>
      <c r="C16" s="12" t="n">
        <v>71.62</v>
      </c>
      <c r="D16" s="12" t="n">
        <v>71.62</v>
      </c>
      <c r="E16" s="12"/>
      <c r="F16" s="12"/>
      <c r="G16" s="12"/>
      <c r="H16" s="12"/>
    </row>
    <row r="17" customFormat="false" ht="47.25" hidden="false" customHeight="true" outlineLevel="0" collapsed="false">
      <c r="A17" s="72"/>
      <c r="B17" s="73" t="s">
        <v>85</v>
      </c>
      <c r="C17" s="12" t="n">
        <v>1551.980371</v>
      </c>
      <c r="D17" s="12" t="n">
        <v>1503.110371</v>
      </c>
      <c r="E17" s="12" t="n">
        <v>48.87</v>
      </c>
      <c r="F17" s="12"/>
      <c r="G17" s="12"/>
      <c r="H17" s="12"/>
    </row>
    <row r="18" customFormat="false" ht="27.75" hidden="false" customHeight="true" outlineLevel="0" collapsed="false">
      <c r="A18" s="74" t="s">
        <v>86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F29" activeCellId="0" sqref="F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9</v>
      </c>
      <c r="B6" s="12" t="n">
        <v>1548.67</v>
      </c>
      <c r="C6" s="79" t="s">
        <v>90</v>
      </c>
      <c r="D6" s="12" t="n">
        <v>1551.9803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1</v>
      </c>
      <c r="B7" s="12" t="n">
        <v>1548.67</v>
      </c>
      <c r="C7" s="79" t="s">
        <v>9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93</v>
      </c>
      <c r="B8" s="12"/>
      <c r="C8" s="79" t="s">
        <v>9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95</v>
      </c>
      <c r="B9" s="12"/>
      <c r="C9" s="79" t="s">
        <v>96</v>
      </c>
      <c r="D9" s="12" t="n">
        <v>1316.66037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7</v>
      </c>
      <c r="B10" s="12" t="n">
        <v>3.310371</v>
      </c>
      <c r="C10" s="79" t="s">
        <v>9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1</v>
      </c>
      <c r="B11" s="12" t="n">
        <v>3.310371</v>
      </c>
      <c r="C11" s="13" t="s">
        <v>9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93</v>
      </c>
      <c r="B12" s="12"/>
      <c r="C12" s="13" t="s">
        <v>100</v>
      </c>
      <c r="D12" s="12" t="n">
        <v>163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95</v>
      </c>
      <c r="B13" s="17"/>
      <c r="C13" s="13" t="s">
        <v>101</v>
      </c>
      <c r="D13" s="12" t="n">
        <v>71.6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7"/>
      <c r="C15" s="13" t="s">
        <v>103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4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5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06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07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08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09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10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1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16</v>
      </c>
      <c r="D28" s="14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17</v>
      </c>
      <c r="D29" s="14"/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14"/>
      <c r="C30" s="78" t="s">
        <v>118</v>
      </c>
      <c r="D30" s="14"/>
      <c r="E30" s="8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2"/>
      <c r="B31" s="14"/>
      <c r="C31" s="14"/>
      <c r="D31" s="14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12" t="n">
        <v>1551.980371</v>
      </c>
      <c r="C32" s="21" t="s">
        <v>44</v>
      </c>
      <c r="D32" s="12" t="n">
        <v>1551.9803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8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5" activeCellId="0" sqref="F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36.07"/>
    <col collapsed="false" customWidth="true" hidden="false" outlineLevel="0" max="3" min="3" style="57" width="19.15"/>
    <col collapsed="false" customWidth="true" hidden="false" outlineLevel="0" max="4" min="4" style="57" width="17.83"/>
    <col collapsed="false" customWidth="true" hidden="false" outlineLevel="0" max="6" min="5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1" customFormat="true" ht="34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1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19" t="n">
        <v>205</v>
      </c>
      <c r="B6" s="85" t="s">
        <v>75</v>
      </c>
      <c r="C6" s="19" t="n">
        <v>1316.660371</v>
      </c>
      <c r="D6" s="12" t="n">
        <v>1267.790371</v>
      </c>
      <c r="E6" s="12" t="n">
        <v>1185.16</v>
      </c>
      <c r="F6" s="12" t="n">
        <v>82.630371</v>
      </c>
      <c r="G6" s="21" t="n">
        <v>48.87</v>
      </c>
    </row>
    <row r="7" customFormat="false" ht="35.1" hidden="false" customHeight="true" outlineLevel="0" collapsed="false">
      <c r="A7" s="19" t="n">
        <v>20502</v>
      </c>
      <c r="B7" s="86" t="s">
        <v>124</v>
      </c>
      <c r="C7" s="19" t="n">
        <v>1316.660371</v>
      </c>
      <c r="D7" s="12" t="n">
        <v>1267.790371</v>
      </c>
      <c r="E7" s="12" t="n">
        <v>1185.16</v>
      </c>
      <c r="F7" s="12" t="n">
        <v>82.630371</v>
      </c>
      <c r="G7" s="21" t="n">
        <v>48.87</v>
      </c>
    </row>
    <row r="8" customFormat="false" ht="35.1" hidden="false" customHeight="true" outlineLevel="0" collapsed="false">
      <c r="A8" s="19" t="n">
        <v>2050202</v>
      </c>
      <c r="B8" s="87" t="s">
        <v>125</v>
      </c>
      <c r="C8" s="19" t="n">
        <v>1316.660371</v>
      </c>
      <c r="D8" s="12" t="n">
        <v>1267.790371</v>
      </c>
      <c r="E8" s="12" t="n">
        <v>1185.16</v>
      </c>
      <c r="F8" s="12" t="n">
        <v>82.630371</v>
      </c>
      <c r="G8" s="21" t="n">
        <v>48.87</v>
      </c>
    </row>
    <row r="9" customFormat="false" ht="35.1" hidden="false" customHeight="true" outlineLevel="0" collapsed="false">
      <c r="A9" s="72" t="n">
        <v>208</v>
      </c>
      <c r="B9" s="85" t="s">
        <v>78</v>
      </c>
      <c r="C9" s="7" t="n">
        <v>163.7</v>
      </c>
      <c r="D9" s="7" t="n">
        <v>163.7</v>
      </c>
      <c r="E9" s="7" t="n">
        <v>163.7</v>
      </c>
      <c r="F9" s="12"/>
      <c r="G9" s="21"/>
    </row>
    <row r="10" customFormat="false" ht="35.1" hidden="false" customHeight="true" outlineLevel="0" collapsed="false">
      <c r="A10" s="19" t="n">
        <v>20805</v>
      </c>
      <c r="B10" s="86" t="s">
        <v>79</v>
      </c>
      <c r="C10" s="7" t="n">
        <v>163.7</v>
      </c>
      <c r="D10" s="7" t="n">
        <v>163.7</v>
      </c>
      <c r="E10" s="7" t="n">
        <v>163.7</v>
      </c>
      <c r="F10" s="12"/>
      <c r="G10" s="21"/>
    </row>
    <row r="11" customFormat="false" ht="35.1" hidden="false" customHeight="true" outlineLevel="0" collapsed="false">
      <c r="A11" s="19" t="n">
        <v>2080505</v>
      </c>
      <c r="B11" s="87" t="s">
        <v>80</v>
      </c>
      <c r="C11" s="7" t="n">
        <v>109.13</v>
      </c>
      <c r="D11" s="7" t="n">
        <v>109.13</v>
      </c>
      <c r="E11" s="7" t="n">
        <v>109.13</v>
      </c>
      <c r="F11" s="12"/>
      <c r="G11" s="21"/>
    </row>
    <row r="12" customFormat="false" ht="35.1" hidden="false" customHeight="true" outlineLevel="0" collapsed="false">
      <c r="A12" s="19" t="n">
        <v>2080506</v>
      </c>
      <c r="B12" s="87" t="s">
        <v>81</v>
      </c>
      <c r="C12" s="87" t="n">
        <v>54.57</v>
      </c>
      <c r="D12" s="87" t="n">
        <v>54.57</v>
      </c>
      <c r="E12" s="87" t="n">
        <v>54.57</v>
      </c>
      <c r="F12" s="12"/>
      <c r="G12" s="21"/>
    </row>
    <row r="13" customFormat="false" ht="35.1" hidden="false" customHeight="true" outlineLevel="0" collapsed="false">
      <c r="A13" s="72" t="n">
        <v>210</v>
      </c>
      <c r="B13" s="85" t="s">
        <v>82</v>
      </c>
      <c r="C13" s="7" t="n">
        <v>71.62</v>
      </c>
      <c r="D13" s="7" t="n">
        <v>71.62</v>
      </c>
      <c r="E13" s="7" t="n">
        <v>71.62</v>
      </c>
      <c r="F13" s="12"/>
      <c r="G13" s="21"/>
    </row>
    <row r="14" customFormat="false" ht="35.1" hidden="false" customHeight="true" outlineLevel="0" collapsed="false">
      <c r="A14" s="72" t="n">
        <v>21011</v>
      </c>
      <c r="B14" s="88" t="s">
        <v>126</v>
      </c>
      <c r="C14" s="7" t="n">
        <v>71.62</v>
      </c>
      <c r="D14" s="7" t="n">
        <v>71.62</v>
      </c>
      <c r="E14" s="7" t="n">
        <v>71.62</v>
      </c>
      <c r="F14" s="12"/>
      <c r="G14" s="21"/>
    </row>
    <row r="15" customFormat="false" ht="35.1" hidden="false" customHeight="true" outlineLevel="0" collapsed="false">
      <c r="A15" s="72" t="n">
        <v>2101102</v>
      </c>
      <c r="B15" s="89" t="s">
        <v>84</v>
      </c>
      <c r="C15" s="7" t="n">
        <v>71.62</v>
      </c>
      <c r="D15" s="7" t="n">
        <v>71.62</v>
      </c>
      <c r="E15" s="7" t="n">
        <v>71.62</v>
      </c>
      <c r="F15" s="12"/>
      <c r="G15" s="21"/>
    </row>
    <row r="16" customFormat="false" ht="35.1" hidden="false" customHeight="true" outlineLevel="0" collapsed="false">
      <c r="A16" s="52" t="s">
        <v>127</v>
      </c>
      <c r="B16" s="90" t="s">
        <v>69</v>
      </c>
      <c r="C16" s="7" t="n">
        <v>1551.980371</v>
      </c>
      <c r="D16" s="12" t="n">
        <v>1503.110371</v>
      </c>
      <c r="E16" s="12" t="n">
        <v>1420.48</v>
      </c>
      <c r="F16" s="12" t="n">
        <v>82.630371</v>
      </c>
      <c r="G16" s="21" t="n">
        <v>48.87</v>
      </c>
    </row>
    <row r="17" customFormat="false" ht="27.75" hidden="false" customHeight="true" outlineLevel="0" collapsed="false">
      <c r="A17" s="74" t="s">
        <v>86</v>
      </c>
      <c r="B17" s="74"/>
      <c r="C17" s="74"/>
      <c r="D17" s="91"/>
      <c r="E17" s="91"/>
      <c r="F17" s="91"/>
      <c r="G17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3" t="s">
        <v>12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4" t="s">
        <v>131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1</v>
      </c>
      <c r="D5" s="7" t="s">
        <v>122</v>
      </c>
      <c r="E5" s="7" t="s">
        <v>12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92" t="n">
        <v>301</v>
      </c>
      <c r="B6" s="93" t="s">
        <v>132</v>
      </c>
      <c r="C6" s="94" t="n">
        <v>1389.46</v>
      </c>
      <c r="D6" s="94" t="n">
        <v>1389.46</v>
      </c>
      <c r="E6" s="95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92" t="n">
        <v>30101</v>
      </c>
      <c r="B7" s="93" t="s">
        <v>133</v>
      </c>
      <c r="C7" s="94" t="n">
        <v>302.85</v>
      </c>
      <c r="D7" s="94" t="n">
        <v>302.85</v>
      </c>
      <c r="E7" s="95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92" t="n">
        <v>30102</v>
      </c>
      <c r="B8" s="93" t="s">
        <v>134</v>
      </c>
      <c r="C8" s="94" t="n">
        <v>156.06</v>
      </c>
      <c r="D8" s="94" t="n">
        <v>156.06</v>
      </c>
      <c r="E8" s="95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92" t="n">
        <v>30107</v>
      </c>
      <c r="B9" s="96" t="s">
        <v>135</v>
      </c>
      <c r="C9" s="94" t="n">
        <v>332.57</v>
      </c>
      <c r="D9" s="94" t="n">
        <v>332.57</v>
      </c>
      <c r="E9" s="95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97" t="n">
        <v>30108</v>
      </c>
      <c r="B10" s="98" t="s">
        <v>136</v>
      </c>
      <c r="C10" s="94" t="n">
        <v>109.13</v>
      </c>
      <c r="D10" s="94" t="n">
        <v>109.13</v>
      </c>
      <c r="E10" s="95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97" t="n">
        <v>30109</v>
      </c>
      <c r="B11" s="99" t="s">
        <v>137</v>
      </c>
      <c r="C11" s="94" t="n">
        <v>54.57</v>
      </c>
      <c r="D11" s="94" t="n">
        <v>54.57</v>
      </c>
      <c r="E11" s="95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97" t="n">
        <v>30110</v>
      </c>
      <c r="B12" s="99" t="s">
        <v>138</v>
      </c>
      <c r="C12" s="94" t="n">
        <v>71.62</v>
      </c>
      <c r="D12" s="94" t="n">
        <v>71.62</v>
      </c>
      <c r="E12" s="95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97" t="n">
        <v>30112</v>
      </c>
      <c r="B13" s="99" t="s">
        <v>139</v>
      </c>
      <c r="C13" s="94" t="n">
        <v>18.85</v>
      </c>
      <c r="D13" s="94" t="n">
        <v>18.85</v>
      </c>
      <c r="E13" s="95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97" t="n">
        <v>30113</v>
      </c>
      <c r="B14" s="99" t="s">
        <v>140</v>
      </c>
      <c r="C14" s="94" t="n">
        <v>343.81</v>
      </c>
      <c r="D14" s="94" t="n">
        <v>343.81</v>
      </c>
      <c r="E14" s="95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00" t="n">
        <v>302</v>
      </c>
      <c r="B15" s="101" t="s">
        <v>141</v>
      </c>
      <c r="C15" s="94" t="n">
        <v>72.583</v>
      </c>
      <c r="D15" s="95" t="n">
        <v>0</v>
      </c>
      <c r="E15" s="94" t="n">
        <v>72.583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97" t="n">
        <v>30201</v>
      </c>
      <c r="B16" s="99" t="s">
        <v>142</v>
      </c>
      <c r="C16" s="94" t="n">
        <v>8.6128</v>
      </c>
      <c r="D16" s="95" t="n">
        <v>0</v>
      </c>
      <c r="E16" s="94" t="n">
        <v>8.6128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97" t="n">
        <v>30204</v>
      </c>
      <c r="B17" s="99" t="s">
        <v>143</v>
      </c>
      <c r="C17" s="94" t="n">
        <v>0.03</v>
      </c>
      <c r="D17" s="95" t="n">
        <v>0</v>
      </c>
      <c r="E17" s="94" t="n">
        <v>0.0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97" t="n">
        <v>30206</v>
      </c>
      <c r="B18" s="99" t="s">
        <v>144</v>
      </c>
      <c r="C18" s="94" t="n">
        <v>0.697</v>
      </c>
      <c r="D18" s="95" t="n">
        <v>0</v>
      </c>
      <c r="E18" s="94" t="n">
        <v>0.69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97" t="n">
        <v>30207</v>
      </c>
      <c r="B19" s="99" t="s">
        <v>145</v>
      </c>
      <c r="C19" s="94" t="n">
        <v>3.738</v>
      </c>
      <c r="D19" s="95" t="n">
        <v>0</v>
      </c>
      <c r="E19" s="94" t="n">
        <v>3.73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97" t="n">
        <v>30208</v>
      </c>
      <c r="B20" s="99" t="s">
        <v>146</v>
      </c>
      <c r="C20" s="94" t="n">
        <v>1</v>
      </c>
      <c r="D20" s="95" t="n">
        <v>0</v>
      </c>
      <c r="E20" s="94" t="n">
        <v>1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97" t="n">
        <v>30209</v>
      </c>
      <c r="B21" s="99" t="s">
        <v>147</v>
      </c>
      <c r="C21" s="94" t="n">
        <v>0.1</v>
      </c>
      <c r="D21" s="95" t="n">
        <v>0</v>
      </c>
      <c r="E21" s="94" t="n">
        <v>0.1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97" t="n">
        <v>30211</v>
      </c>
      <c r="B22" s="99" t="s">
        <v>148</v>
      </c>
      <c r="C22" s="94" t="n">
        <v>0.5</v>
      </c>
      <c r="D22" s="95" t="n">
        <v>0</v>
      </c>
      <c r="E22" s="94" t="n">
        <v>0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97" t="n">
        <v>30213</v>
      </c>
      <c r="B23" s="99" t="s">
        <v>149</v>
      </c>
      <c r="C23" s="94" t="n">
        <v>8.091</v>
      </c>
      <c r="D23" s="95" t="n">
        <v>0</v>
      </c>
      <c r="E23" s="94" t="n">
        <v>8.09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97" t="n">
        <v>30216</v>
      </c>
      <c r="B24" s="99" t="s">
        <v>150</v>
      </c>
      <c r="C24" s="94" t="n">
        <v>2.3</v>
      </c>
      <c r="D24" s="95" t="n">
        <v>0</v>
      </c>
      <c r="E24" s="94" t="n">
        <v>2.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97" t="n">
        <v>30226</v>
      </c>
      <c r="B25" s="99" t="s">
        <v>151</v>
      </c>
      <c r="C25" s="94" t="n">
        <v>7.4142</v>
      </c>
      <c r="D25" s="95" t="n">
        <v>0</v>
      </c>
      <c r="E25" s="94" t="n">
        <v>7.414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97" t="n">
        <v>30227</v>
      </c>
      <c r="B26" s="99" t="s">
        <v>152</v>
      </c>
      <c r="C26" s="94" t="n">
        <v>3.44</v>
      </c>
      <c r="D26" s="95" t="n">
        <v>0</v>
      </c>
      <c r="E26" s="94" t="n">
        <v>3.4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97" t="n">
        <v>30228</v>
      </c>
      <c r="B27" s="99" t="s">
        <v>153</v>
      </c>
      <c r="C27" s="94" t="n">
        <v>15.83</v>
      </c>
      <c r="D27" s="95" t="n">
        <v>0</v>
      </c>
      <c r="E27" s="94" t="n">
        <v>15.8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97" t="n">
        <v>30229</v>
      </c>
      <c r="B28" s="99" t="s">
        <v>154</v>
      </c>
      <c r="C28" s="94" t="n">
        <v>20.31</v>
      </c>
      <c r="D28" s="95" t="n">
        <v>0</v>
      </c>
      <c r="E28" s="94" t="n">
        <v>20.31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97" t="n">
        <v>30239</v>
      </c>
      <c r="B29" s="99" t="s">
        <v>155</v>
      </c>
      <c r="C29" s="94" t="n">
        <v>0.05</v>
      </c>
      <c r="D29" s="95" t="n">
        <v>0</v>
      </c>
      <c r="E29" s="94" t="n">
        <v>0.0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97" t="n">
        <v>30299</v>
      </c>
      <c r="B30" s="99" t="s">
        <v>156</v>
      </c>
      <c r="C30" s="94" t="n">
        <v>0.47</v>
      </c>
      <c r="D30" s="95" t="n">
        <v>0</v>
      </c>
      <c r="E30" s="94" t="n">
        <v>0.4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97" t="n">
        <v>303</v>
      </c>
      <c r="B31" s="101" t="s">
        <v>157</v>
      </c>
      <c r="C31" s="94" t="n">
        <v>31.02</v>
      </c>
      <c r="D31" s="94" t="n">
        <v>31.02</v>
      </c>
      <c r="E31" s="95" t="n">
        <v>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97" t="n">
        <v>30302</v>
      </c>
      <c r="B32" s="99" t="s">
        <v>158</v>
      </c>
      <c r="C32" s="94" t="n">
        <v>16.9</v>
      </c>
      <c r="D32" s="94" t="n">
        <v>16.9</v>
      </c>
      <c r="E32" s="95" t="n">
        <v>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97" t="n">
        <v>30305</v>
      </c>
      <c r="B33" s="99" t="s">
        <v>159</v>
      </c>
      <c r="C33" s="94" t="n">
        <v>5.94</v>
      </c>
      <c r="D33" s="94" t="n">
        <v>5.94</v>
      </c>
      <c r="E33" s="95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97" t="n">
        <v>30309</v>
      </c>
      <c r="B34" s="99" t="s">
        <v>160</v>
      </c>
      <c r="C34" s="94" t="n">
        <v>0.01</v>
      </c>
      <c r="D34" s="94" t="n">
        <v>0.01</v>
      </c>
      <c r="E34" s="95" t="n"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97" t="n">
        <v>30399</v>
      </c>
      <c r="B35" s="98" t="s">
        <v>161</v>
      </c>
      <c r="C35" s="94" t="n">
        <v>8.17</v>
      </c>
      <c r="D35" s="94" t="n">
        <v>8.17</v>
      </c>
      <c r="E35" s="95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97" t="n">
        <v>310</v>
      </c>
      <c r="B36" s="101" t="s">
        <v>162</v>
      </c>
      <c r="C36" s="94" t="n">
        <v>6.737</v>
      </c>
      <c r="D36" s="95" t="n">
        <v>0</v>
      </c>
      <c r="E36" s="94" t="n">
        <v>6.737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97" t="n">
        <v>31002</v>
      </c>
      <c r="B37" s="99" t="s">
        <v>163</v>
      </c>
      <c r="C37" s="94" t="n">
        <v>5.497</v>
      </c>
      <c r="D37" s="95" t="n">
        <v>0</v>
      </c>
      <c r="E37" s="94" t="n">
        <v>5.49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97" t="n">
        <v>31099</v>
      </c>
      <c r="B38" s="99" t="s">
        <v>164</v>
      </c>
      <c r="C38" s="94" t="n">
        <v>1.24</v>
      </c>
      <c r="D38" s="95" t="n">
        <v>0</v>
      </c>
      <c r="E38" s="94" t="n">
        <v>1.2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/>
      <c r="B39" s="90" t="s">
        <v>69</v>
      </c>
      <c r="C39" s="94" t="n">
        <v>1499.8</v>
      </c>
      <c r="D39" s="94" t="n">
        <v>1420.48</v>
      </c>
      <c r="E39" s="94" t="n">
        <v>79.32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5" t="s">
        <v>165</v>
      </c>
      <c r="B4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166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67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68</v>
      </c>
      <c r="B5" s="108" t="s">
        <v>169</v>
      </c>
      <c r="C5" s="109" t="s">
        <v>170</v>
      </c>
      <c r="D5" s="109"/>
      <c r="E5" s="109"/>
      <c r="F5" s="109" t="s">
        <v>171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72</v>
      </c>
      <c r="D6" s="108" t="s">
        <v>173</v>
      </c>
      <c r="E6" s="108" t="s">
        <v>174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51" hidden="false" customHeight="true" outlineLevel="0" collapsed="false">
      <c r="A8" s="112" t="s">
        <v>175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:IV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6</v>
      </c>
      <c r="B1" s="2"/>
    </row>
    <row r="2" s="61" customFormat="true" ht="34.5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13" t="s">
        <v>67</v>
      </c>
      <c r="B4" s="113" t="s">
        <v>68</v>
      </c>
      <c r="C4" s="84" t="s">
        <v>178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13"/>
      <c r="B5" s="113"/>
      <c r="C5" s="7" t="s">
        <v>12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5"/>
      <c r="B6" s="85"/>
      <c r="C6" s="114"/>
      <c r="D6" s="14"/>
      <c r="E6" s="14"/>
    </row>
    <row r="7" customFormat="false" ht="64.5" hidden="false" customHeight="true" outlineLevel="0" collapsed="false">
      <c r="A7" s="86"/>
      <c r="B7" s="86"/>
      <c r="C7" s="114"/>
      <c r="D7" s="14"/>
      <c r="E7" s="14"/>
    </row>
    <row r="8" customFormat="false" ht="35.1" hidden="false" customHeight="true" outlineLevel="0" collapsed="false">
      <c r="A8" s="87"/>
      <c r="B8" s="87"/>
      <c r="C8" s="114"/>
      <c r="D8" s="14"/>
      <c r="E8" s="14"/>
    </row>
    <row r="9" customFormat="false" ht="35.1" hidden="false" customHeight="true" outlineLevel="0" collapsed="false">
      <c r="A9" s="52"/>
      <c r="B9" s="52"/>
      <c r="C9" s="114"/>
      <c r="D9" s="14" t="n">
        <f aca="false">B6:B14</f>
        <v>0</v>
      </c>
      <c r="E9" s="14"/>
    </row>
    <row r="10" customFormat="false" ht="35.1" hidden="false" customHeight="true" outlineLevel="0" collapsed="false">
      <c r="A10" s="19"/>
      <c r="B10" s="19"/>
      <c r="C10" s="114"/>
      <c r="D10" s="14"/>
      <c r="E10" s="14"/>
    </row>
    <row r="11" customFormat="false" ht="35.1" hidden="false" customHeight="true" outlineLevel="0" collapsed="false">
      <c r="A11" s="86"/>
      <c r="B11" s="86"/>
      <c r="C11" s="114"/>
      <c r="D11" s="14"/>
      <c r="E11" s="14"/>
    </row>
    <row r="12" customFormat="false" ht="35.1" hidden="false" customHeight="true" outlineLevel="0" collapsed="false">
      <c r="A12" s="87"/>
      <c r="B12" s="87"/>
      <c r="C12" s="114"/>
      <c r="D12" s="14"/>
      <c r="E12" s="14"/>
    </row>
    <row r="13" customFormat="false" ht="35.1" hidden="false" customHeight="true" outlineLevel="0" collapsed="false">
      <c r="A13" s="52"/>
      <c r="B13" s="52"/>
      <c r="C13" s="114"/>
      <c r="D13" s="14"/>
      <c r="E13" s="14"/>
    </row>
    <row r="14" customFormat="false" ht="35.1" hidden="false" customHeight="true" outlineLevel="0" collapsed="false">
      <c r="A14" s="52"/>
      <c r="B14" s="52"/>
      <c r="C14" s="114"/>
      <c r="D14" s="14"/>
      <c r="E14" s="14"/>
    </row>
    <row r="15" customFormat="false" ht="35.1" hidden="false" customHeight="true" outlineLevel="0" collapsed="false">
      <c r="A15" s="52"/>
      <c r="B15" s="90" t="s">
        <v>85</v>
      </c>
      <c r="C15" s="114"/>
      <c r="D15" s="14"/>
      <c r="E15" s="14"/>
    </row>
    <row r="16" customFormat="false" ht="27.75" hidden="false" customHeight="true" outlineLevel="0" collapsed="false">
      <c r="A16" s="25" t="s">
        <v>17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3-03-03T1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