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潮阳街初级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    普通教育</t>
  </si>
  <si>
    <t xml:space="preserve">2050203</t>
  </si>
  <si>
    <t xml:space="preserve">         初中教育</t>
  </si>
  <si>
    <t xml:space="preserve">208</t>
  </si>
  <si>
    <t xml:space="preserve">社会保障和就业支出</t>
  </si>
  <si>
    <t xml:space="preserve">20805</t>
  </si>
  <si>
    <t xml:space="preserve">     行政事业单位养老支出</t>
  </si>
  <si>
    <t xml:space="preserve">2080505</t>
  </si>
  <si>
    <t xml:space="preserve">           机关事业单位基本养老保险缴费支出</t>
  </si>
  <si>
    <t xml:space="preserve">2080506</t>
  </si>
  <si>
    <t xml:space="preserve">          机关事业单位职业年金缴费支出</t>
  </si>
  <si>
    <t xml:space="preserve">210</t>
  </si>
  <si>
    <t xml:space="preserve">卫生健康支出</t>
  </si>
  <si>
    <t xml:space="preserve">21011</t>
  </si>
  <si>
    <t xml:space="preserve">     行政事业单位医疗</t>
  </si>
  <si>
    <t xml:space="preserve">2101102</t>
  </si>
  <si>
    <t xml:space="preserve">      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普通教育</t>
  </si>
  <si>
    <t xml:space="preserve">      初中教育</t>
  </si>
  <si>
    <t xml:space="preserve">   行政事业单位养老支出</t>
  </si>
  <si>
    <t xml:space="preserve">      机关事业单位基本养老保险缴费支出</t>
  </si>
  <si>
    <t xml:space="preserve">     机关事业单位职业年金缴费支出</t>
  </si>
  <si>
    <t xml:space="preserve">   行政事业单位医疗</t>
  </si>
  <si>
    <t xml:space="preserve">     事业单位医疗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  培训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其他对个人和家庭的补助</t>
  </si>
  <si>
    <t xml:space="preserve">310</t>
  </si>
  <si>
    <t xml:space="preserve">资本性支出</t>
  </si>
  <si>
    <t xml:space="preserve">31002</t>
  </si>
  <si>
    <t xml:space="preserve"> 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单位自聘人员经费</t>
  </si>
  <si>
    <t xml:space="preserve">原代课教师教龄补贴</t>
  </si>
  <si>
    <t xml:space="preserve">中小学课后服务经费</t>
  </si>
  <si>
    <t xml:space="preserve">退役士兵经费</t>
  </si>
  <si>
    <t xml:space="preserve">劳务派遣人员经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);[RED]\(0.00\)"/>
    <numFmt numFmtId="196" formatCode="0.00_ "/>
    <numFmt numFmtId="197" formatCode="0.0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7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7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7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8" fillId="0" borderId="12" xfId="7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37" xfId="759"/>
    <cellStyle name="常规 38" xfId="760"/>
    <cellStyle name="常规 39" xfId="761"/>
    <cellStyle name="常规 4" xfId="762"/>
    <cellStyle name="常规 4 2" xfId="763"/>
    <cellStyle name="常规 40" xfId="764"/>
    <cellStyle name="常规 4_2008年横排表0721" xfId="765"/>
    <cellStyle name="常规 5" xfId="766"/>
    <cellStyle name="常规 5 2" xfId="767"/>
    <cellStyle name="常规 6" xfId="768"/>
    <cellStyle name="常规 6 2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 2" xfId="778"/>
    <cellStyle name="强调文字颜色 2 2" xfId="779"/>
    <cellStyle name="强调文字颜色 3 2" xfId="780"/>
    <cellStyle name="强调文字颜色 4 2" xfId="781"/>
    <cellStyle name="强调文字颜色 5 2" xfId="782"/>
    <cellStyle name="强调文字颜色 6 2" xfId="783"/>
    <cellStyle name="归盒啦_95" xfId="784"/>
    <cellStyle name="数字" xfId="785"/>
    <cellStyle name="普通_ 白土" xfId="786"/>
    <cellStyle name="未定义" xfId="787"/>
    <cellStyle name="标题 1 2" xfId="788"/>
    <cellStyle name="标题 2 2" xfId="789"/>
    <cellStyle name="标题 3 2" xfId="790"/>
    <cellStyle name="标题 4 2" xfId="791"/>
    <cellStyle name="标题 5" xfId="792"/>
    <cellStyle name="样式 1" xfId="793"/>
    <cellStyle name="检查单元格 2" xfId="794"/>
    <cellStyle name="汇总 2" xfId="795"/>
    <cellStyle name="注释 2" xfId="796"/>
    <cellStyle name="烹拳 [0]_ +Foil &amp; -FOIL &amp; PAPER" xfId="797"/>
    <cellStyle name="烹拳_ +Foil &amp; -FOIL &amp; PAPER" xfId="798"/>
    <cellStyle name="百分比 2" xfId="799"/>
    <cellStyle name="百分比 3" xfId="800"/>
    <cellStyle name="百分比 4" xfId="801"/>
    <cellStyle name="百分比 5" xfId="802"/>
    <cellStyle name="表标题" xfId="803"/>
    <cellStyle name="解释性文本 2" xfId="804"/>
    <cellStyle name="警告文本 2" xfId="805"/>
    <cellStyle name="计算 2" xfId="806"/>
    <cellStyle name="货币 2" xfId="807"/>
    <cellStyle name="超级链接" xfId="808"/>
    <cellStyle name="输入 2" xfId="809"/>
    <cellStyle name="输出 2" xfId="810"/>
    <cellStyle name="适中 2" xfId="811"/>
    <cellStyle name="钎霖_4岿角利" xfId="812"/>
    <cellStyle name="链接单元格 2" xfId="813"/>
    <cellStyle name="霓付 [0]_ +Foil &amp; -FOIL &amp; PAPER" xfId="814"/>
    <cellStyle name="霓付_ +Foil &amp; -FOIL &amp; PAPER" xfId="815"/>
    <cellStyle name="콤마 [0]_BOILER-CO1" xfId="816"/>
    <cellStyle name="콤마_BOILER-CO1" xfId="817"/>
    <cellStyle name="통화 [0]_BOILER-CO1" xfId="818"/>
    <cellStyle name="통화_BOILER-CO1" xfId="819"/>
    <cellStyle name="표준_0N-HANDLING " xfId="8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18</v>
      </c>
      <c r="B1" s="2"/>
    </row>
    <row r="2" s="62" customFormat="true" ht="34.5" hidden="false" customHeight="true" outlineLevel="0" collapsed="false">
      <c r="A2" s="3" t="s">
        <v>21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6" t="s">
        <v>67</v>
      </c>
      <c r="B4" s="106" t="s">
        <v>68</v>
      </c>
      <c r="C4" s="83" t="s">
        <v>220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6"/>
      <c r="B5" s="106"/>
      <c r="C5" s="7" t="s">
        <v>13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7"/>
      <c r="B6" s="107"/>
      <c r="C6" s="108"/>
      <c r="D6" s="14"/>
      <c r="E6" s="14"/>
    </row>
    <row r="7" customFormat="false" ht="64.5" hidden="false" customHeight="true" outlineLevel="0" collapsed="false">
      <c r="A7" s="109"/>
      <c r="B7" s="109"/>
      <c r="C7" s="108"/>
      <c r="D7" s="14"/>
      <c r="E7" s="14"/>
    </row>
    <row r="8" customFormat="false" ht="35.1" hidden="false" customHeight="true" outlineLevel="0" collapsed="false">
      <c r="A8" s="110"/>
      <c r="B8" s="110"/>
      <c r="C8" s="108"/>
      <c r="D8" s="14"/>
      <c r="E8" s="14"/>
    </row>
    <row r="9" customFormat="false" ht="35.1" hidden="false" customHeight="true" outlineLevel="0" collapsed="false">
      <c r="A9" s="52"/>
      <c r="B9" s="52"/>
      <c r="C9" s="108"/>
      <c r="D9" s="14"/>
      <c r="E9" s="14"/>
    </row>
    <row r="10" customFormat="false" ht="35.1" hidden="false" customHeight="true" outlineLevel="0" collapsed="false">
      <c r="A10" s="19"/>
      <c r="B10" s="19"/>
      <c r="C10" s="108"/>
      <c r="D10" s="14"/>
      <c r="E10" s="14"/>
    </row>
    <row r="11" customFormat="false" ht="35.1" hidden="false" customHeight="true" outlineLevel="0" collapsed="false">
      <c r="A11" s="109"/>
      <c r="B11" s="109"/>
      <c r="C11" s="108"/>
      <c r="D11" s="14"/>
      <c r="E11" s="14"/>
    </row>
    <row r="12" customFormat="false" ht="35.1" hidden="false" customHeight="true" outlineLevel="0" collapsed="false">
      <c r="A12" s="110"/>
      <c r="B12" s="110"/>
      <c r="C12" s="108"/>
      <c r="D12" s="14"/>
      <c r="E12" s="14"/>
    </row>
    <row r="13" customFormat="false" ht="35.1" hidden="false" customHeight="true" outlineLevel="0" collapsed="false">
      <c r="A13" s="52"/>
      <c r="B13" s="52"/>
      <c r="C13" s="108"/>
      <c r="D13" s="14"/>
      <c r="E13" s="14"/>
    </row>
    <row r="14" customFormat="false" ht="35.1" hidden="false" customHeight="true" outlineLevel="0" collapsed="false">
      <c r="A14" s="52"/>
      <c r="B14" s="52"/>
      <c r="C14" s="108"/>
      <c r="D14" s="14"/>
      <c r="E14" s="14"/>
    </row>
    <row r="15" customFormat="false" ht="35.1" hidden="false" customHeight="true" outlineLevel="0" collapsed="false">
      <c r="A15" s="52"/>
      <c r="B15" s="89" t="s">
        <v>95</v>
      </c>
      <c r="C15" s="108"/>
      <c r="D15" s="14"/>
      <c r="E15" s="14"/>
    </row>
    <row r="16" customFormat="false" ht="27.75" hidden="false" customHeight="true" outlineLevel="0" collapsed="false">
      <c r="A16" s="25" t="s">
        <v>22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6" activeCellId="0" sqref="A6:A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26.99"/>
    <col collapsed="false" customWidth="true" hidden="false" outlineLevel="0" max="3" min="3" style="112" width="36.82"/>
    <col collapsed="false" customWidth="true" hidden="false" outlineLevel="0" max="12" min="4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22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7" t="s">
        <v>223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24</v>
      </c>
      <c r="B4" s="115" t="s">
        <v>225</v>
      </c>
      <c r="C4" s="115" t="s">
        <v>226</v>
      </c>
      <c r="D4" s="115" t="s">
        <v>50</v>
      </c>
      <c r="E4" s="115" t="s">
        <v>227</v>
      </c>
      <c r="F4" s="115"/>
      <c r="G4" s="115"/>
      <c r="H4" s="115" t="s">
        <v>228</v>
      </c>
      <c r="I4" s="115"/>
      <c r="J4" s="115"/>
      <c r="K4" s="116" t="s">
        <v>229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30</v>
      </c>
      <c r="F5" s="116" t="s">
        <v>231</v>
      </c>
      <c r="G5" s="116" t="s">
        <v>232</v>
      </c>
      <c r="H5" s="116" t="s">
        <v>230</v>
      </c>
      <c r="I5" s="116" t="s">
        <v>231</v>
      </c>
      <c r="J5" s="116" t="s">
        <v>232</v>
      </c>
      <c r="K5" s="116"/>
      <c r="L5" s="115"/>
    </row>
    <row r="6" customFormat="false" ht="35.1" hidden="false" customHeight="true" outlineLevel="0" collapsed="false">
      <c r="A6" s="118" t="s">
        <v>233</v>
      </c>
      <c r="B6" s="119" t="s">
        <v>234</v>
      </c>
      <c r="C6" s="120" t="s">
        <v>64</v>
      </c>
      <c r="D6" s="121" t="n">
        <v>10.8</v>
      </c>
      <c r="E6" s="121" t="n">
        <v>10.8</v>
      </c>
      <c r="F6" s="122"/>
      <c r="G6" s="122"/>
      <c r="H6" s="122"/>
      <c r="I6" s="122"/>
      <c r="J6" s="122"/>
      <c r="K6" s="122"/>
      <c r="L6" s="122"/>
    </row>
    <row r="7" customFormat="false" ht="35.1" hidden="false" customHeight="true" outlineLevel="0" collapsed="false">
      <c r="A7" s="118" t="s">
        <v>233</v>
      </c>
      <c r="B7" s="119" t="s">
        <v>235</v>
      </c>
      <c r="C7" s="120" t="s">
        <v>64</v>
      </c>
      <c r="D7" s="121" t="n">
        <v>18.94</v>
      </c>
      <c r="E7" s="121" t="n">
        <v>18.94</v>
      </c>
      <c r="F7" s="122"/>
      <c r="G7" s="122"/>
      <c r="H7" s="122"/>
      <c r="I7" s="122"/>
      <c r="J7" s="122"/>
      <c r="K7" s="122"/>
      <c r="L7" s="122"/>
    </row>
    <row r="8" customFormat="false" ht="35.1" hidden="false" customHeight="true" outlineLevel="0" collapsed="false">
      <c r="A8" s="118" t="s">
        <v>233</v>
      </c>
      <c r="B8" s="119" t="s">
        <v>236</v>
      </c>
      <c r="C8" s="120" t="s">
        <v>64</v>
      </c>
      <c r="D8" s="121" t="n">
        <v>9.55</v>
      </c>
      <c r="E8" s="121" t="n">
        <v>9.55</v>
      </c>
      <c r="F8" s="122"/>
      <c r="G8" s="122"/>
      <c r="H8" s="122"/>
      <c r="I8" s="122"/>
      <c r="J8" s="122"/>
      <c r="K8" s="122"/>
      <c r="L8" s="122"/>
    </row>
    <row r="9" customFormat="false" ht="35.1" hidden="false" customHeight="true" outlineLevel="0" collapsed="false">
      <c r="A9" s="118" t="s">
        <v>233</v>
      </c>
      <c r="B9" s="119" t="s">
        <v>237</v>
      </c>
      <c r="C9" s="120" t="s">
        <v>64</v>
      </c>
      <c r="D9" s="121" t="n">
        <v>22.72</v>
      </c>
      <c r="E9" s="121" t="n">
        <v>22.72</v>
      </c>
      <c r="F9" s="122"/>
      <c r="G9" s="122"/>
      <c r="H9" s="122"/>
      <c r="I9" s="122"/>
      <c r="J9" s="122"/>
      <c r="K9" s="122"/>
      <c r="L9" s="122"/>
    </row>
    <row r="10" customFormat="false" ht="35.1" hidden="false" customHeight="true" outlineLevel="0" collapsed="false">
      <c r="A10" s="118" t="s">
        <v>233</v>
      </c>
      <c r="B10" s="119" t="s">
        <v>238</v>
      </c>
      <c r="C10" s="120" t="s">
        <v>64</v>
      </c>
      <c r="D10" s="121" t="n">
        <v>40.63</v>
      </c>
      <c r="E10" s="121" t="n">
        <v>40.63</v>
      </c>
      <c r="F10" s="122"/>
      <c r="G10" s="122"/>
      <c r="H10" s="122"/>
      <c r="I10" s="122"/>
      <c r="J10" s="122"/>
      <c r="K10" s="122"/>
      <c r="L10" s="122"/>
    </row>
    <row r="11" customFormat="false" ht="35.1" hidden="false" customHeight="true" outlineLevel="0" collapsed="false">
      <c r="A11" s="115" t="s">
        <v>50</v>
      </c>
      <c r="B11" s="115"/>
      <c r="C11" s="123"/>
      <c r="D11" s="124" t="n">
        <f aca="false">SUM(D6:D10)</f>
        <v>102.64</v>
      </c>
      <c r="E11" s="124" t="n">
        <f aca="false">SUM(E6:E10)</f>
        <v>102.64</v>
      </c>
      <c r="F11" s="122"/>
      <c r="G11" s="122"/>
      <c r="H11" s="122"/>
      <c r="I11" s="122"/>
      <c r="J11" s="122"/>
      <c r="K11" s="122"/>
      <c r="L11" s="122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91.01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105.5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268.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17.3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2491.01</v>
      </c>
      <c r="C29" s="21" t="s">
        <v>40</v>
      </c>
      <c r="D29" s="22" t="n">
        <v>2491.0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3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v>2491.01</v>
      </c>
      <c r="C31" s="21" t="s">
        <v>44</v>
      </c>
      <c r="D31" s="12" t="n">
        <v>2491.0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2.65"/>
    <col collapsed="false" customWidth="true" hidden="false" outlineLevel="0" max="3" min="3" style="34" width="13.99"/>
    <col collapsed="false" customWidth="true" hidden="false" outlineLevel="0" max="4" min="4" style="34" width="14.65"/>
    <col collapsed="false" customWidth="true" hidden="false" outlineLevel="0" max="5" min="5" style="34" width="15.8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80.25" hidden="false" customHeight="true" outlineLevel="0" collapsed="false">
      <c r="A7" s="49" t="n">
        <v>330299</v>
      </c>
      <c r="B7" s="50" t="s">
        <v>64</v>
      </c>
      <c r="C7" s="49" t="n">
        <v>2491.01</v>
      </c>
      <c r="D7" s="49" t="n">
        <v>2491.01</v>
      </c>
      <c r="E7" s="49" t="n">
        <v>2491.01</v>
      </c>
      <c r="F7" s="49"/>
      <c r="G7" s="49"/>
      <c r="H7" s="49"/>
      <c r="I7" s="49"/>
      <c r="J7" s="49"/>
      <c r="K7" s="49"/>
      <c r="L7" s="49"/>
      <c r="M7" s="49"/>
      <c r="N7" s="49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3" t="s">
        <v>50</v>
      </c>
      <c r="B12" s="53"/>
      <c r="C12" s="54" t="n">
        <v>2491.01</v>
      </c>
      <c r="D12" s="12" t="n">
        <v>2491.01</v>
      </c>
      <c r="E12" s="12" t="n">
        <v>2491.01</v>
      </c>
      <c r="F12" s="14"/>
      <c r="G12" s="14"/>
      <c r="H12" s="14"/>
      <c r="I12" s="14"/>
      <c r="J12" s="14"/>
      <c r="K12" s="14"/>
      <c r="L12" s="14"/>
      <c r="M12" s="14"/>
      <c r="N12" s="14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7.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5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5"/>
      <c r="D6" s="50"/>
      <c r="E6" s="50"/>
      <c r="F6" s="50"/>
      <c r="G6" s="50"/>
      <c r="H6" s="50"/>
    </row>
    <row r="7" s="68" customFormat="true" ht="47.25" hidden="false" customHeight="true" outlineLevel="0" collapsed="false">
      <c r="A7" s="66" t="s">
        <v>75</v>
      </c>
      <c r="B7" s="67" t="s">
        <v>76</v>
      </c>
      <c r="C7" s="12" t="n">
        <f aca="false">D7+E7</f>
        <v>2105.56</v>
      </c>
      <c r="D7" s="12" t="n">
        <v>2002.92</v>
      </c>
      <c r="E7" s="12" t="n">
        <v>102.64</v>
      </c>
      <c r="F7" s="14"/>
      <c r="G7" s="14"/>
      <c r="H7" s="14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7</v>
      </c>
      <c r="B8" s="67" t="s">
        <v>78</v>
      </c>
      <c r="C8" s="12" t="n">
        <f aca="false">D8+E8</f>
        <v>2105.56</v>
      </c>
      <c r="D8" s="12" t="n">
        <v>2002.92</v>
      </c>
      <c r="E8" s="12" t="n">
        <v>102.64</v>
      </c>
      <c r="F8" s="14"/>
      <c r="G8" s="14"/>
      <c r="H8" s="14"/>
      <c r="I8" s="68"/>
    </row>
    <row r="9" s="69" customFormat="true" ht="47.25" hidden="false" customHeight="true" outlineLevel="0" collapsed="false">
      <c r="A9" s="66" t="s">
        <v>79</v>
      </c>
      <c r="B9" s="67" t="s">
        <v>80</v>
      </c>
      <c r="C9" s="12" t="n">
        <f aca="false">D9+E9</f>
        <v>2105.56</v>
      </c>
      <c r="D9" s="12" t="n">
        <v>2002.92</v>
      </c>
      <c r="E9" s="12" t="n">
        <v>102.64</v>
      </c>
      <c r="F9" s="14"/>
      <c r="G9" s="14"/>
      <c r="H9" s="14"/>
      <c r="I9" s="68"/>
    </row>
    <row r="10" s="69" customFormat="true" ht="47.25" hidden="false" customHeight="true" outlineLevel="0" collapsed="false">
      <c r="A10" s="66" t="s">
        <v>81</v>
      </c>
      <c r="B10" s="67" t="s">
        <v>82</v>
      </c>
      <c r="C10" s="12" t="n">
        <f aca="false">D10+E10</f>
        <v>268.14</v>
      </c>
      <c r="D10" s="12" t="n">
        <v>268.14</v>
      </c>
      <c r="E10" s="12" t="n">
        <v>0</v>
      </c>
      <c r="F10" s="14"/>
      <c r="G10" s="14"/>
      <c r="H10" s="14"/>
      <c r="I10" s="68"/>
    </row>
    <row r="11" s="69" customFormat="true" ht="47.25" hidden="false" customHeight="true" outlineLevel="0" collapsed="false">
      <c r="A11" s="66" t="s">
        <v>83</v>
      </c>
      <c r="B11" s="67" t="s">
        <v>84</v>
      </c>
      <c r="C11" s="12" t="n">
        <f aca="false">D11+E11</f>
        <v>268.14</v>
      </c>
      <c r="D11" s="12" t="n">
        <v>268.14</v>
      </c>
      <c r="E11" s="12" t="n">
        <v>0</v>
      </c>
      <c r="F11" s="14"/>
      <c r="G11" s="14"/>
      <c r="H11" s="14"/>
      <c r="I11" s="68"/>
    </row>
    <row r="12" s="69" customFormat="true" ht="47.25" hidden="false" customHeight="true" outlineLevel="0" collapsed="false">
      <c r="A12" s="66" t="s">
        <v>85</v>
      </c>
      <c r="B12" s="67" t="s">
        <v>86</v>
      </c>
      <c r="C12" s="12" t="n">
        <f aca="false">D12+E12</f>
        <v>178.76</v>
      </c>
      <c r="D12" s="12" t="n">
        <v>178.76</v>
      </c>
      <c r="E12" s="12" t="n">
        <v>0</v>
      </c>
      <c r="F12" s="14"/>
      <c r="G12" s="14"/>
      <c r="H12" s="14"/>
      <c r="I12" s="68"/>
    </row>
    <row r="13" s="69" customFormat="true" ht="47.25" hidden="false" customHeight="true" outlineLevel="0" collapsed="false">
      <c r="A13" s="66" t="s">
        <v>87</v>
      </c>
      <c r="B13" s="67" t="s">
        <v>88</v>
      </c>
      <c r="C13" s="12" t="n">
        <f aca="false">D13+E13</f>
        <v>89.38</v>
      </c>
      <c r="D13" s="12" t="n">
        <v>89.38</v>
      </c>
      <c r="E13" s="12" t="n">
        <v>0</v>
      </c>
      <c r="F13" s="14"/>
      <c r="G13" s="14"/>
      <c r="H13" s="14"/>
      <c r="I13" s="68"/>
    </row>
    <row r="14" s="69" customFormat="true" ht="47.25" hidden="false" customHeight="true" outlineLevel="0" collapsed="false">
      <c r="A14" s="66" t="s">
        <v>89</v>
      </c>
      <c r="B14" s="67" t="s">
        <v>90</v>
      </c>
      <c r="C14" s="12" t="n">
        <f aca="false">D14+E14</f>
        <v>117.31</v>
      </c>
      <c r="D14" s="12" t="n">
        <v>117.31</v>
      </c>
      <c r="E14" s="12" t="n">
        <v>0</v>
      </c>
      <c r="F14" s="14"/>
      <c r="G14" s="14"/>
      <c r="H14" s="14"/>
      <c r="I14" s="68"/>
    </row>
    <row r="15" customFormat="false" ht="47.25" hidden="false" customHeight="true" outlineLevel="0" collapsed="false">
      <c r="A15" s="66" t="s">
        <v>91</v>
      </c>
      <c r="B15" s="67" t="s">
        <v>92</v>
      </c>
      <c r="C15" s="12" t="n">
        <f aca="false">D15+E15</f>
        <v>117.31</v>
      </c>
      <c r="D15" s="12" t="n">
        <v>117.31</v>
      </c>
      <c r="E15" s="12" t="n">
        <v>0</v>
      </c>
      <c r="F15" s="14"/>
      <c r="G15" s="14"/>
      <c r="H15" s="14"/>
    </row>
    <row r="16" customFormat="false" ht="47.25" hidden="false" customHeight="true" outlineLevel="0" collapsed="false">
      <c r="A16" s="66" t="s">
        <v>93</v>
      </c>
      <c r="B16" s="67" t="s">
        <v>94</v>
      </c>
      <c r="C16" s="12" t="n">
        <f aca="false">D16+E16</f>
        <v>117.31</v>
      </c>
      <c r="D16" s="12" t="n">
        <v>117.31</v>
      </c>
      <c r="E16" s="12" t="n">
        <v>0</v>
      </c>
      <c r="F16" s="14"/>
      <c r="G16" s="14"/>
      <c r="H16" s="14"/>
    </row>
    <row r="17" customFormat="false" ht="47.25" hidden="false" customHeight="true" outlineLevel="0" collapsed="false">
      <c r="A17" s="70"/>
      <c r="B17" s="71" t="s">
        <v>95</v>
      </c>
      <c r="C17" s="12" t="n">
        <f aca="false">D17+E17</f>
        <v>2491.01</v>
      </c>
      <c r="D17" s="12" t="n">
        <v>2388.37</v>
      </c>
      <c r="E17" s="12" t="n">
        <v>102.64</v>
      </c>
      <c r="F17" s="14"/>
      <c r="G17" s="14"/>
      <c r="H17" s="14"/>
    </row>
    <row r="18" customFormat="false" ht="27.75" hidden="false" customHeight="true" outlineLevel="0" collapsed="false">
      <c r="A18" s="72" t="s">
        <v>96</v>
      </c>
      <c r="B18" s="73"/>
      <c r="C18" s="74"/>
      <c r="D18" s="75"/>
      <c r="E18" s="75"/>
      <c r="F18" s="75"/>
      <c r="G18" s="75"/>
      <c r="H18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12" t="n">
        <v>2491.01</v>
      </c>
      <c r="C6" s="77" t="s">
        <v>100</v>
      </c>
      <c r="D6" s="12" t="n">
        <v>2491.0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1</v>
      </c>
      <c r="B7" s="12" t="n">
        <v>2491.01</v>
      </c>
      <c r="C7" s="77" t="s">
        <v>10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3</v>
      </c>
      <c r="B8" s="14"/>
      <c r="C8" s="77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5</v>
      </c>
      <c r="B9" s="14"/>
      <c r="C9" s="77" t="s">
        <v>106</v>
      </c>
      <c r="D9" s="12" t="n">
        <v>2105.5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7</v>
      </c>
      <c r="B10" s="14"/>
      <c r="C10" s="77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1</v>
      </c>
      <c r="B11" s="14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3</v>
      </c>
      <c r="B12" s="14"/>
      <c r="C12" s="13" t="s">
        <v>110</v>
      </c>
      <c r="D12" s="12" t="n">
        <v>268.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5</v>
      </c>
      <c r="B13" s="78"/>
      <c r="C13" s="13" t="s">
        <v>111</v>
      </c>
      <c r="D13" s="12" t="n">
        <v>117.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78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78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8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8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18</v>
      </c>
      <c r="D20" s="8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19</v>
      </c>
      <c r="D21" s="8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21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22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23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24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25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26</v>
      </c>
      <c r="D28" s="12"/>
      <c r="E28" s="8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27</v>
      </c>
      <c r="D29" s="12"/>
      <c r="E29" s="8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2"/>
      <c r="B30" s="14"/>
      <c r="C30" s="76" t="s">
        <v>128</v>
      </c>
      <c r="D30" s="12"/>
      <c r="E30" s="81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2"/>
      <c r="B31" s="14"/>
      <c r="C31" s="14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1" t="s">
        <v>43</v>
      </c>
      <c r="B32" s="12" t="n">
        <v>2491.01</v>
      </c>
      <c r="C32" s="21" t="s">
        <v>44</v>
      </c>
      <c r="D32" s="12" t="n">
        <v>2491.0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I15" activeCellId="0" sqref="I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41.32"/>
    <col collapsed="false" customWidth="true" hidden="false" outlineLevel="0" max="3" min="3" style="58" width="18.82"/>
    <col collapsed="false" customWidth="true" hidden="false" outlineLevel="0" max="6" min="4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2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1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84" t="s">
        <v>75</v>
      </c>
      <c r="B6" s="85" t="s">
        <v>76</v>
      </c>
      <c r="C6" s="86" t="n">
        <v>2105.56</v>
      </c>
      <c r="D6" s="87" t="n">
        <v>2002.92</v>
      </c>
      <c r="E6" s="87" t="n">
        <v>1866.1</v>
      </c>
      <c r="F6" s="87" t="n">
        <v>136.82</v>
      </c>
      <c r="G6" s="88" t="n">
        <v>102.64</v>
      </c>
    </row>
    <row r="7" customFormat="false" ht="35.1" hidden="false" customHeight="true" outlineLevel="0" collapsed="false">
      <c r="A7" s="84" t="s">
        <v>77</v>
      </c>
      <c r="B7" s="85" t="s">
        <v>134</v>
      </c>
      <c r="C7" s="86" t="n">
        <v>2105.56</v>
      </c>
      <c r="D7" s="87" t="n">
        <v>2002.92</v>
      </c>
      <c r="E7" s="87" t="n">
        <v>1866.1</v>
      </c>
      <c r="F7" s="87" t="n">
        <v>136.82</v>
      </c>
      <c r="G7" s="88" t="n">
        <v>102.64</v>
      </c>
    </row>
    <row r="8" customFormat="false" ht="35.1" hidden="false" customHeight="true" outlineLevel="0" collapsed="false">
      <c r="A8" s="84" t="s">
        <v>79</v>
      </c>
      <c r="B8" s="85" t="s">
        <v>135</v>
      </c>
      <c r="C8" s="86" t="n">
        <v>2105.56</v>
      </c>
      <c r="D8" s="87" t="n">
        <v>2002.92</v>
      </c>
      <c r="E8" s="87" t="n">
        <v>1866.1</v>
      </c>
      <c r="F8" s="87" t="n">
        <v>136.82</v>
      </c>
      <c r="G8" s="88" t="n">
        <v>102.64</v>
      </c>
    </row>
    <row r="9" customFormat="false" ht="35.1" hidden="false" customHeight="true" outlineLevel="0" collapsed="false">
      <c r="A9" s="84" t="s">
        <v>81</v>
      </c>
      <c r="B9" s="85" t="s">
        <v>82</v>
      </c>
      <c r="C9" s="86" t="n">
        <v>268.14</v>
      </c>
      <c r="D9" s="87" t="n">
        <v>268.14</v>
      </c>
      <c r="E9" s="87" t="n">
        <v>268.14</v>
      </c>
      <c r="F9" s="87" t="n">
        <v>0</v>
      </c>
      <c r="G9" s="88" t="n">
        <v>0</v>
      </c>
    </row>
    <row r="10" customFormat="false" ht="35.1" hidden="false" customHeight="true" outlineLevel="0" collapsed="false">
      <c r="A10" s="84" t="s">
        <v>83</v>
      </c>
      <c r="B10" s="85" t="s">
        <v>136</v>
      </c>
      <c r="C10" s="86" t="n">
        <v>268.14</v>
      </c>
      <c r="D10" s="87" t="n">
        <v>268.14</v>
      </c>
      <c r="E10" s="87" t="n">
        <v>268.14</v>
      </c>
      <c r="F10" s="87" t="n">
        <v>0</v>
      </c>
      <c r="G10" s="88" t="n">
        <v>0</v>
      </c>
    </row>
    <row r="11" customFormat="false" ht="35.1" hidden="false" customHeight="true" outlineLevel="0" collapsed="false">
      <c r="A11" s="84" t="s">
        <v>85</v>
      </c>
      <c r="B11" s="85" t="s">
        <v>137</v>
      </c>
      <c r="C11" s="86" t="n">
        <v>178.76</v>
      </c>
      <c r="D11" s="87" t="n">
        <v>178.76</v>
      </c>
      <c r="E11" s="87" t="n">
        <v>178.76</v>
      </c>
      <c r="F11" s="87" t="n">
        <v>0</v>
      </c>
      <c r="G11" s="88" t="n">
        <v>0</v>
      </c>
    </row>
    <row r="12" customFormat="false" ht="35.1" hidden="false" customHeight="true" outlineLevel="0" collapsed="false">
      <c r="A12" s="84" t="s">
        <v>87</v>
      </c>
      <c r="B12" s="85" t="s">
        <v>138</v>
      </c>
      <c r="C12" s="86" t="n">
        <v>89.38</v>
      </c>
      <c r="D12" s="87" t="n">
        <v>89.38</v>
      </c>
      <c r="E12" s="87" t="n">
        <v>89.38</v>
      </c>
      <c r="F12" s="87" t="n">
        <v>0</v>
      </c>
      <c r="G12" s="88" t="n">
        <v>0</v>
      </c>
    </row>
    <row r="13" customFormat="false" ht="35.1" hidden="false" customHeight="true" outlineLevel="0" collapsed="false">
      <c r="A13" s="84" t="s">
        <v>89</v>
      </c>
      <c r="B13" s="85" t="s">
        <v>90</v>
      </c>
      <c r="C13" s="86" t="n">
        <v>117.31</v>
      </c>
      <c r="D13" s="87" t="n">
        <v>117.31</v>
      </c>
      <c r="E13" s="87" t="n">
        <v>117.31</v>
      </c>
      <c r="F13" s="87" t="n">
        <v>0</v>
      </c>
      <c r="G13" s="88" t="n">
        <v>0</v>
      </c>
    </row>
    <row r="14" customFormat="false" ht="35.1" hidden="false" customHeight="true" outlineLevel="0" collapsed="false">
      <c r="A14" s="84" t="s">
        <v>91</v>
      </c>
      <c r="B14" s="85" t="s">
        <v>139</v>
      </c>
      <c r="C14" s="86" t="n">
        <v>117.31</v>
      </c>
      <c r="D14" s="87" t="n">
        <v>117.31</v>
      </c>
      <c r="E14" s="87" t="n">
        <v>117.31</v>
      </c>
      <c r="F14" s="87" t="n">
        <v>0</v>
      </c>
      <c r="G14" s="88" t="n">
        <v>0</v>
      </c>
    </row>
    <row r="15" customFormat="false" ht="35.1" hidden="false" customHeight="true" outlineLevel="0" collapsed="false">
      <c r="A15" s="84" t="s">
        <v>93</v>
      </c>
      <c r="B15" s="85" t="s">
        <v>140</v>
      </c>
      <c r="C15" s="86" t="n">
        <v>117.31</v>
      </c>
      <c r="D15" s="87" t="n">
        <v>117.31</v>
      </c>
      <c r="E15" s="87" t="n">
        <v>117.31</v>
      </c>
      <c r="F15" s="87" t="n">
        <v>0</v>
      </c>
      <c r="G15" s="88" t="n">
        <v>0</v>
      </c>
    </row>
    <row r="16" customFormat="false" ht="35.1" hidden="false" customHeight="true" outlineLevel="0" collapsed="false">
      <c r="A16" s="52" t="s">
        <v>141</v>
      </c>
      <c r="B16" s="89" t="s">
        <v>69</v>
      </c>
      <c r="C16" s="86" t="n">
        <v>2491.01</v>
      </c>
      <c r="D16" s="87" t="n">
        <v>2388.37</v>
      </c>
      <c r="E16" s="87" t="n">
        <v>2251.55</v>
      </c>
      <c r="F16" s="87" t="n">
        <v>136.82</v>
      </c>
      <c r="G16" s="88" t="n">
        <v>102.64</v>
      </c>
    </row>
    <row r="17" customFormat="false" ht="27.75" hidden="false" customHeight="true" outlineLevel="0" collapsed="false">
      <c r="A17" s="72" t="s">
        <v>96</v>
      </c>
      <c r="B17" s="72"/>
      <c r="C17" s="72"/>
      <c r="D17" s="90"/>
      <c r="E17" s="90"/>
      <c r="F17" s="90"/>
      <c r="G17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51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83" t="s">
        <v>145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91" t="s">
        <v>146</v>
      </c>
      <c r="B6" s="92" t="s">
        <v>147</v>
      </c>
      <c r="C6" s="93" t="n">
        <v>2213.77</v>
      </c>
      <c r="D6" s="93" t="n">
        <v>2213.77</v>
      </c>
      <c r="E6" s="93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91" t="s">
        <v>148</v>
      </c>
      <c r="B7" s="92" t="s">
        <v>149</v>
      </c>
      <c r="C7" s="93" t="n">
        <v>537.13</v>
      </c>
      <c r="D7" s="93" t="n">
        <v>537.13</v>
      </c>
      <c r="E7" s="93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91" t="s">
        <v>150</v>
      </c>
      <c r="B8" s="92" t="s">
        <v>151</v>
      </c>
      <c r="C8" s="93" t="n">
        <v>207.35</v>
      </c>
      <c r="D8" s="93" t="n">
        <v>207.35</v>
      </c>
      <c r="E8" s="93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91" t="s">
        <v>152</v>
      </c>
      <c r="B9" s="92" t="s">
        <v>153</v>
      </c>
      <c r="C9" s="93" t="n">
        <v>509.92</v>
      </c>
      <c r="D9" s="93" t="n">
        <v>509.92</v>
      </c>
      <c r="E9" s="93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91" t="s">
        <v>154</v>
      </c>
      <c r="B10" s="92" t="s">
        <v>155</v>
      </c>
      <c r="C10" s="93" t="n">
        <v>178.76</v>
      </c>
      <c r="D10" s="93" t="n">
        <v>178.76</v>
      </c>
      <c r="E10" s="93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91" t="s">
        <v>156</v>
      </c>
      <c r="B11" s="92" t="s">
        <v>157</v>
      </c>
      <c r="C11" s="93" t="n">
        <v>89.38</v>
      </c>
      <c r="D11" s="93" t="n">
        <v>89.38</v>
      </c>
      <c r="E11" s="93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91" t="n">
        <v>30110</v>
      </c>
      <c r="B12" s="92" t="s">
        <v>158</v>
      </c>
      <c r="C12" s="93" t="n">
        <v>117.31</v>
      </c>
      <c r="D12" s="93" t="n">
        <v>117.31</v>
      </c>
      <c r="E12" s="93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91" t="s">
        <v>159</v>
      </c>
      <c r="B13" s="92" t="s">
        <v>160</v>
      </c>
      <c r="C13" s="93" t="n">
        <v>28.24</v>
      </c>
      <c r="D13" s="93" t="n">
        <v>28.24</v>
      </c>
      <c r="E13" s="93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91" t="s">
        <v>161</v>
      </c>
      <c r="B14" s="92" t="s">
        <v>162</v>
      </c>
      <c r="C14" s="93" t="n">
        <v>545.68</v>
      </c>
      <c r="D14" s="93" t="n">
        <v>545.68</v>
      </c>
      <c r="E14" s="93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91" t="s">
        <v>163</v>
      </c>
      <c r="B15" s="92" t="s">
        <v>164</v>
      </c>
      <c r="C15" s="93" t="n">
        <v>134.77</v>
      </c>
      <c r="D15" s="93" t="n">
        <v>0</v>
      </c>
      <c r="E15" s="93" t="n">
        <v>134.77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91" t="s">
        <v>165</v>
      </c>
      <c r="B16" s="92" t="s">
        <v>166</v>
      </c>
      <c r="C16" s="93" t="n">
        <v>25.3</v>
      </c>
      <c r="D16" s="93" t="n">
        <v>0</v>
      </c>
      <c r="E16" s="93" t="n">
        <v>25.3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91" t="s">
        <v>167</v>
      </c>
      <c r="B17" s="92" t="s">
        <v>168</v>
      </c>
      <c r="C17" s="93" t="n">
        <v>3</v>
      </c>
      <c r="D17" s="93" t="n">
        <v>0</v>
      </c>
      <c r="E17" s="93" t="n">
        <v>3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91" t="s">
        <v>169</v>
      </c>
      <c r="B18" s="92" t="s">
        <v>170</v>
      </c>
      <c r="C18" s="93" t="n">
        <v>0.65</v>
      </c>
      <c r="D18" s="93" t="n">
        <v>0</v>
      </c>
      <c r="E18" s="93" t="n">
        <v>0.65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91" t="s">
        <v>171</v>
      </c>
      <c r="B19" s="92" t="s">
        <v>172</v>
      </c>
      <c r="C19" s="94" t="n">
        <v>21.436</v>
      </c>
      <c r="D19" s="94" t="n">
        <v>0</v>
      </c>
      <c r="E19" s="94" t="n">
        <v>21.436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91" t="s">
        <v>173</v>
      </c>
      <c r="B20" s="92" t="s">
        <v>174</v>
      </c>
      <c r="C20" s="93" t="n">
        <v>1.8</v>
      </c>
      <c r="D20" s="93" t="n">
        <v>0</v>
      </c>
      <c r="E20" s="93" t="n">
        <v>1.8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91" t="s">
        <v>175</v>
      </c>
      <c r="B21" s="92" t="s">
        <v>176</v>
      </c>
      <c r="C21" s="93" t="n">
        <v>5</v>
      </c>
      <c r="D21" s="93" t="n">
        <v>0</v>
      </c>
      <c r="E21" s="93" t="n">
        <v>5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91" t="s">
        <v>177</v>
      </c>
      <c r="B22" s="92" t="s">
        <v>178</v>
      </c>
      <c r="C22" s="93" t="n">
        <v>3</v>
      </c>
      <c r="D22" s="93" t="n">
        <v>0</v>
      </c>
      <c r="E22" s="93" t="n">
        <v>3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91" t="s">
        <v>179</v>
      </c>
      <c r="B23" s="92" t="s">
        <v>180</v>
      </c>
      <c r="C23" s="94" t="n">
        <v>13.404</v>
      </c>
      <c r="D23" s="94" t="n">
        <v>0</v>
      </c>
      <c r="E23" s="94" t="n">
        <v>13.404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91" t="s">
        <v>181</v>
      </c>
      <c r="B24" s="92" t="s">
        <v>182</v>
      </c>
      <c r="C24" s="93" t="n">
        <v>2.24</v>
      </c>
      <c r="D24" s="93" t="n">
        <v>0</v>
      </c>
      <c r="E24" s="93" t="n">
        <v>2.2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91" t="s">
        <v>183</v>
      </c>
      <c r="B25" s="92" t="s">
        <v>184</v>
      </c>
      <c r="C25" s="93" t="n">
        <v>25.49</v>
      </c>
      <c r="D25" s="93" t="n">
        <v>0</v>
      </c>
      <c r="E25" s="93" t="n">
        <v>25.49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91" t="s">
        <v>185</v>
      </c>
      <c r="B26" s="92" t="s">
        <v>186</v>
      </c>
      <c r="C26" s="93" t="n">
        <v>32.25</v>
      </c>
      <c r="D26" s="93" t="n">
        <v>0</v>
      </c>
      <c r="E26" s="93" t="n">
        <v>32.25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91" t="s">
        <v>187</v>
      </c>
      <c r="B27" s="92" t="s">
        <v>188</v>
      </c>
      <c r="C27" s="93" t="n">
        <v>0.2</v>
      </c>
      <c r="D27" s="93" t="n">
        <v>0</v>
      </c>
      <c r="E27" s="93" t="n">
        <v>0.2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91" t="s">
        <v>189</v>
      </c>
      <c r="B28" s="92" t="s">
        <v>190</v>
      </c>
      <c r="C28" s="93" t="n">
        <v>1</v>
      </c>
      <c r="D28" s="93" t="n">
        <v>0</v>
      </c>
      <c r="E28" s="93" t="n">
        <v>1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91" t="s">
        <v>191</v>
      </c>
      <c r="B29" s="92" t="s">
        <v>192</v>
      </c>
      <c r="C29" s="93" t="n">
        <v>37.78</v>
      </c>
      <c r="D29" s="93" t="n">
        <v>37.78</v>
      </c>
      <c r="E29" s="93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91" t="s">
        <v>193</v>
      </c>
      <c r="B30" s="92" t="s">
        <v>194</v>
      </c>
      <c r="C30" s="93" t="n">
        <v>12.63</v>
      </c>
      <c r="D30" s="93" t="n">
        <v>12.63</v>
      </c>
      <c r="E30" s="93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91" t="s">
        <v>195</v>
      </c>
      <c r="B31" s="92" t="s">
        <v>196</v>
      </c>
      <c r="C31" s="93" t="n">
        <v>19.83</v>
      </c>
      <c r="D31" s="93" t="n">
        <v>19.83</v>
      </c>
      <c r="E31" s="93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91" t="s">
        <v>197</v>
      </c>
      <c r="B32" s="92" t="s">
        <v>198</v>
      </c>
      <c r="C32" s="93" t="n">
        <v>5.32</v>
      </c>
      <c r="D32" s="93" t="n">
        <v>5.32</v>
      </c>
      <c r="E32" s="93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91" t="s">
        <v>199</v>
      </c>
      <c r="B33" s="92" t="s">
        <v>200</v>
      </c>
      <c r="C33" s="93" t="n">
        <v>2.05</v>
      </c>
      <c r="D33" s="93" t="n">
        <v>0</v>
      </c>
      <c r="E33" s="93" t="n">
        <v>2.05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91" t="s">
        <v>201</v>
      </c>
      <c r="B34" s="92" t="s">
        <v>202</v>
      </c>
      <c r="C34" s="93" t="n">
        <v>2.05</v>
      </c>
      <c r="D34" s="93" t="n">
        <v>0</v>
      </c>
      <c r="E34" s="93" t="n">
        <v>2.05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19"/>
      <c r="B35" s="89" t="s">
        <v>69</v>
      </c>
      <c r="C35" s="93" t="n">
        <v>2388.37</v>
      </c>
      <c r="D35" s="93" t="n">
        <v>2251.55</v>
      </c>
      <c r="E35" s="93" t="n">
        <v>136.82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29.25" hidden="false" customHeight="true" outlineLevel="0" collapsed="false">
      <c r="A36" s="25" t="s">
        <v>203</v>
      </c>
      <c r="B36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204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205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206</v>
      </c>
      <c r="B5" s="101" t="s">
        <v>207</v>
      </c>
      <c r="C5" s="102" t="s">
        <v>208</v>
      </c>
      <c r="D5" s="102"/>
      <c r="E5" s="102"/>
      <c r="F5" s="102" t="s">
        <v>209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10</v>
      </c>
      <c r="D6" s="101" t="s">
        <v>211</v>
      </c>
      <c r="E6" s="101" t="s">
        <v>212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51" hidden="false" customHeight="true" outlineLevel="0" collapsed="false">
      <c r="A8" s="105" t="s">
        <v>213</v>
      </c>
      <c r="B8" s="105"/>
      <c r="C8" s="105"/>
      <c r="D8" s="105"/>
      <c r="E8" s="105"/>
      <c r="F8" s="99"/>
    </row>
  </sheetData>
  <mergeCells count="6">
    <mergeCell ref="A2:F2"/>
    <mergeCell ref="A5:A6"/>
    <mergeCell ref="B5:B6"/>
    <mergeCell ref="C5:E5"/>
    <mergeCell ref="F5:F6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14</v>
      </c>
      <c r="B1" s="2"/>
    </row>
    <row r="2" s="62" customFormat="true" ht="34.5" hidden="false" customHeight="true" outlineLevel="0" collapsed="false">
      <c r="A2" s="3" t="s">
        <v>21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6" t="s">
        <v>67</v>
      </c>
      <c r="B4" s="106" t="s">
        <v>68</v>
      </c>
      <c r="C4" s="83" t="s">
        <v>216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6"/>
      <c r="B5" s="106"/>
      <c r="C5" s="7" t="s">
        <v>13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7"/>
      <c r="B6" s="107"/>
      <c r="C6" s="108"/>
      <c r="D6" s="14"/>
      <c r="E6" s="14"/>
    </row>
    <row r="7" customFormat="false" ht="64.5" hidden="false" customHeight="true" outlineLevel="0" collapsed="false">
      <c r="A7" s="109"/>
      <c r="B7" s="109"/>
      <c r="C7" s="108"/>
      <c r="D7" s="14"/>
      <c r="E7" s="14"/>
    </row>
    <row r="8" customFormat="false" ht="35.1" hidden="false" customHeight="true" outlineLevel="0" collapsed="false">
      <c r="A8" s="110"/>
      <c r="B8" s="110"/>
      <c r="C8" s="108"/>
      <c r="D8" s="14"/>
      <c r="E8" s="14"/>
    </row>
    <row r="9" customFormat="false" ht="35.1" hidden="false" customHeight="true" outlineLevel="0" collapsed="false">
      <c r="A9" s="52"/>
      <c r="B9" s="52"/>
      <c r="C9" s="108"/>
      <c r="D9" s="14"/>
      <c r="E9" s="14"/>
    </row>
    <row r="10" customFormat="false" ht="35.1" hidden="false" customHeight="true" outlineLevel="0" collapsed="false">
      <c r="A10" s="19"/>
      <c r="B10" s="19"/>
      <c r="C10" s="108"/>
      <c r="D10" s="14"/>
      <c r="E10" s="14"/>
    </row>
    <row r="11" customFormat="false" ht="35.1" hidden="false" customHeight="true" outlineLevel="0" collapsed="false">
      <c r="A11" s="109"/>
      <c r="B11" s="109"/>
      <c r="C11" s="108"/>
      <c r="D11" s="14"/>
      <c r="E11" s="14"/>
    </row>
    <row r="12" customFormat="false" ht="35.1" hidden="false" customHeight="true" outlineLevel="0" collapsed="false">
      <c r="A12" s="110"/>
      <c r="B12" s="110"/>
      <c r="C12" s="108"/>
      <c r="D12" s="14"/>
      <c r="E12" s="14"/>
    </row>
    <row r="13" customFormat="false" ht="35.1" hidden="false" customHeight="true" outlineLevel="0" collapsed="false">
      <c r="A13" s="52"/>
      <c r="B13" s="52"/>
      <c r="C13" s="108"/>
      <c r="D13" s="14"/>
      <c r="E13" s="14"/>
    </row>
    <row r="14" customFormat="false" ht="35.1" hidden="false" customHeight="true" outlineLevel="0" collapsed="false">
      <c r="A14" s="52"/>
      <c r="B14" s="52"/>
      <c r="C14" s="108"/>
      <c r="D14" s="14"/>
      <c r="E14" s="14"/>
    </row>
    <row r="15" customFormat="false" ht="35.1" hidden="false" customHeight="true" outlineLevel="0" collapsed="false">
      <c r="A15" s="52"/>
      <c r="B15" s="89" t="s">
        <v>95</v>
      </c>
      <c r="C15" s="108"/>
      <c r="D15" s="14"/>
      <c r="E15" s="14"/>
    </row>
    <row r="16" customFormat="false" ht="27.75" hidden="false" customHeight="true" outlineLevel="0" collapsed="false">
      <c r="A16" s="111" t="s">
        <v>217</v>
      </c>
      <c r="B16" s="111"/>
      <c r="C16" s="111"/>
      <c r="D16" s="111"/>
      <c r="E16" s="111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1-23T03:15:23Z</cp:lastPrinted>
  <dcterms:modified xsi:type="dcterms:W3CDTF">2023-03-08T09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57B1EE9AE452D9C6D6B6BF34A3268</vt:lpwstr>
  </property>
  <property fmtid="{D5CDD505-2E9C-101B-9397-08002B2CF9AE}" pid="3" name="KSOProductBuildVer">
    <vt:lpwstr>2052-11.8.2.10422</vt:lpwstr>
  </property>
</Properties>
</file>