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王卜庄高级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5"/>
        <rFont val="Noto Sans"/>
        <family val="2"/>
      </rPr>
      <t xml:space="preserve">本部门</t>
    </r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王卜庄高级中学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b val="true"/>
        <sz val="15"/>
        <rFont val="Noto Sans"/>
        <family val="2"/>
      </rPr>
      <t xml:space="preserve">本部门</t>
    </r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400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85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023.8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10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2625.1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413.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47.5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3133.85</v>
      </c>
      <c r="C26" s="19" t="s">
        <v>34</v>
      </c>
      <c r="D26" s="18" t="n">
        <f aca="false">SUM(D6:D25)</f>
        <v>3186.4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f aca="false">SUM(B29:B30)</f>
        <v>52.57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52.57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3186.42</v>
      </c>
      <c r="C31" s="19" t="s">
        <v>41</v>
      </c>
      <c r="D31" s="11" t="n">
        <f aca="false">SUM(D26:D27)</f>
        <v>3186.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3" min="1" style="30" width="12.15"/>
    <col collapsed="false" customWidth="true" hidden="false" outlineLevel="0" max="8" min="4" style="25" width="12.15"/>
    <col collapsed="false" customWidth="true" hidden="false" outlineLevel="0" max="11" min="9" style="30" width="12.15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3186.42</v>
      </c>
      <c r="B8" s="6" t="n">
        <v>3023.85</v>
      </c>
      <c r="C8" s="6" t="n">
        <v>110</v>
      </c>
      <c r="D8" s="6"/>
      <c r="E8" s="6"/>
      <c r="F8" s="6"/>
      <c r="G8" s="6"/>
      <c r="H8" s="6"/>
      <c r="I8" s="6" t="n">
        <f aca="false">SUM(J8:K8)</f>
        <v>52.57</v>
      </c>
      <c r="J8" s="6" t="n">
        <v>52.57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46" t="n">
        <f aca="false">B8+B13+B14+B17</f>
        <v>3186.42</v>
      </c>
      <c r="C7" s="46" t="n">
        <f aca="false">C8+C13+C14+C17</f>
        <v>3170.64</v>
      </c>
      <c r="D7" s="46" t="n">
        <f aca="false">D8+D13+D14+D17</f>
        <v>15.78</v>
      </c>
      <c r="E7" s="46"/>
      <c r="F7" s="46"/>
      <c r="G7" s="47"/>
      <c r="H7" s="4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8" t="s">
        <v>68</v>
      </c>
      <c r="B8" s="46" t="n">
        <v>2625.19</v>
      </c>
      <c r="C8" s="46" t="n">
        <v>2609.41</v>
      </c>
      <c r="D8" s="46" t="n">
        <v>15.78</v>
      </c>
      <c r="E8" s="46"/>
      <c r="F8" s="46"/>
      <c r="G8" s="47"/>
      <c r="H8" s="46"/>
      <c r="I8" s="23"/>
    </row>
    <row r="9" customFormat="false" ht="27.75" hidden="false" customHeight="true" outlineLevel="0" collapsed="false">
      <c r="A9" s="48" t="s">
        <v>69</v>
      </c>
      <c r="B9" s="46" t="n">
        <v>2625.19</v>
      </c>
      <c r="C9" s="46" t="n">
        <v>2609.41</v>
      </c>
      <c r="D9" s="46" t="n">
        <v>15.78</v>
      </c>
      <c r="E9" s="46"/>
      <c r="F9" s="46"/>
      <c r="G9" s="47"/>
      <c r="H9" s="46"/>
    </row>
    <row r="10" customFormat="false" ht="27.75" hidden="false" customHeight="true" outlineLevel="0" collapsed="false">
      <c r="A10" s="48" t="s">
        <v>70</v>
      </c>
      <c r="B10" s="46" t="n">
        <v>2625.19</v>
      </c>
      <c r="C10" s="46" t="n">
        <v>2609.41</v>
      </c>
      <c r="D10" s="46" t="n">
        <v>15.78</v>
      </c>
      <c r="E10" s="46"/>
      <c r="F10" s="46"/>
      <c r="G10" s="47"/>
      <c r="H10" s="46"/>
    </row>
    <row r="11" customFormat="false" ht="27.75" hidden="false" customHeight="true" outlineLevel="0" collapsed="false">
      <c r="A11" s="48" t="s">
        <v>71</v>
      </c>
      <c r="B11" s="46" t="n">
        <f aca="false">C11+D11+SUM(B13:B14)</f>
        <v>827.28</v>
      </c>
      <c r="C11" s="46" t="n">
        <f aca="false">D11+E11+SUM(C13:C14)</f>
        <v>413.64</v>
      </c>
      <c r="D11" s="46"/>
      <c r="E11" s="46"/>
      <c r="F11" s="46"/>
      <c r="G11" s="47"/>
      <c r="H11" s="46"/>
    </row>
    <row r="12" customFormat="false" ht="27.75" hidden="false" customHeight="true" outlineLevel="0" collapsed="false">
      <c r="A12" s="48" t="s">
        <v>72</v>
      </c>
      <c r="B12" s="46" t="n">
        <v>827.28</v>
      </c>
      <c r="C12" s="46" t="n">
        <v>413.64</v>
      </c>
      <c r="D12" s="46"/>
      <c r="E12" s="46"/>
      <c r="F12" s="46"/>
      <c r="G12" s="47"/>
      <c r="H12" s="46"/>
    </row>
    <row r="13" customFormat="false" ht="27.75" hidden="false" customHeight="true" outlineLevel="0" collapsed="false">
      <c r="A13" s="48" t="s">
        <v>73</v>
      </c>
      <c r="B13" s="46" t="n">
        <v>295.4</v>
      </c>
      <c r="C13" s="46" t="n">
        <v>295.4</v>
      </c>
      <c r="D13" s="46"/>
      <c r="E13" s="46"/>
      <c r="F13" s="46"/>
      <c r="G13" s="47"/>
      <c r="H13" s="46"/>
    </row>
    <row r="14" customFormat="false" ht="27.75" hidden="false" customHeight="true" outlineLevel="0" collapsed="false">
      <c r="A14" s="48" t="s">
        <v>74</v>
      </c>
      <c r="B14" s="46" t="n">
        <v>118.24</v>
      </c>
      <c r="C14" s="46" t="n">
        <v>118.24</v>
      </c>
      <c r="D14" s="46"/>
      <c r="E14" s="46"/>
      <c r="F14" s="46"/>
      <c r="G14" s="47"/>
      <c r="H14" s="46"/>
    </row>
    <row r="15" customFormat="false" ht="27.75" hidden="false" customHeight="true" outlineLevel="0" collapsed="false">
      <c r="A15" s="48" t="s">
        <v>75</v>
      </c>
      <c r="B15" s="46" t="n">
        <v>147.59</v>
      </c>
      <c r="C15" s="46" t="n">
        <v>147.59</v>
      </c>
      <c r="D15" s="46"/>
      <c r="E15" s="46"/>
      <c r="F15" s="46"/>
      <c r="G15" s="47"/>
      <c r="H15" s="46"/>
    </row>
    <row r="16" customFormat="false" ht="27.75" hidden="false" customHeight="true" outlineLevel="0" collapsed="false">
      <c r="A16" s="48" t="s">
        <v>76</v>
      </c>
      <c r="B16" s="46" t="n">
        <v>147.59</v>
      </c>
      <c r="C16" s="46" t="n">
        <v>147.59</v>
      </c>
      <c r="D16" s="46"/>
      <c r="E16" s="46"/>
      <c r="F16" s="46"/>
      <c r="G16" s="47"/>
      <c r="H16" s="46"/>
    </row>
    <row r="17" customFormat="false" ht="27.75" hidden="false" customHeight="true" outlineLevel="0" collapsed="false">
      <c r="A17" s="48" t="s">
        <v>77</v>
      </c>
      <c r="B17" s="46" t="n">
        <v>147.59</v>
      </c>
      <c r="C17" s="46" t="n">
        <v>147.59</v>
      </c>
      <c r="D17" s="46"/>
      <c r="E17" s="46"/>
      <c r="F17" s="46"/>
      <c r="G17" s="47"/>
      <c r="H17" s="4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H12" activeCellId="0" sqref="H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0.65"/>
    <col collapsed="false" customWidth="true" hidden="false" outlineLevel="0" max="3" min="3" style="0" width="50.65"/>
    <col collapsed="false" customWidth="true" hidden="false" outlineLevel="0" max="4" min="4" style="0" width="20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46" t="n">
        <v>3023.85</v>
      </c>
      <c r="C6" s="12" t="s">
        <v>8</v>
      </c>
      <c r="D6" s="4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46"/>
      <c r="C7" s="12" t="s">
        <v>10</v>
      </c>
      <c r="D7" s="4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46"/>
      <c r="C8" s="12" t="s">
        <v>12</v>
      </c>
      <c r="D8" s="46" t="n">
        <v>2515.1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46"/>
      <c r="C9" s="12" t="s">
        <v>14</v>
      </c>
      <c r="D9" s="4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46"/>
      <c r="C10" s="12" t="s">
        <v>16</v>
      </c>
      <c r="D10" s="4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46"/>
      <c r="C11" s="13" t="s">
        <v>18</v>
      </c>
      <c r="D11" s="46" t="n">
        <v>413.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46"/>
      <c r="C12" s="12" t="s">
        <v>19</v>
      </c>
      <c r="D12" s="46" t="n">
        <v>147.5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9"/>
      <c r="C13" s="12" t="s">
        <v>20</v>
      </c>
      <c r="D13" s="4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9"/>
      <c r="C14" s="12" t="s">
        <v>21</v>
      </c>
      <c r="D14" s="4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9"/>
      <c r="C15" s="12" t="s">
        <v>22</v>
      </c>
      <c r="D15" s="4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9"/>
      <c r="C16" s="12" t="s">
        <v>23</v>
      </c>
      <c r="D16" s="4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9"/>
      <c r="C17" s="12" t="s">
        <v>24</v>
      </c>
      <c r="D17" s="4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46"/>
      <c r="C18" s="12" t="s">
        <v>25</v>
      </c>
      <c r="D18" s="4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46"/>
      <c r="C19" s="12" t="s">
        <v>26</v>
      </c>
      <c r="D19" s="4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46"/>
      <c r="C20" s="12" t="s">
        <v>27</v>
      </c>
      <c r="D20" s="5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46"/>
      <c r="C21" s="12" t="s">
        <v>28</v>
      </c>
      <c r="D21" s="5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46"/>
      <c r="C22" s="17" t="s">
        <v>29</v>
      </c>
      <c r="D22" s="4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46"/>
      <c r="C23" s="17" t="s">
        <v>30</v>
      </c>
      <c r="D23" s="5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46"/>
      <c r="C24" s="17" t="s">
        <v>31</v>
      </c>
      <c r="D24" s="5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46"/>
      <c r="C25" s="17" t="s">
        <v>32</v>
      </c>
      <c r="D25" s="5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46" t="n">
        <v>3023.85</v>
      </c>
      <c r="C26" s="19" t="s">
        <v>34</v>
      </c>
      <c r="D26" s="51" t="n">
        <v>3076.4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46" t="n">
        <v>52.27</v>
      </c>
      <c r="C27" s="12" t="s">
        <v>36</v>
      </c>
      <c r="D27" s="4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2" t="s">
        <v>84</v>
      </c>
      <c r="B28" s="46" t="n">
        <v>52.57</v>
      </c>
      <c r="C28" s="20"/>
      <c r="D28" s="4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2" t="s">
        <v>85</v>
      </c>
      <c r="B29" s="46"/>
      <c r="C29" s="20"/>
      <c r="D29" s="4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2" t="s">
        <v>86</v>
      </c>
      <c r="B30" s="46"/>
      <c r="C30" s="20"/>
      <c r="D30" s="4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46" t="n">
        <v>3076.42</v>
      </c>
      <c r="C31" s="19" t="s">
        <v>41</v>
      </c>
      <c r="D31" s="46" t="n">
        <v>3076.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7</v>
      </c>
    </row>
    <row r="2" s="44" customFormat="true" ht="34.5" hidden="false" customHeight="true" outlineLevel="0" collapsed="false">
      <c r="A2" s="2" t="s">
        <v>8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54" t="n">
        <v>3076.42</v>
      </c>
      <c r="C6" s="46" t="n">
        <v>3060.64</v>
      </c>
      <c r="D6" s="46" t="n">
        <v>15.78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6" t="s">
        <v>95</v>
      </c>
      <c r="B7" s="54" t="n">
        <v>2515.19</v>
      </c>
      <c r="C7" s="46" t="n">
        <v>2499.41</v>
      </c>
      <c r="D7" s="46" t="n">
        <v>15.78</v>
      </c>
      <c r="E7" s="55"/>
    </row>
    <row r="8" customFormat="false" ht="35.1" hidden="false" customHeight="true" outlineLevel="0" collapsed="false">
      <c r="A8" s="57" t="s">
        <v>96</v>
      </c>
      <c r="B8" s="54" t="n">
        <v>2515.19</v>
      </c>
      <c r="C8" s="46" t="n">
        <v>2499.41</v>
      </c>
      <c r="D8" s="46" t="n">
        <v>15.78</v>
      </c>
      <c r="E8" s="55"/>
    </row>
    <row r="9" customFormat="false" ht="35.1" hidden="false" customHeight="true" outlineLevel="0" collapsed="false">
      <c r="A9" s="39" t="s">
        <v>97</v>
      </c>
      <c r="B9" s="54" t="n">
        <v>2515.19</v>
      </c>
      <c r="C9" s="46" t="n">
        <v>2499.41</v>
      </c>
      <c r="D9" s="46" t="n">
        <v>15.78</v>
      </c>
      <c r="E9" s="55"/>
    </row>
    <row r="10" customFormat="false" ht="35.1" hidden="false" customHeight="true" outlineLevel="0" collapsed="false">
      <c r="A10" s="39" t="s">
        <v>98</v>
      </c>
      <c r="B10" s="54" t="n">
        <v>413.64</v>
      </c>
      <c r="C10" s="54" t="n">
        <v>413.64</v>
      </c>
      <c r="D10" s="46"/>
      <c r="E10" s="55"/>
    </row>
    <row r="11" customFormat="false" ht="35.1" hidden="false" customHeight="true" outlineLevel="0" collapsed="false">
      <c r="A11" s="39" t="s">
        <v>99</v>
      </c>
      <c r="B11" s="54" t="n">
        <f aca="false">SUM(B12:B13)</f>
        <v>413.64</v>
      </c>
      <c r="C11" s="54" t="n">
        <f aca="false">SUM(C12:C13)</f>
        <v>413.64</v>
      </c>
      <c r="D11" s="46"/>
      <c r="E11" s="55"/>
    </row>
    <row r="12" customFormat="false" ht="35.1" hidden="false" customHeight="true" outlineLevel="0" collapsed="false">
      <c r="A12" s="39" t="s">
        <v>100</v>
      </c>
      <c r="B12" s="54" t="n">
        <v>295.4</v>
      </c>
      <c r="C12" s="46" t="n">
        <v>295.4</v>
      </c>
      <c r="D12" s="46"/>
      <c r="E12" s="55"/>
    </row>
    <row r="13" customFormat="false" ht="35.1" hidden="false" customHeight="true" outlineLevel="0" collapsed="false">
      <c r="A13" s="39" t="s">
        <v>101</v>
      </c>
      <c r="B13" s="54" t="n">
        <v>118.24</v>
      </c>
      <c r="C13" s="46" t="n">
        <v>118.24</v>
      </c>
      <c r="D13" s="46"/>
      <c r="E13" s="55"/>
    </row>
    <row r="14" customFormat="false" ht="35.1" hidden="false" customHeight="true" outlineLevel="0" collapsed="false">
      <c r="A14" s="39" t="s">
        <v>102</v>
      </c>
      <c r="B14" s="54" t="n">
        <v>147.59</v>
      </c>
      <c r="C14" s="46" t="n">
        <v>147.59</v>
      </c>
      <c r="D14" s="46"/>
      <c r="E14" s="55"/>
    </row>
    <row r="15" customFormat="false" ht="35.1" hidden="false" customHeight="true" outlineLevel="0" collapsed="false">
      <c r="A15" s="39" t="s">
        <v>103</v>
      </c>
      <c r="B15" s="54" t="n">
        <v>147.59</v>
      </c>
      <c r="C15" s="46" t="n">
        <v>147.59</v>
      </c>
      <c r="D15" s="46"/>
      <c r="E15" s="55"/>
    </row>
    <row r="16" customFormat="false" ht="35.1" hidden="false" customHeight="true" outlineLevel="0" collapsed="false">
      <c r="A16" s="39" t="s">
        <v>104</v>
      </c>
      <c r="B16" s="54" t="n">
        <v>147.59</v>
      </c>
      <c r="C16" s="46" t="n">
        <v>147.59</v>
      </c>
      <c r="D16" s="46"/>
      <c r="E16" s="55"/>
    </row>
    <row r="17" customFormat="false" ht="27.75" hidden="false" customHeight="true" outlineLevel="0" collapsed="false">
      <c r="A17" s="2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6" colorId="64" zoomScale="85" zoomScaleNormal="85" zoomScalePageLayoutView="85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22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6</v>
      </c>
    </row>
    <row r="2" customFormat="false" ht="39.75" hidden="false" customHeight="true" outlineLevel="0" collapsed="false">
      <c r="A2" s="2" t="s">
        <v>107</v>
      </c>
      <c r="B2" s="2"/>
      <c r="C2" s="2"/>
      <c r="D2" s="2"/>
      <c r="E2" s="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2</v>
      </c>
      <c r="C5" s="6" t="s">
        <v>108</v>
      </c>
      <c r="D5" s="6" t="s">
        <v>109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46" t="n">
        <f aca="false">B7+B19+B45</f>
        <v>3060.64</v>
      </c>
      <c r="C6" s="46" t="n">
        <f aca="false">C7+C19+C45</f>
        <v>2835.85</v>
      </c>
      <c r="D6" s="46" t="n">
        <f aca="false">D7+D19+D45</f>
        <v>224.79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8" t="s">
        <v>110</v>
      </c>
      <c r="B7" s="46" t="n">
        <f aca="false">SUM(B8:B18)</f>
        <v>2708.83</v>
      </c>
      <c r="C7" s="46" t="n">
        <f aca="false">SUM(C8:C18)</f>
        <v>2708.83</v>
      </c>
      <c r="D7" s="46"/>
      <c r="E7" s="55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58" t="s">
        <v>111</v>
      </c>
      <c r="B8" s="46" t="n">
        <v>588.27</v>
      </c>
      <c r="C8" s="46" t="n">
        <v>588.27</v>
      </c>
      <c r="D8" s="46"/>
      <c r="E8" s="55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58" t="s">
        <v>112</v>
      </c>
      <c r="B9" s="46" t="n">
        <v>64.71</v>
      </c>
      <c r="C9" s="46" t="n">
        <v>64.71</v>
      </c>
      <c r="D9" s="46"/>
      <c r="E9" s="5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58" t="s">
        <v>113</v>
      </c>
      <c r="B10" s="46"/>
      <c r="C10" s="46"/>
      <c r="D10" s="46"/>
      <c r="E10" s="5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58" t="s">
        <v>114</v>
      </c>
      <c r="B11" s="46" t="n">
        <v>700.98</v>
      </c>
      <c r="C11" s="46" t="n">
        <v>700.98</v>
      </c>
      <c r="D11" s="46"/>
      <c r="E11" s="5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58" t="s">
        <v>115</v>
      </c>
      <c r="B12" s="46" t="n">
        <v>295.4</v>
      </c>
      <c r="C12" s="46" t="n">
        <v>295.4</v>
      </c>
      <c r="D12" s="46"/>
      <c r="E12" s="55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58" t="s">
        <v>116</v>
      </c>
      <c r="B13" s="46" t="n">
        <v>118.24</v>
      </c>
      <c r="C13" s="46" t="n">
        <v>118.24</v>
      </c>
      <c r="D13" s="46"/>
      <c r="E13" s="5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58" t="s">
        <v>117</v>
      </c>
      <c r="B14" s="46" t="n">
        <v>147.59</v>
      </c>
      <c r="C14" s="46" t="n">
        <v>147.59</v>
      </c>
      <c r="D14" s="46"/>
      <c r="E14" s="5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58" t="s">
        <v>118</v>
      </c>
      <c r="B15" s="46" t="n">
        <v>17.7</v>
      </c>
      <c r="C15" s="46" t="n">
        <v>17.7</v>
      </c>
      <c r="D15" s="46"/>
      <c r="E15" s="55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58" t="s">
        <v>119</v>
      </c>
      <c r="B16" s="46" t="n">
        <v>677.54</v>
      </c>
      <c r="C16" s="46" t="n">
        <v>677.54</v>
      </c>
      <c r="D16" s="46"/>
      <c r="E16" s="55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58" t="s">
        <v>120</v>
      </c>
      <c r="B17" s="46"/>
      <c r="C17" s="46"/>
      <c r="D17" s="46"/>
      <c r="E17" s="5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58" t="s">
        <v>121</v>
      </c>
      <c r="B18" s="46" t="n">
        <v>98.4</v>
      </c>
      <c r="C18" s="46" t="n">
        <v>98.4</v>
      </c>
      <c r="D18" s="46"/>
      <c r="E18" s="5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58" t="s">
        <v>122</v>
      </c>
      <c r="B19" s="46" t="n">
        <v>224.79</v>
      </c>
      <c r="C19" s="46"/>
      <c r="D19" s="46" t="n">
        <v>224.79</v>
      </c>
      <c r="E19" s="5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58" t="s">
        <v>123</v>
      </c>
      <c r="B20" s="46" t="n">
        <v>49.29</v>
      </c>
      <c r="C20" s="46"/>
      <c r="D20" s="46" t="n">
        <v>49.29</v>
      </c>
      <c r="E20" s="55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58" t="s">
        <v>124</v>
      </c>
      <c r="B21" s="46"/>
      <c r="C21" s="46"/>
      <c r="D21" s="46"/>
      <c r="E21" s="5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58" t="s">
        <v>125</v>
      </c>
      <c r="B22" s="46"/>
      <c r="C22" s="46"/>
      <c r="D22" s="46"/>
      <c r="E22" s="55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58" t="s">
        <v>126</v>
      </c>
      <c r="B23" s="46"/>
      <c r="C23" s="46"/>
      <c r="D23" s="46"/>
      <c r="E23" s="5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58" t="s">
        <v>127</v>
      </c>
      <c r="B24" s="46" t="n">
        <v>3.5</v>
      </c>
      <c r="C24" s="46"/>
      <c r="D24" s="46" t="n">
        <v>3.5</v>
      </c>
      <c r="E24" s="55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58" t="s">
        <v>128</v>
      </c>
      <c r="B25" s="46" t="n">
        <v>15</v>
      </c>
      <c r="C25" s="46"/>
      <c r="D25" s="46" t="n">
        <v>15</v>
      </c>
      <c r="E25" s="5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58" t="s">
        <v>129</v>
      </c>
      <c r="B26" s="46" t="n">
        <v>1.7</v>
      </c>
      <c r="C26" s="46"/>
      <c r="D26" s="46" t="n">
        <v>1.7</v>
      </c>
      <c r="E26" s="55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58" t="s">
        <v>130</v>
      </c>
      <c r="B27" s="46" t="n">
        <v>39.3</v>
      </c>
      <c r="C27" s="46"/>
      <c r="D27" s="46" t="n">
        <v>39.3</v>
      </c>
      <c r="E27" s="5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58" t="s">
        <v>131</v>
      </c>
      <c r="B28" s="46" t="n">
        <v>30</v>
      </c>
      <c r="C28" s="46"/>
      <c r="D28" s="46" t="n">
        <v>30</v>
      </c>
      <c r="E28" s="5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58" t="s">
        <v>132</v>
      </c>
      <c r="B29" s="46" t="n">
        <v>10</v>
      </c>
      <c r="C29" s="46"/>
      <c r="D29" s="46" t="n">
        <v>10</v>
      </c>
      <c r="E29" s="5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58" t="s">
        <v>133</v>
      </c>
      <c r="B30" s="46"/>
      <c r="C30" s="46"/>
      <c r="D30" s="46"/>
      <c r="E30" s="5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58" t="s">
        <v>134</v>
      </c>
      <c r="B31" s="46"/>
      <c r="C31" s="46"/>
      <c r="D31" s="46"/>
      <c r="E31" s="5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58" t="s">
        <v>135</v>
      </c>
      <c r="B32" s="46"/>
      <c r="C32" s="46"/>
      <c r="D32" s="46"/>
      <c r="E32" s="5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58" t="s">
        <v>136</v>
      </c>
      <c r="B33" s="46"/>
      <c r="C33" s="46"/>
      <c r="D33" s="46"/>
      <c r="E33" s="5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58" t="s">
        <v>137</v>
      </c>
      <c r="B34" s="46"/>
      <c r="C34" s="46"/>
      <c r="D34" s="46"/>
      <c r="E34" s="5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58" t="s">
        <v>138</v>
      </c>
      <c r="B35" s="46"/>
      <c r="C35" s="46"/>
      <c r="D35" s="46"/>
      <c r="E35" s="5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58" t="s">
        <v>139</v>
      </c>
      <c r="B36" s="46"/>
      <c r="C36" s="46"/>
      <c r="D36" s="46"/>
      <c r="E36" s="5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58" t="s">
        <v>140</v>
      </c>
      <c r="B37" s="46"/>
      <c r="C37" s="46"/>
      <c r="D37" s="46"/>
      <c r="E37" s="5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58" t="s">
        <v>141</v>
      </c>
      <c r="B38" s="46"/>
      <c r="C38" s="46"/>
      <c r="D38" s="46"/>
      <c r="E38" s="5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58" t="s">
        <v>142</v>
      </c>
      <c r="B39" s="46"/>
      <c r="C39" s="46"/>
      <c r="D39" s="46"/>
      <c r="E39" s="55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58" t="s">
        <v>143</v>
      </c>
      <c r="B40" s="46" t="n">
        <v>19</v>
      </c>
      <c r="C40" s="46"/>
      <c r="D40" s="46" t="n">
        <v>19</v>
      </c>
      <c r="E40" s="5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58" t="s">
        <v>144</v>
      </c>
      <c r="B41" s="46" t="n">
        <v>42</v>
      </c>
      <c r="C41" s="46"/>
      <c r="D41" s="46" t="n">
        <v>42</v>
      </c>
      <c r="E41" s="55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58" t="s">
        <v>145</v>
      </c>
      <c r="B42" s="46" t="n">
        <v>15</v>
      </c>
      <c r="C42" s="46"/>
      <c r="D42" s="46" t="n">
        <v>15</v>
      </c>
      <c r="E42" s="5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58" t="s">
        <v>146</v>
      </c>
      <c r="B43" s="46"/>
      <c r="C43" s="46"/>
      <c r="D43" s="46"/>
      <c r="E43" s="5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58" t="s">
        <v>147</v>
      </c>
      <c r="B44" s="46"/>
      <c r="C44" s="46"/>
      <c r="D44" s="46"/>
      <c r="E44" s="5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58" t="s">
        <v>148</v>
      </c>
      <c r="B45" s="46" t="n">
        <v>127.02</v>
      </c>
      <c r="C45" s="46" t="n">
        <v>127.02</v>
      </c>
      <c r="D45" s="46"/>
      <c r="E45" s="5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58" t="s">
        <v>149</v>
      </c>
      <c r="B46" s="46"/>
      <c r="C46" s="46"/>
      <c r="D46" s="46"/>
      <c r="E46" s="55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58" t="s">
        <v>150</v>
      </c>
      <c r="B47" s="46" t="n">
        <v>10.96</v>
      </c>
      <c r="C47" s="46" t="n">
        <v>10.96</v>
      </c>
      <c r="D47" s="46"/>
      <c r="E47" s="55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58" t="s">
        <v>151</v>
      </c>
      <c r="B48" s="46"/>
      <c r="C48" s="46"/>
      <c r="D48" s="46"/>
      <c r="E48" s="55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58" t="s">
        <v>152</v>
      </c>
      <c r="B49" s="46" t="n">
        <v>1.5</v>
      </c>
      <c r="C49" s="46" t="n">
        <v>1.5</v>
      </c>
      <c r="D49" s="46"/>
      <c r="E49" s="55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58" t="s">
        <v>153</v>
      </c>
      <c r="B50" s="46" t="n">
        <v>2.38</v>
      </c>
      <c r="C50" s="46" t="n">
        <v>2.38</v>
      </c>
      <c r="D50" s="46"/>
      <c r="E50" s="55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58" t="s">
        <v>154</v>
      </c>
      <c r="B51" s="46"/>
      <c r="C51" s="46"/>
      <c r="D51" s="46"/>
      <c r="E51" s="55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58" t="s">
        <v>155</v>
      </c>
      <c r="B52" s="46"/>
      <c r="C52" s="46"/>
      <c r="D52" s="46"/>
      <c r="E52" s="55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58" t="s">
        <v>156</v>
      </c>
      <c r="B53" s="46" t="n">
        <v>14</v>
      </c>
      <c r="C53" s="46" t="n">
        <v>14</v>
      </c>
      <c r="D53" s="46"/>
      <c r="E53" s="55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58" t="s">
        <v>157</v>
      </c>
      <c r="B54" s="46" t="n">
        <v>0.28</v>
      </c>
      <c r="C54" s="46" t="n">
        <v>0.28</v>
      </c>
      <c r="D54" s="46"/>
      <c r="E54" s="55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58" t="s">
        <v>158</v>
      </c>
      <c r="B55" s="59"/>
      <c r="C55" s="59"/>
      <c r="D55" s="46"/>
      <c r="E55" s="55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58" t="s">
        <v>159</v>
      </c>
      <c r="B56" s="59" t="n">
        <v>97.9</v>
      </c>
      <c r="C56" s="59" t="n">
        <v>97.9</v>
      </c>
      <c r="D56" s="46"/>
      <c r="E56" s="55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58" t="s">
        <v>160</v>
      </c>
      <c r="B57" s="46"/>
      <c r="C57" s="46"/>
      <c r="D57" s="46"/>
      <c r="E57" s="55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58" t="s">
        <v>161</v>
      </c>
      <c r="B58" s="46"/>
      <c r="C58" s="46"/>
      <c r="D58" s="46"/>
      <c r="E58" s="55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58" t="s">
        <v>162</v>
      </c>
      <c r="B59" s="46"/>
      <c r="C59" s="46"/>
      <c r="D59" s="46"/>
      <c r="E59" s="55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58" t="s">
        <v>163</v>
      </c>
      <c r="B60" s="46"/>
      <c r="C60" s="46"/>
      <c r="D60" s="46"/>
      <c r="E60" s="55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58" t="s">
        <v>164</v>
      </c>
      <c r="B61" s="46"/>
      <c r="C61" s="46"/>
      <c r="D61" s="46"/>
      <c r="E61" s="55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58" t="s">
        <v>165</v>
      </c>
      <c r="B62" s="46"/>
      <c r="C62" s="46"/>
      <c r="D62" s="46"/>
      <c r="E62" s="55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58" t="s">
        <v>166</v>
      </c>
      <c r="B63" s="46"/>
      <c r="C63" s="46"/>
      <c r="D63" s="46"/>
      <c r="E63" s="5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58" t="s">
        <v>167</v>
      </c>
      <c r="B64" s="46"/>
      <c r="C64" s="46"/>
      <c r="D64" s="46"/>
      <c r="E64" s="55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58" t="s">
        <v>168</v>
      </c>
      <c r="B65" s="46"/>
      <c r="C65" s="46"/>
      <c r="D65" s="46"/>
      <c r="E65" s="55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58" t="s">
        <v>169</v>
      </c>
      <c r="B66" s="46"/>
      <c r="C66" s="60"/>
      <c r="D66" s="46"/>
      <c r="E66" s="5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4" colorId="64" zoomScale="130" zoomScaleNormal="13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1</v>
      </c>
    </row>
    <row r="2" s="44" customFormat="true" ht="34.5" hidden="false" customHeight="true" outlineLevel="0" collapsed="false">
      <c r="A2" s="2" t="s">
        <v>17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/>
      <c r="C6" s="20"/>
      <c r="D6" s="20"/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5"/>
    </row>
    <row r="8" customFormat="false" ht="35.1" hidden="false" customHeight="true" outlineLevel="0" collapsed="false">
      <c r="A8" s="61"/>
      <c r="B8" s="20"/>
      <c r="C8" s="20"/>
      <c r="D8" s="20"/>
      <c r="E8" s="55"/>
    </row>
    <row r="9" customFormat="false" ht="35.1" hidden="false" customHeight="true" outlineLevel="0" collapsed="false">
      <c r="A9" s="61"/>
      <c r="B9" s="20"/>
      <c r="C9" s="20"/>
      <c r="D9" s="20"/>
      <c r="E9" s="55"/>
    </row>
    <row r="10" customFormat="false" ht="35.1" hidden="false" customHeight="true" outlineLevel="0" collapsed="false">
      <c r="A10" s="39"/>
      <c r="B10" s="62"/>
      <c r="C10" s="20"/>
      <c r="D10" s="20"/>
      <c r="E10" s="55"/>
    </row>
    <row r="11" customFormat="false" ht="35.1" hidden="false" customHeight="true" outlineLevel="0" collapsed="false">
      <c r="A11" s="10"/>
      <c r="B11" s="62"/>
      <c r="C11" s="20"/>
      <c r="D11" s="20"/>
      <c r="E11" s="55"/>
    </row>
    <row r="12" customFormat="false" ht="35.1" hidden="false" customHeight="true" outlineLevel="0" collapsed="false">
      <c r="A12" s="57"/>
      <c r="B12" s="62"/>
      <c r="C12" s="20"/>
      <c r="D12" s="20"/>
      <c r="E12" s="55"/>
    </row>
    <row r="13" customFormat="false" ht="35.1" hidden="false" customHeight="true" outlineLevel="0" collapsed="false">
      <c r="A13" s="63"/>
      <c r="B13" s="62"/>
      <c r="C13" s="20"/>
      <c r="D13" s="20"/>
      <c r="E13" s="55"/>
    </row>
    <row r="14" customFormat="false" ht="35.1" hidden="false" customHeight="true" outlineLevel="0" collapsed="false">
      <c r="A14" s="39"/>
      <c r="B14" s="62"/>
      <c r="C14" s="20"/>
      <c r="D14" s="20"/>
      <c r="E14" s="55"/>
    </row>
    <row r="15" customFormat="false" ht="35.1" hidden="false" customHeight="true" outlineLevel="0" collapsed="false">
      <c r="A15" s="39"/>
      <c r="B15" s="62"/>
      <c r="C15" s="20"/>
      <c r="D15" s="20"/>
      <c r="E15" s="55"/>
    </row>
    <row r="16" customFormat="false" ht="35.1" hidden="false" customHeight="true" outlineLevel="0" collapsed="false">
      <c r="A16" s="39"/>
      <c r="B16" s="62"/>
      <c r="C16" s="20"/>
      <c r="D16" s="20"/>
      <c r="E16" s="55"/>
    </row>
    <row r="17" customFormat="false" ht="27.75" hidden="false" customHeight="true" outlineLevel="0" collapsed="false">
      <c r="A17" s="21" t="s">
        <v>105</v>
      </c>
    </row>
    <row r="18" customFormat="false" ht="27.75" hidden="false" customHeight="true" outlineLevel="0" collapsed="false">
      <c r="A18" s="64" t="s">
        <v>173</v>
      </c>
      <c r="B18" s="64"/>
      <c r="C18" s="64"/>
    </row>
  </sheetData>
  <mergeCells count="5">
    <mergeCell ref="A2:E2"/>
    <mergeCell ref="A4:A5"/>
    <mergeCell ref="B4:D4"/>
    <mergeCell ref="E4:E5"/>
    <mergeCell ref="A18:C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9" activeCellId="0" sqref="A9: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5" width="21.82"/>
    <col collapsed="false" customWidth="true" hidden="false" outlineLevel="0" max="6" min="2" style="65" width="17.99"/>
    <col collapsed="false" customWidth="false" hidden="false" outlineLevel="0" max="257" min="7" style="65" width="11.99"/>
  </cols>
  <sheetData>
    <row r="1" customFormat="false" ht="44.25" hidden="false" customHeight="true" outlineLevel="0" collapsed="false">
      <c r="A1" s="1" t="s">
        <v>174</v>
      </c>
      <c r="B1" s="66"/>
      <c r="C1" s="66"/>
      <c r="D1" s="66"/>
      <c r="E1" s="66"/>
      <c r="F1" s="66"/>
    </row>
    <row r="2" customFormat="false" ht="60" hidden="false" customHeight="true" outlineLevel="0" collapsed="false">
      <c r="A2" s="67" t="s">
        <v>175</v>
      </c>
      <c r="B2" s="67"/>
      <c r="C2" s="67"/>
      <c r="D2" s="67"/>
      <c r="E2" s="67"/>
      <c r="F2" s="67"/>
    </row>
    <row r="3" customFormat="false" ht="24" hidden="false" customHeight="true" outlineLevel="0" collapsed="false">
      <c r="A3" s="68"/>
      <c r="B3" s="68"/>
      <c r="C3" s="68"/>
      <c r="D3" s="68"/>
      <c r="E3" s="68"/>
      <c r="F3" s="68"/>
    </row>
    <row r="4" customFormat="false" ht="24" hidden="false" customHeight="true" outlineLevel="0" collapsed="false">
      <c r="A4" s="69"/>
      <c r="B4" s="69"/>
      <c r="C4" s="69"/>
      <c r="D4" s="69"/>
      <c r="E4" s="69"/>
      <c r="F4" s="70" t="s">
        <v>2</v>
      </c>
    </row>
    <row r="5" customFormat="false" ht="64.5" hidden="false" customHeight="true" outlineLevel="0" collapsed="false">
      <c r="A5" s="71" t="s">
        <v>67</v>
      </c>
      <c r="B5" s="72" t="s">
        <v>176</v>
      </c>
      <c r="C5" s="71" t="s">
        <v>177</v>
      </c>
      <c r="D5" s="71"/>
      <c r="E5" s="71"/>
      <c r="F5" s="71" t="s">
        <v>178</v>
      </c>
    </row>
    <row r="6" customFormat="false" ht="64.5" hidden="false" customHeight="true" outlineLevel="0" collapsed="false">
      <c r="A6" s="71"/>
      <c r="B6" s="72"/>
      <c r="C6" s="71" t="s">
        <v>179</v>
      </c>
      <c r="D6" s="72" t="s">
        <v>180</v>
      </c>
      <c r="E6" s="72" t="s">
        <v>181</v>
      </c>
      <c r="F6" s="71"/>
      <c r="H6" s="73"/>
    </row>
    <row r="7" customFormat="false" ht="64.5" hidden="false" customHeight="true" outlineLevel="0" collapsed="false">
      <c r="A7" s="71" t="n">
        <f aca="false">B7+C7+F7</f>
        <v>0</v>
      </c>
      <c r="B7" s="71"/>
      <c r="C7" s="71" t="n">
        <f aca="false">D7+E7</f>
        <v>0</v>
      </c>
      <c r="D7" s="71"/>
      <c r="E7" s="71"/>
      <c r="F7" s="71"/>
    </row>
    <row r="8" customFormat="false" ht="51" hidden="false" customHeight="true" outlineLevel="0" collapsed="false">
      <c r="A8" s="74" t="s">
        <v>182</v>
      </c>
      <c r="B8" s="69"/>
      <c r="C8" s="69"/>
      <c r="D8" s="69"/>
      <c r="E8" s="69"/>
      <c r="F8" s="69"/>
    </row>
    <row r="9" customFormat="false" ht="20.25" hidden="false" customHeight="false" outlineLevel="0" collapsed="false">
      <c r="A9" s="75" t="s">
        <v>183</v>
      </c>
      <c r="B9" s="75"/>
      <c r="C9" s="75"/>
      <c r="D9" s="75"/>
      <c r="E9" s="75"/>
    </row>
  </sheetData>
  <mergeCells count="6">
    <mergeCell ref="A2:F2"/>
    <mergeCell ref="A5:A6"/>
    <mergeCell ref="B5:B6"/>
    <mergeCell ref="C5:E5"/>
    <mergeCell ref="F5:F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3-05T01:04:33Z</cp:lastPrinted>
  <dcterms:modified xsi:type="dcterms:W3CDTF">2019-03-12T00:47:13Z</dcterms:modified>
  <cp:revision>0</cp:revision>
  <dc:subject/>
  <dc:title/>
</cp:coreProperties>
</file>