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313">
  <si>
    <t xml:space="preserve">收入支出决算总表</t>
  </si>
  <si>
    <t xml:space="preserve">编制单位：天津市宝坻区教育局</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教育管理事务</t>
  </si>
  <si>
    <t xml:space="preserve">2050101</t>
  </si>
  <si>
    <t xml:space="preserve">  行政运行</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   职业教育</t>
  </si>
  <si>
    <t xml:space="preserve">2050302</t>
  </si>
  <si>
    <t xml:space="preserve">        中专教育</t>
  </si>
  <si>
    <t xml:space="preserve">20504</t>
  </si>
  <si>
    <t xml:space="preserve">   成人教育</t>
  </si>
  <si>
    <t xml:space="preserve">2050404</t>
  </si>
  <si>
    <t xml:space="preserve">        成人广播电视教育</t>
  </si>
  <si>
    <t xml:space="preserve">2050499</t>
  </si>
  <si>
    <t xml:space="preserve">        其他成人教育支出</t>
  </si>
  <si>
    <t xml:space="preserve">20507</t>
  </si>
  <si>
    <t xml:space="preserve">   特殊教育</t>
  </si>
  <si>
    <t xml:space="preserve">2050701</t>
  </si>
  <si>
    <t xml:space="preserve">        特殊学校教育</t>
  </si>
  <si>
    <t xml:space="preserve">20509</t>
  </si>
  <si>
    <t xml:space="preserve">   教育费附加安排的支出</t>
  </si>
  <si>
    <t xml:space="preserve">2050905</t>
  </si>
  <si>
    <t xml:space="preserve">        中等职业学校教学设施</t>
  </si>
  <si>
    <t xml:space="preserve">20599</t>
  </si>
  <si>
    <t xml:space="preserve">   其他教育支出</t>
  </si>
  <si>
    <t xml:space="preserve">2059999</t>
  </si>
  <si>
    <t xml:space="preserve">        其他教育支出</t>
  </si>
  <si>
    <t xml:space="preserve">208</t>
  </si>
  <si>
    <t xml:space="preserve">社会保障和就业支出</t>
  </si>
  <si>
    <t xml:space="preserve">20805</t>
  </si>
  <si>
    <t xml:space="preserve">   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   行政事业单位医疗</t>
  </si>
  <si>
    <t xml:space="preserve">2101102</t>
  </si>
  <si>
    <t xml:space="preserve">        事业单位医疗</t>
  </si>
  <si>
    <t xml:space="preserve">221</t>
  </si>
  <si>
    <t xml:space="preserve">住房保障支出</t>
  </si>
  <si>
    <t xml:space="preserve">22101</t>
  </si>
  <si>
    <t xml:space="preserve">   保障性安居工程支出</t>
  </si>
  <si>
    <t xml:space="preserve">2210199</t>
  </si>
  <si>
    <t xml:space="preserve">        其他保障性安居工程支出</t>
  </si>
  <si>
    <t xml:space="preserve">229</t>
  </si>
  <si>
    <t xml:space="preserve">其他支出</t>
  </si>
  <si>
    <t xml:space="preserve">22960</t>
  </si>
  <si>
    <t xml:space="preserve">   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501</t>
  </si>
  <si>
    <t xml:space="preserve">普通教育</t>
  </si>
  <si>
    <t xml:space="preserve">  学前教育</t>
  </si>
  <si>
    <t xml:space="preserve">  小学教育</t>
  </si>
  <si>
    <t xml:space="preserve">  其他普通教育支出</t>
  </si>
  <si>
    <t xml:space="preserve">职业教育</t>
  </si>
  <si>
    <t xml:space="preserve">  中专教育</t>
  </si>
  <si>
    <t xml:space="preserve">成人教育</t>
  </si>
  <si>
    <t xml:space="preserve">  成人广播电视教育</t>
  </si>
  <si>
    <t xml:space="preserve">  其他成人教育支出</t>
  </si>
  <si>
    <t xml:space="preserve">特殊教育</t>
  </si>
  <si>
    <t xml:space="preserve">  特殊学校教育</t>
  </si>
  <si>
    <t xml:space="preserve">教育费附加安排的支出</t>
  </si>
  <si>
    <t xml:space="preserve">  中等职业学校教学设施</t>
  </si>
  <si>
    <t xml:space="preserve">2050999</t>
  </si>
  <si>
    <t xml:space="preserve">  其他教育费附加安排的支出</t>
  </si>
  <si>
    <t xml:space="preserve">其他教育支出</t>
  </si>
  <si>
    <t xml:space="preserve">  其他教育支出</t>
  </si>
  <si>
    <t xml:space="preserve">行政事业单位离退休</t>
  </si>
  <si>
    <t xml:space="preserve">  机关事业单位基本养老保险缴费支出</t>
  </si>
  <si>
    <t xml:space="preserve">  机关事业单位职业年金缴费支出</t>
  </si>
  <si>
    <t xml:space="preserve">20899</t>
  </si>
  <si>
    <t xml:space="preserve">其他社会保障和就业支出</t>
  </si>
  <si>
    <t xml:space="preserve">2089901</t>
  </si>
  <si>
    <t xml:space="preserve">  其他社会保障和就业支出</t>
  </si>
  <si>
    <t xml:space="preserve">行政事业单位医疗</t>
  </si>
  <si>
    <t xml:space="preserve">  事业单位医疗</t>
  </si>
  <si>
    <t xml:space="preserve">保障性安居工程支出</t>
  </si>
  <si>
    <t xml:space="preserve">  其他保障性安居工程支出</t>
  </si>
  <si>
    <t xml:space="preserve">彩票公益金及对应专项债务收入安排的支出</t>
  </si>
  <si>
    <t xml:space="preserve">  用于教育事业的彩票公益金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
    <numFmt numFmtId="168" formatCode="@"/>
    <numFmt numFmtId="169" formatCode="0_ "/>
    <numFmt numFmtId="170" formatCode=";;;"/>
    <numFmt numFmtId="171" formatCode="#,##0.00_);[RED]\(#,##0.00\)"/>
    <numFmt numFmtId="172" formatCode="#,##0.00"/>
    <numFmt numFmtId="173" formatCode="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0"/>
      <color rgb="FF000000"/>
      <name val="Noto Sans"/>
      <family val="2"/>
    </font>
    <font>
      <sz val="12"/>
      <name val="Noto Sans"/>
      <family val="2"/>
    </font>
    <font>
      <sz val="14"/>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thin"/>
      <right/>
      <top style="hair"/>
      <bottom style="thin"/>
      <diagonal/>
    </border>
    <border diagonalUp="false" diagonalDown="false">
      <left/>
      <right style="hair"/>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1" xfId="39" applyFont="true" applyBorder="true" applyAlignment="true" applyProtection="true">
      <alignment horizontal="center" vertical="center" textRotation="0" wrapText="true" indent="0" shrinkToFit="false"/>
      <protection locked="true" hidden="false"/>
    </xf>
    <xf numFmtId="164" fontId="16"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6" fontId="19" fillId="0" borderId="4" xfId="39" applyFont="true" applyBorder="true" applyAlignment="true" applyProtection="true">
      <alignment horizontal="right" vertical="center" textRotation="0" wrapText="true" indent="0" shrinkToFit="fals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6" fontId="19" fillId="0" borderId="5" xfId="39" applyFont="true" applyBorder="true" applyAlignment="true" applyProtection="true">
      <alignment horizontal="right" vertical="center" textRotation="0" wrapText="tru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false">
      <alignment horizontal="general" vertical="center" textRotation="0" wrapText="false" indent="0" shrinkToFit="false"/>
      <protection locked="true" hidden="false"/>
    </xf>
    <xf numFmtId="166" fontId="19" fillId="0" borderId="4" xfId="39" applyFont="true" applyBorder="true" applyAlignment="true" applyProtection="false">
      <alignment horizontal="general" vertical="bottom" textRotation="0" wrapText="tru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3" xfId="39" applyFont="true" applyBorder="true" applyAlignment="true" applyProtection="true">
      <alignment horizontal="left" vertical="center" textRotation="0" wrapText="true" indent="0" shrinkToFit="false"/>
      <protection locked="true" hidden="false"/>
    </xf>
    <xf numFmtId="164" fontId="16" fillId="0" borderId="3" xfId="39" applyFont="true" applyBorder="true" applyAlignment="true" applyProtection="true">
      <alignment horizontal="center" vertical="center" textRotation="0" wrapText="false" indent="0" shrinkToFit="false"/>
      <protection locked="true" hidden="false"/>
    </xf>
    <xf numFmtId="164" fontId="16" fillId="0" borderId="4" xfId="39"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7" fontId="19" fillId="0" borderId="4" xfId="39"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6" fontId="19" fillId="0" borderId="7" xfId="39" applyFont="true" applyBorder="true" applyAlignment="true" applyProtection="true">
      <alignment horizontal="right"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6" fontId="19"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left" vertical="center" textRotation="0" wrapText="false" indent="0" shrinkToFit="false"/>
      <protection locked="true" hidden="false"/>
    </xf>
    <xf numFmtId="170"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1" shrinkToFit="false"/>
      <protection locked="true" hidden="false"/>
    </xf>
    <xf numFmtId="164" fontId="26" fillId="0" borderId="4" xfId="0" applyFont="true" applyBorder="true" applyAlignment="true" applyProtection="false">
      <alignment horizontal="left" vertical="center" textRotation="0" wrapText="true" indent="2"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2"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6" fontId="25" fillId="0" borderId="11"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9" fontId="0" fillId="4" borderId="12"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true" applyBorder="true" applyAlignment="true" applyProtection="false">
      <alignment horizontal="general" vertical="center" textRotation="0" wrapText="false" indent="0" shrinkToFit="false"/>
      <protection locked="true" hidden="false"/>
    </xf>
    <xf numFmtId="169" fontId="0" fillId="4" borderId="4" xfId="0" applyFont="false" applyBorder="true" applyAlignment="true" applyProtection="false">
      <alignment horizontal="general" vertical="center" textRotation="0" wrapText="fals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9" fontId="0" fillId="4" borderId="13" xfId="0" applyFont="true" applyBorder="true" applyAlignment="true" applyProtection="false">
      <alignment horizontal="general" vertical="center" textRotation="0" wrapText="false" indent="0" shrinkToFit="false"/>
      <protection locked="true" hidden="false"/>
    </xf>
    <xf numFmtId="169" fontId="0" fillId="4" borderId="14" xfId="0" applyFont="false" applyBorder="tru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9" fontId="0" fillId="4" borderId="15" xfId="0" applyFont="true" applyBorder="true" applyAlignment="true" applyProtection="false">
      <alignment horizontal="center" vertical="center" textRotation="0" wrapText="false" indent="0" shrinkToFit="false"/>
      <protection locked="true" hidden="false"/>
    </xf>
    <xf numFmtId="169" fontId="0" fillId="4" borderId="16" xfId="0" applyFont="false" applyBorder="true" applyAlignment="true" applyProtection="false">
      <alignment horizontal="center" vertical="center" textRotation="0" wrapText="false" indent="0" shrinkToFit="false"/>
      <protection locked="true" hidden="false"/>
    </xf>
    <xf numFmtId="169" fontId="0" fillId="4" borderId="17" xfId="0" applyFont="false" applyBorder="true" applyAlignment="true" applyProtection="false">
      <alignment horizontal="general" vertical="center" textRotation="0" wrapText="false" indent="0" shrinkToFit="false"/>
      <protection locked="true" hidden="false"/>
    </xf>
    <xf numFmtId="169" fontId="0" fillId="4" borderId="18" xfId="0" applyFont="fals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8" fontId="16" fillId="4" borderId="4" xfId="37" applyFont="true" applyBorder="true" applyAlignment="true" applyProtection="false">
      <alignment horizontal="center" vertical="center" textRotation="0" wrapText="true" indent="0" shrinkToFit="false"/>
      <protection locked="true" hidden="false"/>
    </xf>
    <xf numFmtId="168" fontId="16" fillId="4" borderId="5" xfId="37" applyFont="true" applyBorder="true" applyAlignment="true" applyProtection="false">
      <alignment horizontal="center" vertical="center" textRotation="0" wrapText="tru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8" fontId="19" fillId="4" borderId="4" xfId="37" applyFont="true" applyBorder="true" applyAlignment="true" applyProtection="false">
      <alignment horizontal="center" vertical="center" textRotation="0" wrapText="false" indent="0" shrinkToFit="false"/>
      <protection locked="true" hidden="false"/>
    </xf>
    <xf numFmtId="168" fontId="19" fillId="4" borderId="5" xfId="37" applyFont="true" applyBorder="true" applyAlignment="true" applyProtection="false">
      <alignment horizontal="center" vertical="center" textRotation="0" wrapText="false" indent="0" shrinkToFit="false"/>
      <protection locked="true" hidden="false"/>
    </xf>
    <xf numFmtId="171" fontId="19" fillId="0" borderId="4" xfId="37" applyFont="true" applyBorder="true" applyAlignment="true" applyProtection="false">
      <alignment horizontal="right" vertical="center" textRotation="0" wrapText="false" indent="0" shrinkToFit="false"/>
      <protection locked="true" hidden="false"/>
    </xf>
    <xf numFmtId="164" fontId="17" fillId="4" borderId="4" xfId="0" applyFont="true" applyBorder="true" applyAlignment="true" applyProtection="false">
      <alignment horizontal="left" vertical="center" textRotation="0" wrapText="false" indent="0" shrinkToFit="false"/>
      <protection locked="true" hidden="false"/>
    </xf>
    <xf numFmtId="171" fontId="19" fillId="4" borderId="4" xfId="37" applyFont="true" applyBorder="true" applyAlignment="true" applyProtection="false">
      <alignment horizontal="center" vertical="center" textRotation="0" wrapText="false" indent="0" shrinkToFit="false"/>
      <protection locked="true" hidden="false"/>
    </xf>
    <xf numFmtId="171" fontId="19"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71" fontId="31" fillId="0" borderId="5" xfId="37" applyFont="true" applyBorder="true" applyAlignment="true" applyProtection="false">
      <alignment horizontal="general" vertical="center" textRotation="0" wrapText="false" indent="0" shrinkToFit="false"/>
      <protection locked="true" hidden="false"/>
    </xf>
    <xf numFmtId="165" fontId="16" fillId="0" borderId="3"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center" vertical="center" textRotation="0" wrapText="false" indent="0" shrinkToFit="false"/>
      <protection locked="true" hidden="false"/>
    </xf>
    <xf numFmtId="171" fontId="19"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71" fontId="19" fillId="0" borderId="7" xfId="37" applyFont="true" applyBorder="true" applyAlignment="true" applyProtection="false">
      <alignment horizontal="right"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71" fontId="19" fillId="4" borderId="7" xfId="37" applyFont="true" applyBorder="true" applyAlignment="true" applyProtection="false">
      <alignment horizontal="center" vertical="center" textRotation="0" wrapText="false" indent="0" shrinkToFit="false"/>
      <protection locked="true" hidden="false"/>
    </xf>
    <xf numFmtId="171"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72" fontId="25" fillId="0" borderId="4" xfId="38" applyFont="true" applyBorder="true" applyAlignment="true" applyProtection="false">
      <alignment horizontal="center" vertical="center" textRotation="0" wrapText="true" indent="0" shrinkToFit="false"/>
      <protection locked="true" hidden="false"/>
    </xf>
    <xf numFmtId="172" fontId="25" fillId="0" borderId="5"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center" vertical="center" textRotation="0" wrapText="true" indent="0" shrinkToFit="false"/>
      <protection locked="true" hidden="false"/>
    </xf>
    <xf numFmtId="171" fontId="25" fillId="0" borderId="4" xfId="38" applyFont="true" applyBorder="true" applyAlignment="true" applyProtection="false">
      <alignment horizontal="general" vertical="center" textRotation="0" wrapText="true" indent="0" shrinkToFit="false"/>
      <protection locked="true" hidden="false"/>
    </xf>
    <xf numFmtId="171"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71" fontId="25" fillId="0" borderId="10" xfId="38" applyFont="true" applyBorder="true" applyAlignment="true" applyProtection="false">
      <alignment horizontal="general" vertical="center" textRotation="0" wrapText="true" indent="0" shrinkToFit="false"/>
      <protection locked="true" hidden="false"/>
    </xf>
    <xf numFmtId="171" fontId="25" fillId="0" borderId="11" xfId="38"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9" fontId="0" fillId="4" borderId="4" xfId="0" applyFont="fals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left"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8"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3" fontId="26" fillId="0" borderId="4" xfId="0" applyFont="true" applyBorder="true" applyAlignment="true" applyProtection="false">
      <alignment horizontal="center" vertical="center" textRotation="0" wrapText="false" indent="0" shrinkToFit="false"/>
      <protection locked="true" hidden="false"/>
    </xf>
    <xf numFmtId="173"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1" fontId="25" fillId="0" borderId="5" xfId="39" applyFont="true" applyBorder="true" applyAlignment="true" applyProtection="true">
      <alignment horizontal="right" vertical="center" textRotation="0" wrapText="true" indent="0" shrinkToFit="false"/>
      <protection locked="true" hidden="false"/>
    </xf>
    <xf numFmtId="171" fontId="7" fillId="0" borderId="4" xfId="0" applyFont="true" applyBorder="true" applyAlignment="true" applyProtection="false">
      <alignment horizontal="left" vertical="center" textRotation="0" wrapText="false" indent="0" shrinkToFit="false"/>
      <protection locked="true" hidden="false"/>
    </xf>
    <xf numFmtId="171" fontId="7" fillId="0" borderId="4" xfId="0" applyFont="true" applyBorder="true" applyAlignment="true" applyProtection="false">
      <alignment horizontal="right" vertical="center" textRotation="0" wrapText="false" indent="0" shrinkToFit="false"/>
      <protection locked="true" hidden="false"/>
    </xf>
    <xf numFmtId="173" fontId="25" fillId="0" borderId="4" xfId="39" applyFont="true" applyBorder="true" applyAlignment="true" applyProtection="true">
      <alignment horizontal="right"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71" fontId="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71" fontId="25" fillId="0" borderId="8" xfId="39"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9" fontId="0" fillId="4" borderId="3" xfId="0" applyFont="true" applyBorder="true" applyAlignment="true" applyProtection="false">
      <alignment horizontal="center" vertical="center" textRotation="0" wrapText="fals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9" fontId="0" fillId="4" borderId="6" xfId="0" applyFont="fals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8"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W3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38" activeCellId="0" sqref="C38"/>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4.62"/>
    <col collapsed="false" customWidth="true" hidden="false" outlineLevel="0" max="4" min="4" style="1" width="34.99"/>
    <col collapsed="false" customWidth="true" hidden="false" outlineLevel="0" max="5" min="5" style="1" width="6.36"/>
    <col collapsed="false" customWidth="true" hidden="false" outlineLevel="0" max="6" min="6" style="1" width="24.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2620546278.15</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2316567590.8</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t="n">
        <v>41688391.6</v>
      </c>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20166680.96</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12765035.82</v>
      </c>
      <c r="D13" s="23" t="s">
        <v>29</v>
      </c>
      <c r="E13" s="16" t="n">
        <v>32</v>
      </c>
      <c r="F13" s="24" t="n">
        <v>7453889.61</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t="n">
        <v>13192500</v>
      </c>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t="n">
        <v>270434</v>
      </c>
    </row>
    <row r="26" customFormat="false" ht="32.25" hidden="false" customHeight="true" outlineLevel="0" collapsed="false">
      <c r="A26" s="34" t="s">
        <v>54</v>
      </c>
      <c r="B26" s="18" t="s">
        <v>55</v>
      </c>
      <c r="C26" s="22" t="n">
        <f aca="false">C7+C10+C13</f>
        <v>2674999705.57</v>
      </c>
      <c r="D26" s="35" t="s">
        <v>56</v>
      </c>
      <c r="E26" s="16" t="n">
        <v>45</v>
      </c>
      <c r="F26" s="24" t="n">
        <f aca="false">SUM(F7:F25)</f>
        <v>2357651095.37</v>
      </c>
    </row>
    <row r="27" customFormat="false" ht="32.25" hidden="false" customHeight="true" outlineLevel="0" collapsed="false">
      <c r="A27" s="36" t="s">
        <v>57</v>
      </c>
      <c r="B27" s="18" t="s">
        <v>58</v>
      </c>
      <c r="C27" s="22" t="n">
        <v>11502150.99</v>
      </c>
      <c r="D27" s="30" t="s">
        <v>59</v>
      </c>
      <c r="E27" s="16" t="n">
        <v>46</v>
      </c>
      <c r="F27" s="24" t="n">
        <v>18698679.74</v>
      </c>
    </row>
    <row r="28" customFormat="false" ht="32.25" hidden="false" customHeight="true" outlineLevel="0" collapsed="false">
      <c r="A28" s="36" t="s">
        <v>60</v>
      </c>
      <c r="B28" s="18" t="s">
        <v>61</v>
      </c>
      <c r="C28" s="22" t="n">
        <v>123623785.55</v>
      </c>
      <c r="D28" s="30" t="s">
        <v>62</v>
      </c>
      <c r="E28" s="16" t="n">
        <v>47</v>
      </c>
      <c r="F28" s="24" t="n">
        <v>433775867</v>
      </c>
    </row>
    <row r="29" customFormat="false" ht="32.25" hidden="false" customHeight="true" outlineLevel="0" collapsed="false">
      <c r="A29" s="36" t="s">
        <v>63</v>
      </c>
      <c r="B29" s="18" t="s">
        <v>64</v>
      </c>
      <c r="C29" s="22" t="n">
        <v>122507922.33</v>
      </c>
      <c r="D29" s="37"/>
      <c r="E29" s="16" t="n">
        <v>48</v>
      </c>
      <c r="F29" s="24"/>
    </row>
    <row r="30" customFormat="false" ht="32.25" hidden="false" customHeight="true" outlineLevel="0" collapsed="false">
      <c r="A30" s="36" t="s">
        <v>65</v>
      </c>
      <c r="B30" s="18" t="s">
        <v>66</v>
      </c>
      <c r="C30" s="22" t="n">
        <f aca="false">C28-C29</f>
        <v>1115863.22</v>
      </c>
      <c r="D30" s="37"/>
      <c r="E30" s="16" t="n">
        <v>49</v>
      </c>
      <c r="F30" s="24"/>
    </row>
    <row r="31" customFormat="false" ht="32.25" hidden="false" customHeight="true" outlineLevel="0" collapsed="false">
      <c r="A31" s="38" t="s">
        <v>67</v>
      </c>
      <c r="B31" s="39" t="s">
        <v>68</v>
      </c>
      <c r="C31" s="40" t="n">
        <f aca="false">C26+C27+C28</f>
        <v>2810125642.11</v>
      </c>
      <c r="D31" s="41" t="s">
        <v>69</v>
      </c>
      <c r="E31" s="39" t="n">
        <v>50</v>
      </c>
      <c r="F31" s="42" t="n">
        <f aca="false">F26+F27+F28</f>
        <v>2810125642.1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K44"/>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3" width="6.24"/>
    <col collapsed="false" customWidth="true" hidden="false" outlineLevel="0" max="2" min="2" style="43" width="4.62"/>
    <col collapsed="false" customWidth="true" hidden="false" outlineLevel="0" max="3" min="3" style="43" width="28.74"/>
    <col collapsed="false" customWidth="true" hidden="false" outlineLevel="0" max="5" min="4" style="43" width="19.37"/>
    <col collapsed="false" customWidth="true" hidden="false" outlineLevel="0" max="6" min="6" style="43" width="12.62"/>
    <col collapsed="false" customWidth="true" hidden="false" outlineLevel="0" max="7" min="7" style="43" width="16.12"/>
    <col collapsed="false" customWidth="true" hidden="false" outlineLevel="0" max="9" min="8" style="43" width="12.62"/>
    <col collapsed="false" customWidth="true" hidden="false" outlineLevel="0" max="10" min="10" style="43" width="16.1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8" t="s">
        <v>1</v>
      </c>
      <c r="B3" s="47"/>
      <c r="C3" s="47"/>
      <c r="D3" s="47"/>
      <c r="E3" s="47"/>
      <c r="F3" s="48"/>
      <c r="G3" s="47"/>
      <c r="H3" s="47"/>
      <c r="I3" s="47"/>
      <c r="J3" s="49" t="s">
        <v>2</v>
      </c>
    </row>
    <row r="4" s="55" customFormat="true" ht="22.5" hidden="false" customHeight="true" outlineLevel="0" collapsed="false">
      <c r="A4" s="50" t="s">
        <v>5</v>
      </c>
      <c r="B4" s="50"/>
      <c r="C4" s="50"/>
      <c r="D4" s="51" t="s">
        <v>71</v>
      </c>
      <c r="E4" s="52" t="s">
        <v>72</v>
      </c>
      <c r="F4" s="51" t="s">
        <v>73</v>
      </c>
      <c r="G4" s="51" t="s">
        <v>74</v>
      </c>
      <c r="H4" s="51" t="s">
        <v>75</v>
      </c>
      <c r="I4" s="51" t="s">
        <v>76</v>
      </c>
      <c r="J4" s="53" t="s">
        <v>77</v>
      </c>
      <c r="K4" s="54"/>
    </row>
    <row r="5" s="55" customFormat="true" ht="22.5" hidden="false" customHeight="true" outlineLevel="0" collapsed="false">
      <c r="A5" s="56" t="s">
        <v>78</v>
      </c>
      <c r="B5" s="56"/>
      <c r="C5" s="57" t="s">
        <v>79</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0</v>
      </c>
      <c r="B7" s="58"/>
      <c r="C7" s="58"/>
      <c r="D7" s="59" t="s">
        <v>9</v>
      </c>
      <c r="E7" s="59" t="s">
        <v>10</v>
      </c>
      <c r="F7" s="59" t="s">
        <v>16</v>
      </c>
      <c r="G7" s="59" t="s">
        <v>19</v>
      </c>
      <c r="H7" s="59" t="s">
        <v>22</v>
      </c>
      <c r="I7" s="59" t="s">
        <v>25</v>
      </c>
      <c r="J7" s="60" t="s">
        <v>28</v>
      </c>
      <c r="K7" s="61"/>
    </row>
    <row r="8" customFormat="false" ht="22.5" hidden="false" customHeight="true" outlineLevel="0" collapsed="false">
      <c r="A8" s="58" t="s">
        <v>81</v>
      </c>
      <c r="B8" s="58"/>
      <c r="C8" s="58"/>
      <c r="D8" s="62" t="n">
        <v>2674999705.57</v>
      </c>
      <c r="E8" s="62" t="n">
        <v>2620546278.15</v>
      </c>
      <c r="F8" s="62"/>
      <c r="G8" s="62" t="n">
        <v>41688391.6</v>
      </c>
      <c r="H8" s="62"/>
      <c r="I8" s="62"/>
      <c r="J8" s="63" t="n">
        <v>12765035.82</v>
      </c>
      <c r="K8" s="61"/>
    </row>
    <row r="9" customFormat="false" ht="22.5" hidden="false" customHeight="true" outlineLevel="0" collapsed="false">
      <c r="A9" s="64" t="s">
        <v>82</v>
      </c>
      <c r="B9" s="64"/>
      <c r="C9" s="65" t="s">
        <v>83</v>
      </c>
      <c r="D9" s="62" t="n">
        <v>2588663928.49</v>
      </c>
      <c r="E9" s="62" t="n">
        <v>2534210501.07</v>
      </c>
      <c r="F9" s="62"/>
      <c r="G9" s="62" t="n">
        <v>41688391.6</v>
      </c>
      <c r="H9" s="62"/>
      <c r="I9" s="62"/>
      <c r="J9" s="63" t="n">
        <v>12765035.82</v>
      </c>
      <c r="K9" s="61"/>
    </row>
    <row r="10" customFormat="false" ht="22.5" hidden="false" customHeight="true" outlineLevel="0" collapsed="false">
      <c r="A10" s="64" t="n">
        <v>20501</v>
      </c>
      <c r="B10" s="64"/>
      <c r="C10" s="66" t="s">
        <v>84</v>
      </c>
      <c r="D10" s="62" t="n">
        <v>66211020.13</v>
      </c>
      <c r="E10" s="62" t="n">
        <v>65854377.56</v>
      </c>
      <c r="F10" s="62"/>
      <c r="G10" s="62"/>
      <c r="H10" s="62"/>
      <c r="I10" s="62"/>
      <c r="J10" s="63" t="n">
        <v>356642.57</v>
      </c>
      <c r="K10" s="61"/>
    </row>
    <row r="11" customFormat="false" ht="22.5" hidden="false" customHeight="true" outlineLevel="0" collapsed="false">
      <c r="A11" s="64" t="s">
        <v>85</v>
      </c>
      <c r="B11" s="64"/>
      <c r="C11" s="67" t="s">
        <v>86</v>
      </c>
      <c r="D11" s="62" t="n">
        <v>66211020.13</v>
      </c>
      <c r="E11" s="62" t="n">
        <v>65854377.56</v>
      </c>
      <c r="F11" s="62"/>
      <c r="G11" s="62"/>
      <c r="H11" s="62"/>
      <c r="I11" s="62"/>
      <c r="J11" s="63" t="n">
        <v>356642.57</v>
      </c>
      <c r="K11" s="61"/>
    </row>
    <row r="12" customFormat="false" ht="22.5" hidden="false" customHeight="true" outlineLevel="0" collapsed="false">
      <c r="A12" s="64" t="s">
        <v>87</v>
      </c>
      <c r="B12" s="64"/>
      <c r="C12" s="65" t="s">
        <v>88</v>
      </c>
      <c r="D12" s="62" t="n">
        <v>2375197053.46</v>
      </c>
      <c r="E12" s="62" t="n">
        <v>2327806700.16</v>
      </c>
      <c r="F12" s="62"/>
      <c r="G12" s="62" t="n">
        <v>37745000</v>
      </c>
      <c r="H12" s="62"/>
      <c r="I12" s="62"/>
      <c r="J12" s="63" t="n">
        <v>9645353.3</v>
      </c>
      <c r="K12" s="61"/>
    </row>
    <row r="13" customFormat="false" ht="22.5" hidden="false" customHeight="true" outlineLevel="0" collapsed="false">
      <c r="A13" s="64" t="s">
        <v>89</v>
      </c>
      <c r="B13" s="64"/>
      <c r="C13" s="68" t="s">
        <v>90</v>
      </c>
      <c r="D13" s="62" t="n">
        <v>508685733.03</v>
      </c>
      <c r="E13" s="62" t="n">
        <v>482629851.55</v>
      </c>
      <c r="F13" s="62"/>
      <c r="G13" s="62" t="n">
        <v>23280000</v>
      </c>
      <c r="H13" s="62"/>
      <c r="I13" s="62"/>
      <c r="J13" s="63" t="n">
        <v>2775881.48</v>
      </c>
      <c r="K13" s="61"/>
    </row>
    <row r="14" customFormat="false" ht="22.5" hidden="false" customHeight="true" outlineLevel="0" collapsed="false">
      <c r="A14" s="64" t="s">
        <v>91</v>
      </c>
      <c r="B14" s="64"/>
      <c r="C14" s="66" t="s">
        <v>92</v>
      </c>
      <c r="D14" s="62" t="n">
        <v>785525851.7</v>
      </c>
      <c r="E14" s="62" t="n">
        <v>783987093.29</v>
      </c>
      <c r="F14" s="62"/>
      <c r="G14" s="62" t="n">
        <v>72000</v>
      </c>
      <c r="H14" s="62"/>
      <c r="I14" s="62"/>
      <c r="J14" s="63" t="n">
        <v>1466758.41</v>
      </c>
      <c r="K14" s="61"/>
    </row>
    <row r="15" customFormat="false" ht="22.5" hidden="false" customHeight="true" outlineLevel="0" collapsed="false">
      <c r="A15" s="64" t="s">
        <v>93</v>
      </c>
      <c r="B15" s="64"/>
      <c r="C15" s="67" t="s">
        <v>94</v>
      </c>
      <c r="D15" s="62" t="n">
        <v>665121001.95</v>
      </c>
      <c r="E15" s="62" t="n">
        <v>661445495.67</v>
      </c>
      <c r="F15" s="62"/>
      <c r="G15" s="62"/>
      <c r="H15" s="62"/>
      <c r="I15" s="62"/>
      <c r="J15" s="63" t="n">
        <v>3675506.28</v>
      </c>
      <c r="K15" s="61"/>
    </row>
    <row r="16" customFormat="false" ht="22.5" hidden="false" customHeight="true" outlineLevel="0" collapsed="false">
      <c r="A16" s="64" t="s">
        <v>95</v>
      </c>
      <c r="B16" s="64"/>
      <c r="C16" s="69" t="s">
        <v>96</v>
      </c>
      <c r="D16" s="70" t="n">
        <v>394670531.05</v>
      </c>
      <c r="E16" s="70" t="n">
        <v>378550323.92</v>
      </c>
      <c r="F16" s="70"/>
      <c r="G16" s="70" t="n">
        <v>14393000</v>
      </c>
      <c r="H16" s="70"/>
      <c r="I16" s="70"/>
      <c r="J16" s="71" t="n">
        <v>1727207.13</v>
      </c>
      <c r="K16" s="61"/>
    </row>
    <row r="17" customFormat="false" ht="22.5" hidden="false" customHeight="true" outlineLevel="0" collapsed="false">
      <c r="A17" s="64" t="s">
        <v>97</v>
      </c>
      <c r="B17" s="64"/>
      <c r="C17" s="72" t="s">
        <v>98</v>
      </c>
      <c r="D17" s="70" t="n">
        <v>21193935.73</v>
      </c>
      <c r="E17" s="70" t="n">
        <v>21193935.73</v>
      </c>
      <c r="F17" s="70"/>
      <c r="G17" s="70"/>
      <c r="H17" s="70"/>
      <c r="I17" s="70"/>
      <c r="J17" s="71"/>
      <c r="K17" s="61"/>
    </row>
    <row r="18" customFormat="false" ht="22.5" hidden="false" customHeight="true" outlineLevel="0" collapsed="false">
      <c r="A18" s="64" t="s">
        <v>99</v>
      </c>
      <c r="B18" s="64"/>
      <c r="C18" s="72" t="s">
        <v>100</v>
      </c>
      <c r="D18" s="70" t="n">
        <v>69681794.49</v>
      </c>
      <c r="E18" s="70" t="n">
        <v>68096704.24</v>
      </c>
      <c r="F18" s="70"/>
      <c r="G18" s="70" t="n">
        <v>540000</v>
      </c>
      <c r="H18" s="70"/>
      <c r="I18" s="70"/>
      <c r="J18" s="71" t="n">
        <v>1045090.25</v>
      </c>
      <c r="K18" s="61"/>
    </row>
    <row r="19" customFormat="false" ht="22.5" hidden="false" customHeight="true" outlineLevel="0" collapsed="false">
      <c r="A19" s="64" t="s">
        <v>101</v>
      </c>
      <c r="B19" s="64"/>
      <c r="C19" s="72" t="s">
        <v>102</v>
      </c>
      <c r="D19" s="70" t="n">
        <v>69681794.49</v>
      </c>
      <c r="E19" s="70" t="n">
        <v>68096704.24</v>
      </c>
      <c r="F19" s="70"/>
      <c r="G19" s="70" t="n">
        <v>540000</v>
      </c>
      <c r="H19" s="70"/>
      <c r="I19" s="70"/>
      <c r="J19" s="71" t="n">
        <v>1045090.25</v>
      </c>
      <c r="K19" s="61"/>
    </row>
    <row r="20" customFormat="false" ht="22.5" hidden="false" customHeight="true" outlineLevel="0" collapsed="false">
      <c r="A20" s="64" t="s">
        <v>103</v>
      </c>
      <c r="B20" s="64"/>
      <c r="C20" s="72" t="s">
        <v>104</v>
      </c>
      <c r="D20" s="70" t="n">
        <v>27538532.01</v>
      </c>
      <c r="E20" s="70" t="n">
        <v>23590919.72</v>
      </c>
      <c r="F20" s="70"/>
      <c r="G20" s="70" t="n">
        <v>3403391.6</v>
      </c>
      <c r="H20" s="70"/>
      <c r="I20" s="70"/>
      <c r="J20" s="71" t="n">
        <v>544220.69</v>
      </c>
      <c r="K20" s="61"/>
    </row>
    <row r="21" customFormat="false" ht="22.5" hidden="false" customHeight="true" outlineLevel="0" collapsed="false">
      <c r="A21" s="64" t="s">
        <v>105</v>
      </c>
      <c r="B21" s="64"/>
      <c r="C21" s="72" t="s">
        <v>106</v>
      </c>
      <c r="D21" s="70" t="n">
        <v>16301105.07</v>
      </c>
      <c r="E21" s="70" t="n">
        <v>12792924.16</v>
      </c>
      <c r="F21" s="70"/>
      <c r="G21" s="70" t="n">
        <v>3403391.6</v>
      </c>
      <c r="H21" s="70"/>
      <c r="I21" s="70"/>
      <c r="J21" s="71" t="n">
        <v>104789.31</v>
      </c>
      <c r="K21" s="61"/>
    </row>
    <row r="22" customFormat="false" ht="22.5" hidden="false" customHeight="true" outlineLevel="0" collapsed="false">
      <c r="A22" s="64" t="s">
        <v>107</v>
      </c>
      <c r="B22" s="64"/>
      <c r="C22" s="72" t="s">
        <v>108</v>
      </c>
      <c r="D22" s="70" t="n">
        <v>11237426.94</v>
      </c>
      <c r="E22" s="70" t="n">
        <v>10797995.56</v>
      </c>
      <c r="F22" s="70"/>
      <c r="G22" s="70"/>
      <c r="H22" s="70"/>
      <c r="I22" s="70"/>
      <c r="J22" s="71" t="n">
        <v>439431.38</v>
      </c>
      <c r="K22" s="61"/>
    </row>
    <row r="23" customFormat="false" ht="22.5" hidden="false" customHeight="true" outlineLevel="0" collapsed="false">
      <c r="A23" s="64" t="s">
        <v>109</v>
      </c>
      <c r="B23" s="64"/>
      <c r="C23" s="72" t="s">
        <v>110</v>
      </c>
      <c r="D23" s="70" t="n">
        <v>12190022.79</v>
      </c>
      <c r="E23" s="70" t="n">
        <v>12104347.36</v>
      </c>
      <c r="F23" s="70"/>
      <c r="G23" s="70"/>
      <c r="H23" s="70"/>
      <c r="I23" s="70"/>
      <c r="J23" s="71" t="n">
        <v>85675.43</v>
      </c>
      <c r="K23" s="61"/>
    </row>
    <row r="24" customFormat="false" ht="22.5" hidden="false" customHeight="true" outlineLevel="0" collapsed="false">
      <c r="A24" s="64" t="s">
        <v>111</v>
      </c>
      <c r="B24" s="64"/>
      <c r="C24" s="72" t="s">
        <v>112</v>
      </c>
      <c r="D24" s="70" t="n">
        <v>12190022.79</v>
      </c>
      <c r="E24" s="70" t="n">
        <v>12104347.36</v>
      </c>
      <c r="F24" s="70"/>
      <c r="G24" s="70"/>
      <c r="H24" s="70"/>
      <c r="I24" s="70"/>
      <c r="J24" s="71" t="n">
        <v>85675.43</v>
      </c>
      <c r="K24" s="61"/>
    </row>
    <row r="25" customFormat="false" ht="22.5" hidden="false" customHeight="true" outlineLevel="0" collapsed="false">
      <c r="A25" s="64" t="s">
        <v>113</v>
      </c>
      <c r="B25" s="64"/>
      <c r="C25" s="72" t="s">
        <v>114</v>
      </c>
      <c r="D25" s="70" t="n">
        <v>6900000</v>
      </c>
      <c r="E25" s="70" t="n">
        <v>6900000</v>
      </c>
      <c r="F25" s="70"/>
      <c r="G25" s="70"/>
      <c r="H25" s="70"/>
      <c r="I25" s="70"/>
      <c r="J25" s="71"/>
      <c r="K25" s="61"/>
    </row>
    <row r="26" customFormat="false" ht="22.5" hidden="false" customHeight="true" outlineLevel="0" collapsed="false">
      <c r="A26" s="64" t="s">
        <v>115</v>
      </c>
      <c r="B26" s="64"/>
      <c r="C26" s="72" t="s">
        <v>116</v>
      </c>
      <c r="D26" s="70" t="n">
        <v>6900000</v>
      </c>
      <c r="E26" s="70" t="n">
        <v>6900000</v>
      </c>
      <c r="F26" s="70"/>
      <c r="G26" s="70"/>
      <c r="H26" s="70"/>
      <c r="I26" s="70"/>
      <c r="J26" s="71"/>
      <c r="K26" s="61"/>
    </row>
    <row r="27" customFormat="false" ht="22.5" hidden="false" customHeight="true" outlineLevel="0" collapsed="false">
      <c r="A27" s="64" t="s">
        <v>117</v>
      </c>
      <c r="B27" s="64"/>
      <c r="C27" s="72" t="s">
        <v>118</v>
      </c>
      <c r="D27" s="70" t="n">
        <v>30945505.61</v>
      </c>
      <c r="E27" s="70" t="n">
        <v>29857452.03</v>
      </c>
      <c r="F27" s="70"/>
      <c r="G27" s="70"/>
      <c r="H27" s="70"/>
      <c r="I27" s="70"/>
      <c r="J27" s="71" t="n">
        <v>1088053.58</v>
      </c>
      <c r="K27" s="61"/>
    </row>
    <row r="28" customFormat="false" ht="22.5" hidden="false" customHeight="true" outlineLevel="0" collapsed="false">
      <c r="A28" s="64" t="s">
        <v>119</v>
      </c>
      <c r="B28" s="64"/>
      <c r="C28" s="72" t="s">
        <v>120</v>
      </c>
      <c r="D28" s="70" t="n">
        <v>30945505.61</v>
      </c>
      <c r="E28" s="70" t="n">
        <v>29857452.03</v>
      </c>
      <c r="F28" s="70"/>
      <c r="G28" s="70"/>
      <c r="H28" s="70"/>
      <c r="I28" s="70"/>
      <c r="J28" s="71" t="n">
        <v>1088053.58</v>
      </c>
      <c r="K28" s="61"/>
    </row>
    <row r="29" customFormat="false" ht="22.5" hidden="false" customHeight="true" outlineLevel="0" collapsed="false">
      <c r="A29" s="64" t="s">
        <v>121</v>
      </c>
      <c r="B29" s="64"/>
      <c r="C29" s="72" t="s">
        <v>122</v>
      </c>
      <c r="D29" s="70" t="n">
        <v>20200377.08</v>
      </c>
      <c r="E29" s="70" t="n">
        <v>20200377.08</v>
      </c>
      <c r="F29" s="70"/>
      <c r="G29" s="70"/>
      <c r="H29" s="70"/>
      <c r="I29" s="70"/>
      <c r="J29" s="71"/>
      <c r="K29" s="61"/>
    </row>
    <row r="30" customFormat="false" ht="22.5" hidden="false" customHeight="true" outlineLevel="0" collapsed="false">
      <c r="A30" s="64" t="s">
        <v>123</v>
      </c>
      <c r="B30" s="64"/>
      <c r="C30" s="72" t="s">
        <v>124</v>
      </c>
      <c r="D30" s="70" t="n">
        <v>20200377.08</v>
      </c>
      <c r="E30" s="70" t="n">
        <v>20200377.08</v>
      </c>
      <c r="F30" s="70"/>
      <c r="G30" s="70"/>
      <c r="H30" s="70"/>
      <c r="I30" s="70"/>
      <c r="J30" s="71"/>
      <c r="K30" s="61"/>
    </row>
    <row r="31" customFormat="false" ht="22.5" hidden="false" customHeight="true" outlineLevel="0" collapsed="false">
      <c r="A31" s="64" t="s">
        <v>125</v>
      </c>
      <c r="B31" s="64"/>
      <c r="C31" s="72" t="s">
        <v>126</v>
      </c>
      <c r="D31" s="70" t="n">
        <v>13981900</v>
      </c>
      <c r="E31" s="70" t="n">
        <v>13981900</v>
      </c>
      <c r="F31" s="70"/>
      <c r="G31" s="70"/>
      <c r="H31" s="70"/>
      <c r="I31" s="70"/>
      <c r="J31" s="71"/>
      <c r="K31" s="61"/>
    </row>
    <row r="32" customFormat="false" ht="22.5" hidden="false" customHeight="true" outlineLevel="0" collapsed="false">
      <c r="A32" s="64" t="s">
        <v>127</v>
      </c>
      <c r="B32" s="64"/>
      <c r="C32" s="72" t="s">
        <v>128</v>
      </c>
      <c r="D32" s="70" t="n">
        <v>6218477.08</v>
      </c>
      <c r="E32" s="70" t="n">
        <v>6218477.08</v>
      </c>
      <c r="F32" s="70"/>
      <c r="G32" s="70"/>
      <c r="H32" s="70"/>
      <c r="I32" s="70"/>
      <c r="J32" s="71"/>
      <c r="K32" s="61"/>
    </row>
    <row r="33" customFormat="false" ht="22.5" hidden="false" customHeight="true" outlineLevel="0" collapsed="false">
      <c r="A33" s="64" t="s">
        <v>129</v>
      </c>
      <c r="B33" s="64"/>
      <c r="C33" s="72" t="s">
        <v>130</v>
      </c>
      <c r="D33" s="70" t="n">
        <v>7575400</v>
      </c>
      <c r="E33" s="70" t="n">
        <v>7575400</v>
      </c>
      <c r="F33" s="70"/>
      <c r="G33" s="70"/>
      <c r="H33" s="70"/>
      <c r="I33" s="70"/>
      <c r="J33" s="71"/>
      <c r="K33" s="61"/>
    </row>
    <row r="34" customFormat="false" ht="22.5" hidden="false" customHeight="true" outlineLevel="0" collapsed="false">
      <c r="A34" s="64" t="s">
        <v>131</v>
      </c>
      <c r="B34" s="64"/>
      <c r="C34" s="72" t="s">
        <v>132</v>
      </c>
      <c r="D34" s="70" t="n">
        <v>7575400</v>
      </c>
      <c r="E34" s="70" t="n">
        <v>7575400</v>
      </c>
      <c r="F34" s="70"/>
      <c r="G34" s="70"/>
      <c r="H34" s="70"/>
      <c r="I34" s="70"/>
      <c r="J34" s="71"/>
      <c r="K34" s="61"/>
    </row>
    <row r="35" customFormat="false" ht="22.5" hidden="false" customHeight="true" outlineLevel="0" collapsed="false">
      <c r="A35" s="64" t="s">
        <v>133</v>
      </c>
      <c r="B35" s="64"/>
      <c r="C35" s="72" t="s">
        <v>134</v>
      </c>
      <c r="D35" s="70" t="n">
        <v>7575400</v>
      </c>
      <c r="E35" s="70" t="n">
        <v>7575400</v>
      </c>
      <c r="F35" s="70"/>
      <c r="G35" s="70"/>
      <c r="H35" s="70"/>
      <c r="I35" s="70"/>
      <c r="J35" s="71"/>
      <c r="K35" s="61"/>
    </row>
    <row r="36" customFormat="false" ht="22.5" hidden="false" customHeight="true" outlineLevel="0" collapsed="false">
      <c r="A36" s="64" t="s">
        <v>135</v>
      </c>
      <c r="B36" s="64"/>
      <c r="C36" s="72" t="s">
        <v>136</v>
      </c>
      <c r="D36" s="70" t="n">
        <v>58000000</v>
      </c>
      <c r="E36" s="70" t="n">
        <v>58000000</v>
      </c>
      <c r="F36" s="70"/>
      <c r="G36" s="70"/>
      <c r="H36" s="70"/>
      <c r="I36" s="70"/>
      <c r="J36" s="71"/>
      <c r="K36" s="61"/>
    </row>
    <row r="37" customFormat="false" ht="22.5" hidden="false" customHeight="true" outlineLevel="0" collapsed="false">
      <c r="A37" s="64" t="s">
        <v>137</v>
      </c>
      <c r="B37" s="64"/>
      <c r="C37" s="72" t="s">
        <v>138</v>
      </c>
      <c r="D37" s="70" t="n">
        <v>58000000</v>
      </c>
      <c r="E37" s="70" t="n">
        <v>58000000</v>
      </c>
      <c r="F37" s="70"/>
      <c r="G37" s="70"/>
      <c r="H37" s="70"/>
      <c r="I37" s="70"/>
      <c r="J37" s="71"/>
      <c r="K37" s="61"/>
    </row>
    <row r="38" customFormat="false" ht="22.5" hidden="false" customHeight="true" outlineLevel="0" collapsed="false">
      <c r="A38" s="64" t="s">
        <v>139</v>
      </c>
      <c r="B38" s="64"/>
      <c r="C38" s="72" t="s">
        <v>140</v>
      </c>
      <c r="D38" s="70" t="n">
        <v>58000000</v>
      </c>
      <c r="E38" s="70" t="n">
        <v>58000000</v>
      </c>
      <c r="F38" s="70"/>
      <c r="G38" s="70"/>
      <c r="H38" s="70"/>
      <c r="I38" s="70"/>
      <c r="J38" s="71"/>
      <c r="K38" s="61"/>
    </row>
    <row r="39" customFormat="false" ht="22.5" hidden="false" customHeight="true" outlineLevel="0" collapsed="false">
      <c r="A39" s="64" t="s">
        <v>141</v>
      </c>
      <c r="B39" s="64"/>
      <c r="C39" s="72" t="s">
        <v>142</v>
      </c>
      <c r="D39" s="70" t="n">
        <v>560000</v>
      </c>
      <c r="E39" s="70" t="n">
        <v>560000</v>
      </c>
      <c r="F39" s="70"/>
      <c r="G39" s="70"/>
      <c r="H39" s="70"/>
      <c r="I39" s="70"/>
      <c r="J39" s="71"/>
      <c r="K39" s="61"/>
    </row>
    <row r="40" customFormat="false" ht="22.5" hidden="false" customHeight="true" outlineLevel="0" collapsed="false">
      <c r="A40" s="64" t="s">
        <v>143</v>
      </c>
      <c r="B40" s="64"/>
      <c r="C40" s="72" t="s">
        <v>144</v>
      </c>
      <c r="D40" s="70" t="n">
        <v>560000</v>
      </c>
      <c r="E40" s="70" t="n">
        <v>560000</v>
      </c>
      <c r="F40" s="70"/>
      <c r="G40" s="70"/>
      <c r="H40" s="70"/>
      <c r="I40" s="70"/>
      <c r="J40" s="71"/>
      <c r="K40" s="61"/>
    </row>
    <row r="41" customFormat="false" ht="22.5" hidden="false" customHeight="true" outlineLevel="0" collapsed="false">
      <c r="A41" s="73" t="s">
        <v>145</v>
      </c>
      <c r="B41" s="73"/>
      <c r="C41" s="72" t="s">
        <v>146</v>
      </c>
      <c r="D41" s="70" t="n">
        <v>560000</v>
      </c>
      <c r="E41" s="70" t="n">
        <v>560000</v>
      </c>
      <c r="F41" s="70"/>
      <c r="G41" s="70"/>
      <c r="H41" s="70"/>
      <c r="I41" s="70"/>
      <c r="J41" s="71"/>
      <c r="K41" s="61"/>
    </row>
    <row r="42" s="75" customFormat="true" ht="30.75" hidden="false" customHeight="true" outlineLevel="0" collapsed="false">
      <c r="A42" s="74" t="s">
        <v>147</v>
      </c>
      <c r="B42" s="74"/>
      <c r="C42" s="74"/>
      <c r="D42" s="74"/>
      <c r="E42" s="74"/>
      <c r="F42" s="74"/>
      <c r="G42" s="74"/>
      <c r="H42" s="74"/>
      <c r="I42" s="74"/>
      <c r="J42" s="74"/>
    </row>
    <row r="43" customFormat="false" ht="14.25" hidden="false" customHeight="false" outlineLevel="0" collapsed="false">
      <c r="A43" s="76"/>
    </row>
    <row r="44" customFormat="false" ht="14.25" hidden="false" customHeight="false" outlineLevel="0" collapsed="false">
      <c r="A44" s="76"/>
    </row>
  </sheetData>
  <mergeCells count="4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J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5" min="4" style="43" width="19.37"/>
    <col collapsed="false" customWidth="true" hidden="false" outlineLevel="0" max="6" min="6" style="43" width="17.24"/>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77"/>
    </row>
    <row r="2" s="45" customFormat="true" ht="30" hidden="false" customHeight="true" outlineLevel="0" collapsed="false">
      <c r="A2" s="46" t="s">
        <v>148</v>
      </c>
      <c r="B2" s="46"/>
      <c r="C2" s="46"/>
      <c r="D2" s="46"/>
      <c r="E2" s="46"/>
      <c r="F2" s="46"/>
      <c r="G2" s="46"/>
      <c r="H2" s="46"/>
      <c r="I2" s="46"/>
    </row>
    <row r="3" customFormat="false" ht="14.25" hidden="false" customHeight="false" outlineLevel="0" collapsed="false">
      <c r="A3" s="8" t="s">
        <v>1</v>
      </c>
      <c r="B3" s="47"/>
      <c r="C3" s="47"/>
      <c r="D3" s="47"/>
      <c r="E3" s="47"/>
      <c r="F3" s="48"/>
      <c r="G3" s="47"/>
      <c r="H3" s="47"/>
      <c r="I3" s="49" t="s">
        <v>2</v>
      </c>
    </row>
    <row r="4" s="55" customFormat="true" ht="22.5" hidden="false" customHeight="true" outlineLevel="0" collapsed="false">
      <c r="A4" s="50" t="s">
        <v>5</v>
      </c>
      <c r="B4" s="50"/>
      <c r="C4" s="50"/>
      <c r="D4" s="51" t="s">
        <v>149</v>
      </c>
      <c r="E4" s="51" t="s">
        <v>150</v>
      </c>
      <c r="F4" s="51" t="s">
        <v>151</v>
      </c>
      <c r="G4" s="51" t="s">
        <v>152</v>
      </c>
      <c r="H4" s="51" t="s">
        <v>153</v>
      </c>
      <c r="I4" s="53" t="s">
        <v>154</v>
      </c>
      <c r="J4" s="54"/>
    </row>
    <row r="5" s="55" customFormat="true" ht="22.5" hidden="false" customHeight="true" outlineLevel="0" collapsed="false">
      <c r="A5" s="56" t="s">
        <v>78</v>
      </c>
      <c r="B5" s="56"/>
      <c r="C5" s="57" t="s">
        <v>79</v>
      </c>
      <c r="D5" s="51"/>
      <c r="E5" s="51"/>
      <c r="F5" s="51"/>
      <c r="G5" s="51"/>
      <c r="H5" s="51"/>
      <c r="I5" s="53"/>
      <c r="J5" s="54"/>
    </row>
    <row r="6" s="55" customFormat="true" ht="22.5" hidden="false" customHeight="true" outlineLevel="0" collapsed="false">
      <c r="A6" s="56"/>
      <c r="B6" s="56"/>
      <c r="C6" s="57"/>
      <c r="D6" s="57"/>
      <c r="E6" s="57"/>
      <c r="F6" s="57"/>
      <c r="G6" s="57"/>
      <c r="H6" s="57"/>
      <c r="I6" s="53"/>
      <c r="J6" s="54"/>
    </row>
    <row r="7" s="81" customFormat="true" ht="22.5" hidden="false" customHeight="true" outlineLevel="0" collapsed="false">
      <c r="A7" s="78" t="s">
        <v>80</v>
      </c>
      <c r="B7" s="78"/>
      <c r="C7" s="78"/>
      <c r="D7" s="79" t="s">
        <v>9</v>
      </c>
      <c r="E7" s="79" t="s">
        <v>10</v>
      </c>
      <c r="F7" s="79" t="s">
        <v>16</v>
      </c>
      <c r="G7" s="79" t="s">
        <v>19</v>
      </c>
      <c r="H7" s="79" t="s">
        <v>22</v>
      </c>
      <c r="I7" s="60" t="s">
        <v>25</v>
      </c>
      <c r="J7" s="80"/>
    </row>
    <row r="8" customFormat="false" ht="22.5" hidden="false" customHeight="true" outlineLevel="0" collapsed="false">
      <c r="A8" s="58" t="s">
        <v>81</v>
      </c>
      <c r="B8" s="58"/>
      <c r="C8" s="58"/>
      <c r="D8" s="62" t="n">
        <v>2357651095.37</v>
      </c>
      <c r="E8" s="62" t="n">
        <v>2160053260.54</v>
      </c>
      <c r="F8" s="62" t="n">
        <v>197597834.83</v>
      </c>
      <c r="G8" s="82"/>
      <c r="H8" s="82"/>
      <c r="I8" s="83"/>
      <c r="J8" s="61"/>
    </row>
    <row r="9" customFormat="false" ht="22.5" hidden="false" customHeight="true" outlineLevel="0" collapsed="false">
      <c r="A9" s="84" t="s">
        <v>82</v>
      </c>
      <c r="B9" s="85"/>
      <c r="C9" s="65" t="s">
        <v>83</v>
      </c>
      <c r="D9" s="62" t="n">
        <v>2316567590.8</v>
      </c>
      <c r="E9" s="62" t="n">
        <v>2132432689.97</v>
      </c>
      <c r="F9" s="62" t="n">
        <v>184134900.83</v>
      </c>
      <c r="G9" s="82"/>
      <c r="H9" s="82"/>
      <c r="I9" s="83"/>
      <c r="J9" s="61"/>
    </row>
    <row r="10" customFormat="false" ht="22.5" hidden="false" customHeight="true" outlineLevel="0" collapsed="false">
      <c r="A10" s="84" t="s">
        <v>155</v>
      </c>
      <c r="B10" s="85"/>
      <c r="C10" s="66" t="s">
        <v>84</v>
      </c>
      <c r="D10" s="62" t="n">
        <v>14174774.49</v>
      </c>
      <c r="E10" s="62" t="n">
        <v>13503014.59</v>
      </c>
      <c r="F10" s="62" t="n">
        <v>671759.9</v>
      </c>
      <c r="G10" s="82"/>
      <c r="H10" s="82"/>
      <c r="I10" s="83"/>
      <c r="J10" s="61"/>
    </row>
    <row r="11" customFormat="false" ht="22.5" hidden="false" customHeight="true" outlineLevel="0" collapsed="false">
      <c r="A11" s="84" t="s">
        <v>85</v>
      </c>
      <c r="B11" s="85"/>
      <c r="C11" s="67" t="s">
        <v>86</v>
      </c>
      <c r="D11" s="62" t="n">
        <v>14174774.49</v>
      </c>
      <c r="E11" s="62" t="n">
        <v>13503014.59</v>
      </c>
      <c r="F11" s="62" t="n">
        <v>671759.9</v>
      </c>
      <c r="G11" s="82"/>
      <c r="H11" s="82"/>
      <c r="I11" s="83"/>
      <c r="J11" s="61"/>
    </row>
    <row r="12" customFormat="false" ht="22.5" hidden="false" customHeight="true" outlineLevel="0" collapsed="false">
      <c r="A12" s="84" t="s">
        <v>87</v>
      </c>
      <c r="B12" s="85"/>
      <c r="C12" s="86" t="s">
        <v>156</v>
      </c>
      <c r="D12" s="62" t="n">
        <v>2148658961.9</v>
      </c>
      <c r="E12" s="62" t="n">
        <v>1991331353.93</v>
      </c>
      <c r="F12" s="62" t="n">
        <v>157327607.97</v>
      </c>
      <c r="G12" s="82"/>
      <c r="H12" s="82"/>
      <c r="I12" s="83"/>
      <c r="J12" s="61"/>
    </row>
    <row r="13" customFormat="false" ht="22.5" hidden="false" customHeight="true" outlineLevel="0" collapsed="false">
      <c r="A13" s="84" t="s">
        <v>89</v>
      </c>
      <c r="B13" s="85"/>
      <c r="C13" s="68" t="s">
        <v>157</v>
      </c>
      <c r="D13" s="62" t="n">
        <v>335642345.26</v>
      </c>
      <c r="E13" s="62" t="n">
        <v>275791952.5</v>
      </c>
      <c r="F13" s="62" t="n">
        <v>59850392.76</v>
      </c>
      <c r="G13" s="82"/>
      <c r="H13" s="82"/>
      <c r="I13" s="83"/>
      <c r="J13" s="61"/>
    </row>
    <row r="14" customFormat="false" ht="22.5" hidden="false" customHeight="true" outlineLevel="0" collapsed="false">
      <c r="A14" s="84" t="s">
        <v>91</v>
      </c>
      <c r="B14" s="85"/>
      <c r="C14" s="66" t="s">
        <v>158</v>
      </c>
      <c r="D14" s="62" t="n">
        <v>777663283.45</v>
      </c>
      <c r="E14" s="62" t="n">
        <v>724843190.33</v>
      </c>
      <c r="F14" s="62" t="n">
        <v>52820093.12</v>
      </c>
      <c r="G14" s="82"/>
      <c r="H14" s="82"/>
      <c r="I14" s="83"/>
      <c r="J14" s="61"/>
    </row>
    <row r="15" customFormat="false" ht="22.5" hidden="false" customHeight="true" outlineLevel="0" collapsed="false">
      <c r="A15" s="84" t="s">
        <v>93</v>
      </c>
      <c r="B15" s="85"/>
      <c r="C15" s="67" t="s">
        <v>94</v>
      </c>
      <c r="D15" s="62" t="n">
        <v>642502803.75</v>
      </c>
      <c r="E15" s="62" t="n">
        <v>617546025.31</v>
      </c>
      <c r="F15" s="62" t="n">
        <v>24956778.44</v>
      </c>
      <c r="G15" s="82"/>
      <c r="H15" s="82"/>
      <c r="I15" s="83"/>
      <c r="J15" s="61"/>
    </row>
    <row r="16" customFormat="false" ht="22.5" hidden="false" customHeight="true" outlineLevel="0" collapsed="false">
      <c r="A16" s="87" t="s">
        <v>95</v>
      </c>
      <c r="B16" s="88"/>
      <c r="C16" s="69" t="s">
        <v>96</v>
      </c>
      <c r="D16" s="70" t="n">
        <v>392695142.44</v>
      </c>
      <c r="E16" s="70" t="n">
        <v>373150185.79</v>
      </c>
      <c r="F16" s="70" t="n">
        <v>19544956.65</v>
      </c>
      <c r="G16" s="89"/>
      <c r="H16" s="89"/>
      <c r="I16" s="90"/>
      <c r="J16" s="61"/>
    </row>
    <row r="17" customFormat="false" ht="22.5" hidden="false" customHeight="true" outlineLevel="0" collapsed="false">
      <c r="A17" s="87" t="s">
        <v>97</v>
      </c>
      <c r="B17" s="88"/>
      <c r="C17" s="69" t="s">
        <v>159</v>
      </c>
      <c r="D17" s="70" t="n">
        <v>155387</v>
      </c>
      <c r="E17" s="70"/>
      <c r="F17" s="70" t="n">
        <v>155387</v>
      </c>
      <c r="G17" s="89"/>
      <c r="H17" s="89"/>
      <c r="I17" s="90"/>
      <c r="J17" s="61"/>
    </row>
    <row r="18" customFormat="false" ht="22.5" hidden="false" customHeight="true" outlineLevel="0" collapsed="false">
      <c r="A18" s="87" t="s">
        <v>99</v>
      </c>
      <c r="B18" s="88"/>
      <c r="C18" s="69" t="s">
        <v>160</v>
      </c>
      <c r="D18" s="70" t="n">
        <v>72338419.55</v>
      </c>
      <c r="E18" s="70" t="n">
        <v>67201833.77</v>
      </c>
      <c r="F18" s="70" t="n">
        <v>5136585.78</v>
      </c>
      <c r="G18" s="89"/>
      <c r="H18" s="89"/>
      <c r="I18" s="90"/>
      <c r="J18" s="61"/>
    </row>
    <row r="19" customFormat="false" ht="22.5" hidden="false" customHeight="true" outlineLevel="0" collapsed="false">
      <c r="A19" s="87" t="s">
        <v>101</v>
      </c>
      <c r="B19" s="88"/>
      <c r="C19" s="69" t="s">
        <v>161</v>
      </c>
      <c r="D19" s="70" t="n">
        <v>72338419.55</v>
      </c>
      <c r="E19" s="70" t="n">
        <v>67201833.77</v>
      </c>
      <c r="F19" s="70" t="n">
        <v>5136585.78</v>
      </c>
      <c r="G19" s="89"/>
      <c r="H19" s="89"/>
      <c r="I19" s="90"/>
      <c r="J19" s="61"/>
    </row>
    <row r="20" customFormat="false" ht="22.5" hidden="false" customHeight="true" outlineLevel="0" collapsed="false">
      <c r="A20" s="87" t="s">
        <v>103</v>
      </c>
      <c r="B20" s="88"/>
      <c r="C20" s="69" t="s">
        <v>162</v>
      </c>
      <c r="D20" s="70" t="n">
        <v>26733732.58</v>
      </c>
      <c r="E20" s="70" t="n">
        <v>26622658.85</v>
      </c>
      <c r="F20" s="70" t="n">
        <v>111073.73</v>
      </c>
      <c r="G20" s="89"/>
      <c r="H20" s="89"/>
      <c r="I20" s="90"/>
      <c r="J20" s="61"/>
    </row>
    <row r="21" customFormat="false" ht="22.5" hidden="false" customHeight="true" outlineLevel="0" collapsed="false">
      <c r="A21" s="91" t="s">
        <v>105</v>
      </c>
      <c r="B21" s="92"/>
      <c r="C21" s="69" t="s">
        <v>163</v>
      </c>
      <c r="D21" s="70" t="n">
        <v>16195481.29</v>
      </c>
      <c r="E21" s="70" t="n">
        <v>16084407.56</v>
      </c>
      <c r="F21" s="70" t="n">
        <v>111073.73</v>
      </c>
      <c r="G21" s="89"/>
      <c r="H21" s="89"/>
      <c r="I21" s="90"/>
      <c r="J21" s="61"/>
    </row>
    <row r="22" customFormat="false" ht="22.5" hidden="false" customHeight="true" outlineLevel="0" collapsed="false">
      <c r="A22" s="91" t="s">
        <v>107</v>
      </c>
      <c r="B22" s="92"/>
      <c r="C22" s="69" t="s">
        <v>164</v>
      </c>
      <c r="D22" s="70" t="n">
        <v>10538251.29</v>
      </c>
      <c r="E22" s="70" t="n">
        <v>10538251.29</v>
      </c>
      <c r="F22" s="70"/>
      <c r="G22" s="89"/>
      <c r="H22" s="89"/>
      <c r="I22" s="90"/>
      <c r="J22" s="61"/>
    </row>
    <row r="23" customFormat="false" ht="22.5" hidden="false" customHeight="true" outlineLevel="0" collapsed="false">
      <c r="A23" s="91" t="s">
        <v>109</v>
      </c>
      <c r="B23" s="92"/>
      <c r="C23" s="69" t="s">
        <v>165</v>
      </c>
      <c r="D23" s="70" t="n">
        <v>10240201.78</v>
      </c>
      <c r="E23" s="70" t="n">
        <v>7260027.02</v>
      </c>
      <c r="F23" s="70" t="n">
        <v>2980174.76</v>
      </c>
      <c r="G23" s="89"/>
      <c r="H23" s="89"/>
      <c r="I23" s="90"/>
      <c r="J23" s="61"/>
    </row>
    <row r="24" customFormat="false" ht="22.5" hidden="false" customHeight="true" outlineLevel="0" collapsed="false">
      <c r="A24" s="91" t="s">
        <v>111</v>
      </c>
      <c r="B24" s="92"/>
      <c r="C24" s="69" t="s">
        <v>166</v>
      </c>
      <c r="D24" s="70" t="n">
        <v>10240201.78</v>
      </c>
      <c r="E24" s="70" t="n">
        <v>7260027.02</v>
      </c>
      <c r="F24" s="70" t="n">
        <v>2980174.76</v>
      </c>
      <c r="G24" s="89"/>
      <c r="H24" s="89"/>
      <c r="I24" s="90"/>
      <c r="J24" s="61"/>
    </row>
    <row r="25" customFormat="false" ht="22.5" hidden="false" customHeight="true" outlineLevel="0" collapsed="false">
      <c r="A25" s="91" t="s">
        <v>113</v>
      </c>
      <c r="B25" s="92"/>
      <c r="C25" s="69" t="s">
        <v>167</v>
      </c>
      <c r="D25" s="70" t="n">
        <v>10345103.5</v>
      </c>
      <c r="E25" s="70"/>
      <c r="F25" s="70" t="n">
        <v>10345103.5</v>
      </c>
      <c r="G25" s="89"/>
      <c r="H25" s="89"/>
      <c r="I25" s="90"/>
      <c r="J25" s="61"/>
    </row>
    <row r="26" customFormat="false" ht="22.5" hidden="false" customHeight="true" outlineLevel="0" collapsed="false">
      <c r="A26" s="91" t="s">
        <v>115</v>
      </c>
      <c r="B26" s="92"/>
      <c r="C26" s="69" t="s">
        <v>168</v>
      </c>
      <c r="D26" s="70" t="n">
        <v>10209053.5</v>
      </c>
      <c r="E26" s="70"/>
      <c r="F26" s="70" t="n">
        <v>10209053.5</v>
      </c>
      <c r="G26" s="89"/>
      <c r="H26" s="89"/>
      <c r="I26" s="90"/>
      <c r="J26" s="61"/>
    </row>
    <row r="27" customFormat="false" ht="22.5" hidden="false" customHeight="true" outlineLevel="0" collapsed="false">
      <c r="A27" s="91" t="s">
        <v>169</v>
      </c>
      <c r="B27" s="92"/>
      <c r="C27" s="69" t="s">
        <v>170</v>
      </c>
      <c r="D27" s="70" t="n">
        <v>136050</v>
      </c>
      <c r="E27" s="70"/>
      <c r="F27" s="70" t="n">
        <v>136050</v>
      </c>
      <c r="G27" s="89"/>
      <c r="H27" s="89"/>
      <c r="I27" s="90"/>
      <c r="J27" s="61"/>
    </row>
    <row r="28" customFormat="false" ht="22.5" hidden="false" customHeight="true" outlineLevel="0" collapsed="false">
      <c r="A28" s="91" t="s">
        <v>117</v>
      </c>
      <c r="B28" s="92"/>
      <c r="C28" s="69" t="s">
        <v>171</v>
      </c>
      <c r="D28" s="70" t="n">
        <v>34076397</v>
      </c>
      <c r="E28" s="70" t="n">
        <v>26513801.81</v>
      </c>
      <c r="F28" s="70" t="n">
        <v>7562595.19</v>
      </c>
      <c r="G28" s="89"/>
      <c r="H28" s="89"/>
      <c r="I28" s="90"/>
      <c r="J28" s="61"/>
    </row>
    <row r="29" customFormat="false" ht="22.5" hidden="false" customHeight="true" outlineLevel="0" collapsed="false">
      <c r="A29" s="91" t="s">
        <v>119</v>
      </c>
      <c r="B29" s="92"/>
      <c r="C29" s="69" t="s">
        <v>172</v>
      </c>
      <c r="D29" s="70" t="n">
        <v>34076397</v>
      </c>
      <c r="E29" s="70" t="n">
        <v>26513801.81</v>
      </c>
      <c r="F29" s="70" t="n">
        <v>7562595.19</v>
      </c>
      <c r="G29" s="89"/>
      <c r="H29" s="89"/>
      <c r="I29" s="90"/>
      <c r="J29" s="61"/>
    </row>
    <row r="30" customFormat="false" ht="22.5" hidden="false" customHeight="true" outlineLevel="0" collapsed="false">
      <c r="A30" s="91" t="s">
        <v>121</v>
      </c>
      <c r="B30" s="92"/>
      <c r="C30" s="69" t="s">
        <v>122</v>
      </c>
      <c r="D30" s="70" t="n">
        <v>20166680.96</v>
      </c>
      <c r="E30" s="70" t="n">
        <v>20166680.96</v>
      </c>
      <c r="F30" s="70"/>
      <c r="G30" s="89"/>
      <c r="H30" s="89"/>
      <c r="I30" s="90"/>
      <c r="J30" s="61"/>
    </row>
    <row r="31" customFormat="false" ht="22.5" hidden="false" customHeight="true" outlineLevel="0" collapsed="false">
      <c r="A31" s="91" t="s">
        <v>123</v>
      </c>
      <c r="B31" s="92"/>
      <c r="C31" s="69" t="s">
        <v>173</v>
      </c>
      <c r="D31" s="70" t="n">
        <v>20166680.96</v>
      </c>
      <c r="E31" s="70" t="n">
        <v>20166680.96</v>
      </c>
      <c r="F31" s="70"/>
      <c r="G31" s="89"/>
      <c r="H31" s="89"/>
      <c r="I31" s="90"/>
      <c r="J31" s="61"/>
    </row>
    <row r="32" customFormat="false" ht="22.5" hidden="false" customHeight="true" outlineLevel="0" collapsed="false">
      <c r="A32" s="91" t="s">
        <v>125</v>
      </c>
      <c r="B32" s="92"/>
      <c r="C32" s="69" t="s">
        <v>174</v>
      </c>
      <c r="D32" s="70" t="n">
        <v>13958374.2</v>
      </c>
      <c r="E32" s="70" t="n">
        <v>13958374.2</v>
      </c>
      <c r="F32" s="70"/>
      <c r="G32" s="89"/>
      <c r="H32" s="89"/>
      <c r="I32" s="90"/>
      <c r="J32" s="61"/>
    </row>
    <row r="33" customFormat="false" ht="22.5" hidden="false" customHeight="true" outlineLevel="0" collapsed="false">
      <c r="A33" s="91" t="s">
        <v>127</v>
      </c>
      <c r="B33" s="92"/>
      <c r="C33" s="69" t="s">
        <v>175</v>
      </c>
      <c r="D33" s="70" t="n">
        <v>6208306.76</v>
      </c>
      <c r="E33" s="70" t="n">
        <v>6208306.76</v>
      </c>
      <c r="F33" s="70"/>
      <c r="G33" s="89"/>
      <c r="H33" s="89"/>
      <c r="I33" s="90"/>
      <c r="J33" s="61"/>
    </row>
    <row r="34" customFormat="false" ht="22.5" hidden="false" customHeight="true" outlineLevel="0" collapsed="false">
      <c r="A34" s="91" t="s">
        <v>176</v>
      </c>
      <c r="B34" s="92"/>
      <c r="C34" s="69" t="s">
        <v>177</v>
      </c>
      <c r="D34" s="70"/>
      <c r="E34" s="70"/>
      <c r="F34" s="70"/>
      <c r="G34" s="89"/>
      <c r="H34" s="89"/>
      <c r="I34" s="90"/>
      <c r="J34" s="61"/>
    </row>
    <row r="35" customFormat="false" ht="22.5" hidden="false" customHeight="true" outlineLevel="0" collapsed="false">
      <c r="A35" s="91" t="s">
        <v>178</v>
      </c>
      <c r="B35" s="92"/>
      <c r="C35" s="69" t="s">
        <v>179</v>
      </c>
      <c r="D35" s="70"/>
      <c r="E35" s="70"/>
      <c r="F35" s="70"/>
      <c r="G35" s="89"/>
      <c r="H35" s="89"/>
      <c r="I35" s="90"/>
      <c r="J35" s="61"/>
    </row>
    <row r="36" customFormat="false" ht="22.5" hidden="false" customHeight="true" outlineLevel="0" collapsed="false">
      <c r="A36" s="91" t="s">
        <v>129</v>
      </c>
      <c r="B36" s="92"/>
      <c r="C36" s="69" t="s">
        <v>130</v>
      </c>
      <c r="D36" s="70" t="n">
        <v>7453889.61</v>
      </c>
      <c r="E36" s="70" t="n">
        <v>7453889.61</v>
      </c>
      <c r="F36" s="70"/>
      <c r="G36" s="89"/>
      <c r="H36" s="89"/>
      <c r="I36" s="90"/>
      <c r="J36" s="61"/>
    </row>
    <row r="37" customFormat="false" ht="22.5" hidden="false" customHeight="true" outlineLevel="0" collapsed="false">
      <c r="A37" s="91" t="s">
        <v>131</v>
      </c>
      <c r="B37" s="92"/>
      <c r="C37" s="69" t="s">
        <v>180</v>
      </c>
      <c r="D37" s="70" t="n">
        <v>7453889.61</v>
      </c>
      <c r="E37" s="70" t="n">
        <v>7453889.61</v>
      </c>
      <c r="F37" s="70"/>
      <c r="G37" s="89"/>
      <c r="H37" s="89"/>
      <c r="I37" s="90"/>
      <c r="J37" s="61"/>
    </row>
    <row r="38" customFormat="false" ht="22.5" hidden="false" customHeight="true" outlineLevel="0" collapsed="false">
      <c r="A38" s="91" t="s">
        <v>133</v>
      </c>
      <c r="B38" s="92"/>
      <c r="C38" s="69" t="s">
        <v>181</v>
      </c>
      <c r="D38" s="70" t="n">
        <v>7453889.61</v>
      </c>
      <c r="E38" s="70" t="n">
        <v>7453889.61</v>
      </c>
      <c r="F38" s="70"/>
      <c r="G38" s="89"/>
      <c r="H38" s="89"/>
      <c r="I38" s="90"/>
      <c r="J38" s="61"/>
    </row>
    <row r="39" customFormat="false" ht="22.5" hidden="false" customHeight="true" outlineLevel="0" collapsed="false">
      <c r="A39" s="91" t="s">
        <v>135</v>
      </c>
      <c r="B39" s="92"/>
      <c r="C39" s="69" t="s">
        <v>136</v>
      </c>
      <c r="D39" s="70" t="n">
        <v>13192500</v>
      </c>
      <c r="E39" s="70"/>
      <c r="F39" s="70" t="n">
        <v>13192500</v>
      </c>
      <c r="G39" s="89"/>
      <c r="H39" s="89"/>
      <c r="I39" s="90"/>
      <c r="J39" s="61"/>
    </row>
    <row r="40" customFormat="false" ht="22.5" hidden="false" customHeight="true" outlineLevel="0" collapsed="false">
      <c r="A40" s="91" t="s">
        <v>137</v>
      </c>
      <c r="B40" s="92"/>
      <c r="C40" s="69" t="s">
        <v>182</v>
      </c>
      <c r="D40" s="70" t="n">
        <v>13192500</v>
      </c>
      <c r="E40" s="70"/>
      <c r="F40" s="70" t="n">
        <v>13192500</v>
      </c>
      <c r="G40" s="89"/>
      <c r="H40" s="89"/>
      <c r="I40" s="90"/>
      <c r="J40" s="61"/>
    </row>
    <row r="41" customFormat="false" ht="22.5" hidden="false" customHeight="true" outlineLevel="0" collapsed="false">
      <c r="A41" s="91" t="s">
        <v>139</v>
      </c>
      <c r="B41" s="92"/>
      <c r="C41" s="69" t="s">
        <v>183</v>
      </c>
      <c r="D41" s="70" t="n">
        <v>13192500</v>
      </c>
      <c r="E41" s="70"/>
      <c r="F41" s="70" t="n">
        <v>13192500</v>
      </c>
      <c r="G41" s="89"/>
      <c r="H41" s="89"/>
      <c r="I41" s="90"/>
      <c r="J41" s="61"/>
    </row>
    <row r="42" customFormat="false" ht="22.5" hidden="false" customHeight="true" outlineLevel="0" collapsed="false">
      <c r="A42" s="91" t="s">
        <v>141</v>
      </c>
      <c r="B42" s="92"/>
      <c r="C42" s="69" t="s">
        <v>142</v>
      </c>
      <c r="D42" s="70" t="n">
        <v>270434</v>
      </c>
      <c r="E42" s="70"/>
      <c r="F42" s="70" t="n">
        <v>270434</v>
      </c>
      <c r="G42" s="89"/>
      <c r="H42" s="89"/>
      <c r="I42" s="90"/>
      <c r="J42" s="61"/>
    </row>
    <row r="43" customFormat="false" ht="22.5" hidden="false" customHeight="true" outlineLevel="0" collapsed="false">
      <c r="A43" s="91" t="s">
        <v>143</v>
      </c>
      <c r="B43" s="92"/>
      <c r="C43" s="69" t="s">
        <v>184</v>
      </c>
      <c r="D43" s="70" t="n">
        <v>270434</v>
      </c>
      <c r="E43" s="70"/>
      <c r="F43" s="70" t="n">
        <v>270434</v>
      </c>
      <c r="G43" s="89"/>
      <c r="H43" s="89"/>
      <c r="I43" s="90"/>
      <c r="J43" s="61"/>
    </row>
    <row r="44" customFormat="false" ht="22.5" hidden="false" customHeight="true" outlineLevel="0" collapsed="false">
      <c r="A44" s="91" t="s">
        <v>145</v>
      </c>
      <c r="B44" s="92"/>
      <c r="C44" s="69" t="s">
        <v>185</v>
      </c>
      <c r="D44" s="70" t="n">
        <v>270434</v>
      </c>
      <c r="E44" s="70"/>
      <c r="F44" s="70" t="n">
        <v>270434</v>
      </c>
      <c r="G44" s="89"/>
      <c r="H44" s="89"/>
      <c r="I44" s="90"/>
      <c r="J44" s="61"/>
    </row>
    <row r="45" customFormat="false" ht="22.5" hidden="false" customHeight="true" outlineLevel="0" collapsed="false">
      <c r="A45" s="93"/>
      <c r="B45" s="94"/>
      <c r="C45" s="95"/>
      <c r="D45" s="96"/>
      <c r="E45" s="96"/>
      <c r="F45" s="96"/>
      <c r="G45" s="96"/>
      <c r="H45" s="96"/>
      <c r="I45" s="97"/>
      <c r="J45" s="61"/>
    </row>
    <row r="46" s="75" customFormat="true" ht="31.5" hidden="false" customHeight="true" outlineLevel="0" collapsed="false">
      <c r="A46" s="74" t="s">
        <v>186</v>
      </c>
      <c r="B46" s="74"/>
      <c r="C46" s="74"/>
      <c r="D46" s="74"/>
      <c r="E46" s="74"/>
      <c r="F46" s="74"/>
      <c r="G46" s="74"/>
      <c r="H46" s="74"/>
      <c r="I46" s="74"/>
    </row>
    <row r="47" customFormat="false" ht="14.25" hidden="false" customHeight="false" outlineLevel="0" collapsed="false">
      <c r="A47" s="98"/>
    </row>
    <row r="48" customFormat="false" ht="14.25" hidden="false" customHeight="false" outlineLevel="0" collapsed="false">
      <c r="A48" s="99"/>
    </row>
    <row r="49" customFormat="false" ht="14.25" hidden="false" customHeight="false" outlineLevel="0" collapsed="false">
      <c r="A49" s="99"/>
    </row>
  </sheetData>
  <mergeCells count="13">
    <mergeCell ref="A2:I2"/>
    <mergeCell ref="A4:C4"/>
    <mergeCell ref="D4:D6"/>
    <mergeCell ref="E4:E6"/>
    <mergeCell ref="F4:F6"/>
    <mergeCell ref="G4:G6"/>
    <mergeCell ref="H4:H6"/>
    <mergeCell ref="I4:I6"/>
    <mergeCell ref="A5:B6"/>
    <mergeCell ref="C5:C6"/>
    <mergeCell ref="A7:C7"/>
    <mergeCell ref="A8:C8"/>
    <mergeCell ref="A46:I4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2"/>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1" min="1" style="100" width="40.87"/>
    <col collapsed="false" customWidth="true" hidden="false" outlineLevel="0" max="2" min="2" style="100" width="6.36"/>
    <col collapsed="false" customWidth="true" hidden="false" outlineLevel="0" max="3" min="3" style="100" width="24.37"/>
    <col collapsed="false" customWidth="true" hidden="false" outlineLevel="0" max="4" min="4" style="100" width="35.75"/>
    <col collapsed="false" customWidth="true" hidden="false" outlineLevel="0" max="5" min="5" style="100" width="6.36"/>
    <col collapsed="false" customWidth="true" hidden="false" outlineLevel="0" max="6" min="6" style="100" width="22.24"/>
    <col collapsed="false" customWidth="true" hidden="false" outlineLevel="0" max="7" min="7" style="100" width="24.37"/>
    <col collapsed="false" customWidth="true" hidden="false" outlineLevel="0" max="8" min="8" style="100" width="18.99"/>
    <col collapsed="false" customWidth="false" hidden="false" outlineLevel="0" max="10" min="9" style="101" width="8.99"/>
    <col collapsed="false" customWidth="false" hidden="false" outlineLevel="0" max="257" min="11" style="100" width="8.99"/>
  </cols>
  <sheetData>
    <row r="1" customFormat="false" ht="20.25" hidden="false" customHeight="false" outlineLevel="0" collapsed="false">
      <c r="A1" s="2"/>
    </row>
    <row r="2" s="7" customFormat="true" ht="33" hidden="false" customHeight="true" outlineLevel="0" collapsed="false">
      <c r="A2" s="102" t="s">
        <v>187</v>
      </c>
      <c r="B2" s="102"/>
      <c r="C2" s="102"/>
      <c r="D2" s="102"/>
      <c r="E2" s="102"/>
      <c r="F2" s="102"/>
      <c r="G2" s="102"/>
      <c r="H2" s="102"/>
      <c r="I2" s="103"/>
      <c r="J2" s="103"/>
    </row>
    <row r="3" s="107" customFormat="true" ht="15" hidden="false" customHeight="true" outlineLevel="0" collapsed="false">
      <c r="A3" s="8" t="s">
        <v>1</v>
      </c>
      <c r="B3" s="104"/>
      <c r="C3" s="104"/>
      <c r="D3" s="104"/>
      <c r="E3" s="104"/>
      <c r="F3" s="104"/>
      <c r="G3" s="104"/>
      <c r="H3" s="105" t="s">
        <v>2</v>
      </c>
      <c r="I3" s="106"/>
      <c r="J3" s="106"/>
    </row>
    <row r="4" s="20" customFormat="true" ht="20.1" hidden="false" customHeight="true" outlineLevel="0" collapsed="false">
      <c r="A4" s="108" t="s">
        <v>188</v>
      </c>
      <c r="B4" s="108"/>
      <c r="C4" s="108"/>
      <c r="D4" s="109" t="s">
        <v>189</v>
      </c>
      <c r="E4" s="109"/>
      <c r="F4" s="109"/>
      <c r="G4" s="109"/>
      <c r="H4" s="109"/>
      <c r="I4" s="110"/>
      <c r="J4" s="110"/>
    </row>
    <row r="5" s="20" customFormat="true" ht="37.5" hidden="false" customHeight="false" outlineLevel="0" collapsed="false">
      <c r="A5" s="111" t="s">
        <v>5</v>
      </c>
      <c r="B5" s="112" t="s">
        <v>6</v>
      </c>
      <c r="C5" s="112" t="s">
        <v>190</v>
      </c>
      <c r="D5" s="112" t="s">
        <v>5</v>
      </c>
      <c r="E5" s="112" t="s">
        <v>6</v>
      </c>
      <c r="F5" s="112" t="s">
        <v>81</v>
      </c>
      <c r="G5" s="113" t="s">
        <v>191</v>
      </c>
      <c r="H5" s="114" t="s">
        <v>192</v>
      </c>
      <c r="I5" s="110"/>
      <c r="J5" s="110"/>
    </row>
    <row r="6" s="20" customFormat="true" ht="20.1" hidden="false" customHeight="true" outlineLevel="0" collapsed="false">
      <c r="A6" s="111" t="s">
        <v>8</v>
      </c>
      <c r="B6" s="112"/>
      <c r="C6" s="115" t="s">
        <v>9</v>
      </c>
      <c r="D6" s="112" t="s">
        <v>8</v>
      </c>
      <c r="E6" s="112"/>
      <c r="F6" s="116" t="n">
        <v>2</v>
      </c>
      <c r="G6" s="116" t="n">
        <v>3</v>
      </c>
      <c r="H6" s="117" t="n">
        <v>4</v>
      </c>
      <c r="I6" s="110"/>
      <c r="J6" s="110"/>
    </row>
    <row r="7" s="20" customFormat="true" ht="20.1" hidden="false" customHeight="true" outlineLevel="0" collapsed="false">
      <c r="A7" s="21" t="s">
        <v>193</v>
      </c>
      <c r="B7" s="18" t="s">
        <v>9</v>
      </c>
      <c r="C7" s="118" t="n">
        <v>2619986278.15</v>
      </c>
      <c r="D7" s="119" t="s">
        <v>12</v>
      </c>
      <c r="E7" s="16" t="n">
        <v>26</v>
      </c>
      <c r="F7" s="120"/>
      <c r="G7" s="120"/>
      <c r="H7" s="121"/>
      <c r="I7" s="110"/>
      <c r="J7" s="110"/>
    </row>
    <row r="8" s="20" customFormat="true" ht="20.1" hidden="false" customHeight="true" outlineLevel="0" collapsed="false">
      <c r="A8" s="25" t="s">
        <v>194</v>
      </c>
      <c r="B8" s="18" t="s">
        <v>10</v>
      </c>
      <c r="C8" s="118" t="n">
        <v>560000</v>
      </c>
      <c r="D8" s="119" t="s">
        <v>14</v>
      </c>
      <c r="E8" s="16" t="n">
        <v>27</v>
      </c>
      <c r="F8" s="120"/>
      <c r="G8" s="120"/>
      <c r="H8" s="121"/>
      <c r="I8" s="110"/>
      <c r="J8" s="110"/>
    </row>
    <row r="9" s="20" customFormat="true" ht="20.1" hidden="false" customHeight="true" outlineLevel="0" collapsed="false">
      <c r="A9" s="25" t="s">
        <v>195</v>
      </c>
      <c r="B9" s="18" t="s">
        <v>16</v>
      </c>
      <c r="C9" s="118"/>
      <c r="D9" s="119" t="s">
        <v>17</v>
      </c>
      <c r="E9" s="16" t="n">
        <v>28</v>
      </c>
      <c r="F9" s="120" t="n">
        <v>2268194828.91</v>
      </c>
      <c r="G9" s="120" t="n">
        <v>2268194828.91</v>
      </c>
      <c r="H9" s="121"/>
      <c r="I9" s="110"/>
      <c r="J9" s="110"/>
    </row>
    <row r="10" s="20" customFormat="true" ht="20.1" hidden="false" customHeight="true" outlineLevel="0" collapsed="false">
      <c r="A10" s="25"/>
      <c r="B10" s="18" t="s">
        <v>19</v>
      </c>
      <c r="C10" s="118"/>
      <c r="D10" s="119" t="s">
        <v>20</v>
      </c>
      <c r="E10" s="16" t="n">
        <v>29</v>
      </c>
      <c r="F10" s="120"/>
      <c r="G10" s="120"/>
      <c r="H10" s="121"/>
      <c r="I10" s="110"/>
      <c r="J10" s="110"/>
    </row>
    <row r="11" s="20" customFormat="true" ht="20.1" hidden="false" customHeight="true" outlineLevel="0" collapsed="false">
      <c r="A11" s="25"/>
      <c r="B11" s="18" t="s">
        <v>22</v>
      </c>
      <c r="C11" s="118"/>
      <c r="D11" s="119" t="s">
        <v>23</v>
      </c>
      <c r="E11" s="16" t="n">
        <v>30</v>
      </c>
      <c r="F11" s="120"/>
      <c r="G11" s="120"/>
      <c r="H11" s="121"/>
      <c r="I11" s="110"/>
      <c r="J11" s="110"/>
    </row>
    <row r="12" s="20" customFormat="true" ht="20.1" hidden="false" customHeight="true" outlineLevel="0" collapsed="false">
      <c r="A12" s="25"/>
      <c r="B12" s="18" t="s">
        <v>25</v>
      </c>
      <c r="C12" s="118"/>
      <c r="D12" s="119" t="s">
        <v>26</v>
      </c>
      <c r="E12" s="16" t="n">
        <v>31</v>
      </c>
      <c r="F12" s="120" t="n">
        <v>20166680.96</v>
      </c>
      <c r="G12" s="120" t="n">
        <v>20166680.96</v>
      </c>
      <c r="H12" s="121"/>
      <c r="I12" s="110"/>
      <c r="J12" s="110"/>
    </row>
    <row r="13" s="20" customFormat="true" ht="20.1" hidden="false" customHeight="true" outlineLevel="0" collapsed="false">
      <c r="A13" s="25"/>
      <c r="B13" s="18" t="s">
        <v>28</v>
      </c>
      <c r="C13" s="118"/>
      <c r="D13" s="119" t="s">
        <v>29</v>
      </c>
      <c r="E13" s="16" t="n">
        <v>32</v>
      </c>
      <c r="F13" s="120" t="n">
        <v>7453889.61</v>
      </c>
      <c r="G13" s="120" t="n">
        <v>7453889.61</v>
      </c>
      <c r="H13" s="121"/>
      <c r="I13" s="110"/>
      <c r="J13" s="110"/>
    </row>
    <row r="14" s="20" customFormat="true" ht="20.1" hidden="false" customHeight="true" outlineLevel="0" collapsed="false">
      <c r="A14" s="25"/>
      <c r="B14" s="18" t="s">
        <v>30</v>
      </c>
      <c r="C14" s="118"/>
      <c r="D14" s="119" t="s">
        <v>31</v>
      </c>
      <c r="E14" s="16" t="n">
        <v>33</v>
      </c>
      <c r="F14" s="120"/>
      <c r="G14" s="120"/>
      <c r="H14" s="121"/>
      <c r="I14" s="110"/>
      <c r="J14" s="110"/>
    </row>
    <row r="15" s="20" customFormat="true" ht="20.1" hidden="false" customHeight="true" outlineLevel="0" collapsed="false">
      <c r="A15" s="25"/>
      <c r="B15" s="18" t="s">
        <v>32</v>
      </c>
      <c r="C15" s="118"/>
      <c r="D15" s="119" t="s">
        <v>33</v>
      </c>
      <c r="E15" s="16" t="n">
        <v>34</v>
      </c>
      <c r="F15" s="120"/>
      <c r="G15" s="120"/>
      <c r="H15" s="121"/>
      <c r="I15" s="110"/>
      <c r="J15" s="110"/>
    </row>
    <row r="16" s="20" customFormat="true" ht="20.1" hidden="false" customHeight="true" outlineLevel="0" collapsed="false">
      <c r="A16" s="25"/>
      <c r="B16" s="18" t="s">
        <v>34</v>
      </c>
      <c r="C16" s="118"/>
      <c r="D16" s="119" t="s">
        <v>35</v>
      </c>
      <c r="E16" s="16" t="n">
        <v>35</v>
      </c>
      <c r="F16" s="120"/>
      <c r="G16" s="120"/>
      <c r="H16" s="121"/>
      <c r="I16" s="110"/>
      <c r="J16" s="110"/>
    </row>
    <row r="17" s="20" customFormat="true" ht="20.1" hidden="false" customHeight="true" outlineLevel="0" collapsed="false">
      <c r="A17" s="25"/>
      <c r="B17" s="18" t="s">
        <v>36</v>
      </c>
      <c r="C17" s="118"/>
      <c r="D17" s="119" t="s">
        <v>37</v>
      </c>
      <c r="E17" s="16" t="n">
        <v>36</v>
      </c>
      <c r="F17" s="120"/>
      <c r="G17" s="120"/>
      <c r="H17" s="121"/>
      <c r="I17" s="110"/>
      <c r="J17" s="110"/>
    </row>
    <row r="18" s="20" customFormat="true" ht="20.1" hidden="false" customHeight="true" outlineLevel="0" collapsed="false">
      <c r="A18" s="25"/>
      <c r="B18" s="18" t="s">
        <v>38</v>
      </c>
      <c r="C18" s="118"/>
      <c r="D18" s="119" t="s">
        <v>39</v>
      </c>
      <c r="E18" s="16" t="n">
        <v>37</v>
      </c>
      <c r="F18" s="120"/>
      <c r="G18" s="120"/>
      <c r="H18" s="121"/>
      <c r="I18" s="110"/>
      <c r="J18" s="110"/>
    </row>
    <row r="19" s="20" customFormat="true" ht="20.1" hidden="false" customHeight="true" outlineLevel="0" collapsed="false">
      <c r="A19" s="25"/>
      <c r="B19" s="18" t="s">
        <v>40</v>
      </c>
      <c r="C19" s="118"/>
      <c r="D19" s="119" t="s">
        <v>41</v>
      </c>
      <c r="E19" s="16" t="n">
        <v>38</v>
      </c>
      <c r="F19" s="120"/>
      <c r="G19" s="120"/>
      <c r="H19" s="121"/>
      <c r="I19" s="110"/>
      <c r="J19" s="110"/>
    </row>
    <row r="20" s="20" customFormat="true" ht="20.1" hidden="false" customHeight="true" outlineLevel="0" collapsed="false">
      <c r="A20" s="25"/>
      <c r="B20" s="18" t="s">
        <v>42</v>
      </c>
      <c r="C20" s="118"/>
      <c r="D20" s="119" t="s">
        <v>43</v>
      </c>
      <c r="E20" s="16" t="n">
        <v>39</v>
      </c>
      <c r="F20" s="120"/>
      <c r="G20" s="120"/>
      <c r="H20" s="121"/>
      <c r="I20" s="110"/>
      <c r="J20" s="110"/>
    </row>
    <row r="21" s="20" customFormat="true" ht="20.1" hidden="false" customHeight="true" outlineLevel="0" collapsed="false">
      <c r="A21" s="25"/>
      <c r="B21" s="18" t="s">
        <v>44</v>
      </c>
      <c r="C21" s="118"/>
      <c r="D21" s="119" t="s">
        <v>45</v>
      </c>
      <c r="E21" s="16" t="n">
        <v>40</v>
      </c>
      <c r="F21" s="120"/>
      <c r="G21" s="120"/>
      <c r="H21" s="121"/>
      <c r="I21" s="110"/>
      <c r="J21" s="110"/>
    </row>
    <row r="22" s="20" customFormat="true" ht="20.1" hidden="false" customHeight="true" outlineLevel="0" collapsed="false">
      <c r="A22" s="25"/>
      <c r="B22" s="18" t="s">
        <v>46</v>
      </c>
      <c r="C22" s="118"/>
      <c r="D22" s="119" t="s">
        <v>47</v>
      </c>
      <c r="E22" s="16" t="n">
        <v>41</v>
      </c>
      <c r="F22" s="120"/>
      <c r="G22" s="120"/>
      <c r="H22" s="121"/>
      <c r="I22" s="110"/>
      <c r="J22" s="110"/>
    </row>
    <row r="23" s="20" customFormat="true" ht="20.1" hidden="false" customHeight="true" outlineLevel="0" collapsed="false">
      <c r="A23" s="25"/>
      <c r="B23" s="18" t="s">
        <v>48</v>
      </c>
      <c r="C23" s="118"/>
      <c r="D23" s="119" t="s">
        <v>49</v>
      </c>
      <c r="E23" s="16" t="n">
        <v>42</v>
      </c>
      <c r="F23" s="120" t="n">
        <v>13192500</v>
      </c>
      <c r="G23" s="120" t="n">
        <v>13192500</v>
      </c>
      <c r="H23" s="121"/>
      <c r="I23" s="110"/>
      <c r="J23" s="110"/>
    </row>
    <row r="24" s="20" customFormat="true" ht="20.1" hidden="false" customHeight="true" outlineLevel="0" collapsed="false">
      <c r="A24" s="25"/>
      <c r="B24" s="18" t="s">
        <v>50</v>
      </c>
      <c r="C24" s="118"/>
      <c r="D24" s="119" t="s">
        <v>51</v>
      </c>
      <c r="E24" s="16" t="n">
        <v>43</v>
      </c>
      <c r="F24" s="120"/>
      <c r="G24" s="120"/>
      <c r="H24" s="121"/>
      <c r="I24" s="110"/>
      <c r="J24" s="110"/>
    </row>
    <row r="25" s="20" customFormat="true" ht="20.1" hidden="false" customHeight="true" outlineLevel="0" collapsed="false">
      <c r="A25" s="25"/>
      <c r="B25" s="18" t="s">
        <v>52</v>
      </c>
      <c r="C25" s="118"/>
      <c r="D25" s="119" t="s">
        <v>53</v>
      </c>
      <c r="E25" s="16" t="n">
        <v>44</v>
      </c>
      <c r="F25" s="120" t="n">
        <v>270434</v>
      </c>
      <c r="H25" s="120" t="n">
        <v>270434</v>
      </c>
      <c r="I25" s="110"/>
      <c r="J25" s="110"/>
    </row>
    <row r="26" s="20" customFormat="true" ht="20.1" hidden="false" customHeight="true" outlineLevel="0" collapsed="false">
      <c r="A26" s="122" t="s">
        <v>71</v>
      </c>
      <c r="B26" s="18" t="s">
        <v>55</v>
      </c>
      <c r="C26" s="118" t="n">
        <f aca="false">C7+C8</f>
        <v>2620546278.15</v>
      </c>
      <c r="D26" s="123" t="s">
        <v>149</v>
      </c>
      <c r="E26" s="16" t="n">
        <v>45</v>
      </c>
      <c r="F26" s="120" t="n">
        <v>2309278333.48</v>
      </c>
      <c r="G26" s="120" t="n">
        <f aca="false">SUM(G7:G25)</f>
        <v>2309007899.48</v>
      </c>
      <c r="H26" s="124"/>
      <c r="I26" s="110"/>
      <c r="J26" s="110"/>
    </row>
    <row r="27" s="20" customFormat="true" ht="20.1" hidden="false" customHeight="true" outlineLevel="0" collapsed="false">
      <c r="A27" s="125" t="s">
        <v>196</v>
      </c>
      <c r="B27" s="18" t="s">
        <v>58</v>
      </c>
      <c r="C27" s="118" t="n">
        <v>122507922.33</v>
      </c>
      <c r="D27" s="126" t="s">
        <v>197</v>
      </c>
      <c r="E27" s="16" t="n">
        <v>46</v>
      </c>
      <c r="F27" s="120" t="n">
        <v>433775867</v>
      </c>
      <c r="G27" s="120" t="n">
        <v>433775867</v>
      </c>
      <c r="H27" s="127"/>
      <c r="I27" s="110"/>
      <c r="J27" s="110"/>
    </row>
    <row r="28" s="20" customFormat="true" ht="20.1" hidden="false" customHeight="true" outlineLevel="0" collapsed="false">
      <c r="A28" s="125" t="s">
        <v>198</v>
      </c>
      <c r="B28" s="18" t="s">
        <v>61</v>
      </c>
      <c r="C28" s="118" t="n">
        <v>122507922.33</v>
      </c>
      <c r="D28" s="30"/>
      <c r="E28" s="16" t="n">
        <v>47</v>
      </c>
      <c r="F28" s="120"/>
      <c r="G28" s="120"/>
      <c r="H28" s="127"/>
      <c r="I28" s="110"/>
      <c r="J28" s="110"/>
    </row>
    <row r="29" s="20" customFormat="true" ht="20.1" hidden="false" customHeight="true" outlineLevel="0" collapsed="false">
      <c r="A29" s="125" t="s">
        <v>199</v>
      </c>
      <c r="B29" s="18" t="s">
        <v>64</v>
      </c>
      <c r="C29" s="118"/>
      <c r="D29" s="30"/>
      <c r="E29" s="16" t="n">
        <v>48</v>
      </c>
      <c r="F29" s="120"/>
      <c r="G29" s="120"/>
      <c r="H29" s="127"/>
      <c r="I29" s="110"/>
      <c r="J29" s="110"/>
    </row>
    <row r="30" s="20" customFormat="true" ht="20.1" hidden="false" customHeight="true" outlineLevel="0" collapsed="false">
      <c r="A30" s="125" t="s">
        <v>200</v>
      </c>
      <c r="B30" s="18" t="s">
        <v>66</v>
      </c>
      <c r="C30" s="118"/>
      <c r="D30" s="30"/>
      <c r="E30" s="16" t="n">
        <v>49</v>
      </c>
      <c r="F30" s="120"/>
      <c r="G30" s="120"/>
      <c r="H30" s="127"/>
      <c r="I30" s="110"/>
      <c r="J30" s="110"/>
    </row>
    <row r="31" s="20" customFormat="true" ht="20.1" hidden="false" customHeight="true" outlineLevel="0" collapsed="false">
      <c r="A31" s="128" t="s">
        <v>81</v>
      </c>
      <c r="B31" s="39" t="s">
        <v>68</v>
      </c>
      <c r="C31" s="129" t="n">
        <f aca="false">C26+C27</f>
        <v>2743054200.48</v>
      </c>
      <c r="D31" s="130" t="s">
        <v>81</v>
      </c>
      <c r="E31" s="39" t="n">
        <v>50</v>
      </c>
      <c r="F31" s="131" t="n">
        <v>2743054200.48</v>
      </c>
      <c r="G31" s="131" t="n">
        <f aca="false">G26+G27</f>
        <v>2742783766.48</v>
      </c>
      <c r="H31" s="132"/>
      <c r="I31" s="110"/>
      <c r="J31" s="110"/>
    </row>
    <row r="32" s="107" customFormat="true" ht="27" hidden="false" customHeight="true" outlineLevel="0" collapsed="false">
      <c r="A32" s="133" t="s">
        <v>201</v>
      </c>
      <c r="B32" s="133"/>
      <c r="C32" s="133"/>
      <c r="D32" s="133"/>
      <c r="E32" s="133"/>
      <c r="F32" s="133"/>
      <c r="G32" s="133"/>
      <c r="H32" s="133"/>
      <c r="I32" s="106"/>
      <c r="J32" s="10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F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IV39"/>
    </sheetView>
  </sheetViews>
  <sheetFormatPr defaultColWidth="8.99609375" defaultRowHeight="14.25" zeroHeight="false" outlineLevelRow="0" outlineLevelCol="0"/>
  <cols>
    <col collapsed="false" customWidth="true" hidden="false" outlineLevel="0" max="1" min="1" style="134" width="9.5"/>
    <col collapsed="false" customWidth="true" hidden="false" outlineLevel="0" max="2" min="2" style="134" width="3.24"/>
    <col collapsed="false" customWidth="true" hidden="false" outlineLevel="0" max="3" min="3" style="134" width="32.36"/>
    <col collapsed="false" customWidth="true" hidden="false" outlineLevel="0" max="4" min="4" style="134" width="24.99"/>
    <col collapsed="false" customWidth="true" hidden="false" outlineLevel="0" max="5" min="5" style="134" width="19.99"/>
    <col collapsed="false" customWidth="true" hidden="false" outlineLevel="0" max="6" min="6" style="134" width="19.62"/>
    <col collapsed="false" customWidth="false" hidden="false" outlineLevel="0" max="257" min="7" style="134" width="8.99"/>
  </cols>
  <sheetData>
    <row r="1" customFormat="false" ht="14.25" hidden="false" customHeight="false" outlineLevel="0" collapsed="false">
      <c r="A1" s="77"/>
    </row>
    <row r="2" s="136" customFormat="true" ht="35.1" hidden="false" customHeight="true" outlineLevel="0" collapsed="false">
      <c r="A2" s="135" t="s">
        <v>202</v>
      </c>
      <c r="B2" s="135"/>
      <c r="C2" s="135"/>
      <c r="D2" s="135"/>
      <c r="E2" s="135"/>
      <c r="F2" s="135"/>
    </row>
    <row r="3" s="139" customFormat="true" ht="15" hidden="false" customHeight="true" outlineLevel="0" collapsed="false">
      <c r="A3" s="8" t="s">
        <v>1</v>
      </c>
      <c r="B3" s="137"/>
      <c r="C3" s="137"/>
      <c r="D3" s="138"/>
      <c r="E3" s="138"/>
      <c r="F3" s="49" t="s">
        <v>2</v>
      </c>
    </row>
    <row r="4" s="143" customFormat="true" ht="20.25" hidden="false" customHeight="true" outlineLevel="0" collapsed="false">
      <c r="A4" s="140" t="s">
        <v>203</v>
      </c>
      <c r="B4" s="140"/>
      <c r="C4" s="140"/>
      <c r="D4" s="141" t="s">
        <v>149</v>
      </c>
      <c r="E4" s="141" t="s">
        <v>204</v>
      </c>
      <c r="F4" s="142" t="s">
        <v>151</v>
      </c>
    </row>
    <row r="5" s="143" customFormat="true" ht="24.75" hidden="false" customHeight="true" outlineLevel="0" collapsed="false">
      <c r="A5" s="144" t="s">
        <v>78</v>
      </c>
      <c r="B5" s="144"/>
      <c r="C5" s="145" t="s">
        <v>79</v>
      </c>
      <c r="D5" s="141"/>
      <c r="E5" s="141"/>
      <c r="F5" s="142"/>
    </row>
    <row r="6" s="143" customFormat="true" ht="18" hidden="false" customHeight="true" outlineLevel="0" collapsed="false">
      <c r="A6" s="144"/>
      <c r="B6" s="144"/>
      <c r="C6" s="145"/>
      <c r="D6" s="141"/>
      <c r="E6" s="141"/>
      <c r="F6" s="142"/>
    </row>
    <row r="7" s="143" customFormat="true" ht="22.5" hidden="false" customHeight="true" outlineLevel="0" collapsed="false">
      <c r="A7" s="144"/>
      <c r="B7" s="144"/>
      <c r="C7" s="145"/>
      <c r="D7" s="141"/>
      <c r="E7" s="141"/>
      <c r="F7" s="142"/>
    </row>
    <row r="8" s="143" customFormat="true" ht="22.5" hidden="false" customHeight="true" outlineLevel="0" collapsed="false">
      <c r="A8" s="144" t="s">
        <v>80</v>
      </c>
      <c r="B8" s="144"/>
      <c r="C8" s="144"/>
      <c r="D8" s="146" t="n">
        <v>1</v>
      </c>
      <c r="E8" s="146" t="n">
        <v>2</v>
      </c>
      <c r="F8" s="147" t="n">
        <v>3</v>
      </c>
    </row>
    <row r="9" s="143" customFormat="true" ht="22.5" hidden="false" customHeight="true" outlineLevel="0" collapsed="false">
      <c r="A9" s="144" t="s">
        <v>81</v>
      </c>
      <c r="B9" s="144"/>
      <c r="C9" s="144"/>
      <c r="D9" s="148" t="n">
        <v>2309007899.48</v>
      </c>
      <c r="E9" s="148" t="n">
        <v>2111726498.65</v>
      </c>
      <c r="F9" s="149" t="n">
        <v>197281400.83</v>
      </c>
    </row>
    <row r="10" s="153" customFormat="true" ht="22.5" hidden="false" customHeight="true" outlineLevel="0" collapsed="false">
      <c r="A10" s="84" t="s">
        <v>82</v>
      </c>
      <c r="B10" s="85"/>
      <c r="C10" s="65" t="s">
        <v>83</v>
      </c>
      <c r="D10" s="150" t="n">
        <f aca="false">E10+F10</f>
        <v>2268194828.91</v>
      </c>
      <c r="E10" s="151" t="n">
        <v>2084105928.08</v>
      </c>
      <c r="F10" s="152" t="n">
        <v>184088900.83</v>
      </c>
    </row>
    <row r="11" s="153" customFormat="true" ht="22.5" hidden="false" customHeight="true" outlineLevel="0" collapsed="false">
      <c r="A11" s="84" t="s">
        <v>155</v>
      </c>
      <c r="B11" s="85"/>
      <c r="C11" s="66" t="s">
        <v>84</v>
      </c>
      <c r="D11" s="150" t="n">
        <f aca="false">E11+F11</f>
        <v>14174774.49</v>
      </c>
      <c r="E11" s="151" t="n">
        <v>13503014.59</v>
      </c>
      <c r="F11" s="152" t="n">
        <v>671759.9</v>
      </c>
    </row>
    <row r="12" s="153" customFormat="true" ht="22.5" hidden="false" customHeight="true" outlineLevel="0" collapsed="false">
      <c r="A12" s="84" t="s">
        <v>85</v>
      </c>
      <c r="B12" s="85"/>
      <c r="C12" s="67" t="s">
        <v>86</v>
      </c>
      <c r="D12" s="150" t="n">
        <f aca="false">E12+F12</f>
        <v>14174774.49</v>
      </c>
      <c r="E12" s="151" t="n">
        <v>13503014.59</v>
      </c>
      <c r="F12" s="152" t="n">
        <v>671759.9</v>
      </c>
    </row>
    <row r="13" s="153" customFormat="true" ht="22.5" hidden="false" customHeight="true" outlineLevel="0" collapsed="false">
      <c r="A13" s="84" t="s">
        <v>87</v>
      </c>
      <c r="B13" s="85"/>
      <c r="C13" s="65" t="s">
        <v>156</v>
      </c>
      <c r="D13" s="150" t="n">
        <f aca="false">E13+F13</f>
        <v>2106007390.47</v>
      </c>
      <c r="E13" s="151" t="n">
        <v>1948725782.5</v>
      </c>
      <c r="F13" s="152" t="n">
        <v>157281607.97</v>
      </c>
    </row>
    <row r="14" s="153" customFormat="true" ht="22.5" hidden="false" customHeight="true" outlineLevel="0" collapsed="false">
      <c r="A14" s="84" t="s">
        <v>89</v>
      </c>
      <c r="B14" s="85"/>
      <c r="C14" s="68" t="s">
        <v>157</v>
      </c>
      <c r="D14" s="150" t="n">
        <f aca="false">E14+F14</f>
        <v>314612577.34</v>
      </c>
      <c r="E14" s="151" t="n">
        <v>254762184.58</v>
      </c>
      <c r="F14" s="152" t="n">
        <v>59850392.76</v>
      </c>
    </row>
    <row r="15" s="153" customFormat="true" ht="22.5" hidden="false" customHeight="true" outlineLevel="0" collapsed="false">
      <c r="A15" s="84" t="s">
        <v>91</v>
      </c>
      <c r="B15" s="85"/>
      <c r="C15" s="66" t="s">
        <v>158</v>
      </c>
      <c r="D15" s="150" t="n">
        <f aca="false">E15+F15</f>
        <v>771855619.44</v>
      </c>
      <c r="E15" s="151" t="n">
        <v>719081526.32</v>
      </c>
      <c r="F15" s="152" t="n">
        <v>52774093.12</v>
      </c>
    </row>
    <row r="16" s="153" customFormat="true" ht="22.5" hidden="false" customHeight="true" outlineLevel="0" collapsed="false">
      <c r="A16" s="84" t="s">
        <v>93</v>
      </c>
      <c r="B16" s="85"/>
      <c r="C16" s="67" t="s">
        <v>94</v>
      </c>
      <c r="D16" s="150" t="n">
        <f aca="false">E16+F16</f>
        <v>635848858.6</v>
      </c>
      <c r="E16" s="151" t="n">
        <v>610892080.16</v>
      </c>
      <c r="F16" s="152" t="n">
        <v>24956778.44</v>
      </c>
    </row>
    <row r="17" s="153" customFormat="true" ht="22.5" hidden="false" customHeight="true" outlineLevel="0" collapsed="false">
      <c r="A17" s="84" t="s">
        <v>95</v>
      </c>
      <c r="B17" s="85"/>
      <c r="C17" s="69" t="s">
        <v>96</v>
      </c>
      <c r="D17" s="150" t="n">
        <f aca="false">E17+F17</f>
        <v>383534948.09</v>
      </c>
      <c r="E17" s="154" t="n">
        <v>363989991.44</v>
      </c>
      <c r="F17" s="155" t="n">
        <v>19544956.65</v>
      </c>
    </row>
    <row r="18" s="153" customFormat="true" ht="22.5" hidden="false" customHeight="true" outlineLevel="0" collapsed="false">
      <c r="A18" s="84" t="s">
        <v>97</v>
      </c>
      <c r="B18" s="85"/>
      <c r="C18" s="156" t="s">
        <v>159</v>
      </c>
      <c r="D18" s="150" t="n">
        <f aca="false">E18+F18</f>
        <v>155387</v>
      </c>
      <c r="E18" s="154"/>
      <c r="F18" s="155" t="n">
        <v>155387</v>
      </c>
    </row>
    <row r="19" s="153" customFormat="true" ht="22.5" hidden="false" customHeight="true" outlineLevel="0" collapsed="false">
      <c r="A19" s="84" t="s">
        <v>99</v>
      </c>
      <c r="B19" s="85"/>
      <c r="C19" s="69" t="s">
        <v>160</v>
      </c>
      <c r="D19" s="150" t="n">
        <f aca="false">E19+F19</f>
        <v>71495023.7</v>
      </c>
      <c r="E19" s="154" t="n">
        <v>66358437.92</v>
      </c>
      <c r="F19" s="155" t="n">
        <v>5136585.78</v>
      </c>
    </row>
    <row r="20" s="153" customFormat="true" ht="22.5" hidden="false" customHeight="true" outlineLevel="0" collapsed="false">
      <c r="A20" s="84" t="s">
        <v>101</v>
      </c>
      <c r="B20" s="85"/>
      <c r="C20" s="156" t="s">
        <v>161</v>
      </c>
      <c r="D20" s="150" t="n">
        <f aca="false">E20+F20</f>
        <v>71495023.7</v>
      </c>
      <c r="E20" s="154" t="n">
        <v>66358437.92</v>
      </c>
      <c r="F20" s="155" t="n">
        <v>5136585.78</v>
      </c>
    </row>
    <row r="21" s="153" customFormat="true" ht="22.5" hidden="false" customHeight="true" outlineLevel="0" collapsed="false">
      <c r="A21" s="84" t="s">
        <v>103</v>
      </c>
      <c r="B21" s="85"/>
      <c r="C21" s="156" t="s">
        <v>162</v>
      </c>
      <c r="D21" s="150" t="n">
        <f aca="false">E21+F21</f>
        <v>23146567.6</v>
      </c>
      <c r="E21" s="154" t="n">
        <v>23035493.87</v>
      </c>
      <c r="F21" s="155" t="n">
        <v>111073.73</v>
      </c>
    </row>
    <row r="22" s="153" customFormat="true" ht="22.5" hidden="false" customHeight="true" outlineLevel="0" collapsed="false">
      <c r="A22" s="64" t="s">
        <v>105</v>
      </c>
      <c r="B22" s="157"/>
      <c r="C22" s="156" t="s">
        <v>163</v>
      </c>
      <c r="D22" s="150" t="n">
        <f aca="false">E22+F22</f>
        <v>12805967.89</v>
      </c>
      <c r="E22" s="154" t="n">
        <v>12694894.16</v>
      </c>
      <c r="F22" s="155" t="n">
        <v>111073.73</v>
      </c>
    </row>
    <row r="23" s="153" customFormat="true" ht="22.5" hidden="false" customHeight="true" outlineLevel="0" collapsed="false">
      <c r="A23" s="64" t="s">
        <v>107</v>
      </c>
      <c r="B23" s="157"/>
      <c r="C23" s="156" t="s">
        <v>164</v>
      </c>
      <c r="D23" s="150" t="n">
        <f aca="false">E23+F23</f>
        <v>10340599.71</v>
      </c>
      <c r="E23" s="154" t="n">
        <v>10340599.71</v>
      </c>
      <c r="F23" s="155"/>
    </row>
    <row r="24" s="153" customFormat="true" ht="22.5" hidden="false" customHeight="true" outlineLevel="0" collapsed="false">
      <c r="A24" s="84" t="s">
        <v>109</v>
      </c>
      <c r="B24" s="85"/>
      <c r="C24" s="65" t="s">
        <v>165</v>
      </c>
      <c r="D24" s="150" t="n">
        <f aca="false">E24+F24</f>
        <v>10202428.55</v>
      </c>
      <c r="E24" s="151" t="n">
        <v>7222253.79</v>
      </c>
      <c r="F24" s="152" t="n">
        <v>2980174.76</v>
      </c>
    </row>
    <row r="25" s="153" customFormat="true" ht="22.5" hidden="false" customHeight="true" outlineLevel="0" collapsed="false">
      <c r="A25" s="84" t="s">
        <v>111</v>
      </c>
      <c r="B25" s="85"/>
      <c r="C25" s="66" t="s">
        <v>166</v>
      </c>
      <c r="D25" s="150" t="n">
        <f aca="false">E25+F25</f>
        <v>10202428.55</v>
      </c>
      <c r="E25" s="151" t="n">
        <v>7222253.79</v>
      </c>
      <c r="F25" s="152" t="n">
        <v>2980174.76</v>
      </c>
    </row>
    <row r="26" s="153" customFormat="true" ht="22.5" hidden="false" customHeight="true" outlineLevel="0" collapsed="false">
      <c r="A26" s="84" t="s">
        <v>113</v>
      </c>
      <c r="B26" s="85"/>
      <c r="C26" s="67" t="s">
        <v>167</v>
      </c>
      <c r="D26" s="150" t="n">
        <f aca="false">E26+F26</f>
        <v>10345103.5</v>
      </c>
      <c r="E26" s="151"/>
      <c r="F26" s="152" t="n">
        <v>10345103.5</v>
      </c>
    </row>
    <row r="27" s="153" customFormat="true" ht="22.5" hidden="false" customHeight="true" outlineLevel="0" collapsed="false">
      <c r="A27" s="84" t="s">
        <v>115</v>
      </c>
      <c r="B27" s="85"/>
      <c r="C27" s="65" t="s">
        <v>168</v>
      </c>
      <c r="D27" s="150" t="n">
        <f aca="false">E27+F27</f>
        <v>10209053.5</v>
      </c>
      <c r="E27" s="151"/>
      <c r="F27" s="152" t="n">
        <v>10209053.5</v>
      </c>
    </row>
    <row r="28" s="153" customFormat="true" ht="22.5" hidden="false" customHeight="true" outlineLevel="0" collapsed="false">
      <c r="A28" s="84" t="s">
        <v>169</v>
      </c>
      <c r="B28" s="85"/>
      <c r="C28" s="68" t="s">
        <v>170</v>
      </c>
      <c r="D28" s="150" t="n">
        <f aca="false">E28+F28</f>
        <v>136050</v>
      </c>
      <c r="E28" s="151"/>
      <c r="F28" s="152" t="n">
        <v>136050</v>
      </c>
    </row>
    <row r="29" s="153" customFormat="true" ht="22.5" hidden="false" customHeight="true" outlineLevel="0" collapsed="false">
      <c r="A29" s="84" t="s">
        <v>117</v>
      </c>
      <c r="B29" s="85"/>
      <c r="C29" s="66" t="s">
        <v>171</v>
      </c>
      <c r="D29" s="150" t="n">
        <f aca="false">E29+F29</f>
        <v>32823540.6</v>
      </c>
      <c r="E29" s="151" t="n">
        <v>25260945.41</v>
      </c>
      <c r="F29" s="152" t="n">
        <v>7562595.19</v>
      </c>
    </row>
    <row r="30" s="153" customFormat="true" ht="22.5" hidden="false" customHeight="true" outlineLevel="0" collapsed="false">
      <c r="A30" s="84" t="s">
        <v>119</v>
      </c>
      <c r="B30" s="85"/>
      <c r="C30" s="67" t="s">
        <v>172</v>
      </c>
      <c r="D30" s="150" t="n">
        <f aca="false">E30+F30</f>
        <v>32823540.6</v>
      </c>
      <c r="E30" s="151" t="n">
        <v>25260945.41</v>
      </c>
      <c r="F30" s="152" t="n">
        <v>7562595.19</v>
      </c>
    </row>
    <row r="31" s="153" customFormat="true" ht="22.5" hidden="false" customHeight="true" outlineLevel="0" collapsed="false">
      <c r="A31" s="84" t="s">
        <v>121</v>
      </c>
      <c r="B31" s="85"/>
      <c r="C31" s="69" t="s">
        <v>122</v>
      </c>
      <c r="D31" s="150" t="n">
        <f aca="false">E31+F31</f>
        <v>20166680.96</v>
      </c>
      <c r="E31" s="154" t="n">
        <v>20166680.96</v>
      </c>
      <c r="F31" s="155"/>
    </row>
    <row r="32" s="153" customFormat="true" ht="22.5" hidden="false" customHeight="true" outlineLevel="0" collapsed="false">
      <c r="A32" s="84" t="s">
        <v>123</v>
      </c>
      <c r="B32" s="85"/>
      <c r="C32" s="156" t="s">
        <v>173</v>
      </c>
      <c r="D32" s="150" t="n">
        <f aca="false">E32+F32</f>
        <v>20166680.96</v>
      </c>
      <c r="E32" s="154" t="n">
        <v>20166680.96</v>
      </c>
      <c r="F32" s="155"/>
    </row>
    <row r="33" s="153" customFormat="true" ht="22.5" hidden="false" customHeight="true" outlineLevel="0" collapsed="false">
      <c r="A33" s="84" t="s">
        <v>125</v>
      </c>
      <c r="B33" s="85"/>
      <c r="C33" s="69" t="s">
        <v>174</v>
      </c>
      <c r="D33" s="150" t="n">
        <f aca="false">E33+F33</f>
        <v>13958374.2</v>
      </c>
      <c r="E33" s="154" t="n">
        <v>13958374.2</v>
      </c>
      <c r="F33" s="155"/>
    </row>
    <row r="34" s="153" customFormat="true" ht="22.5" hidden="false" customHeight="true" outlineLevel="0" collapsed="false">
      <c r="A34" s="84" t="s">
        <v>127</v>
      </c>
      <c r="B34" s="85"/>
      <c r="C34" s="156" t="s">
        <v>175</v>
      </c>
      <c r="D34" s="150" t="n">
        <f aca="false">E34+F34</f>
        <v>6208306.76</v>
      </c>
      <c r="E34" s="154" t="n">
        <v>6208306.76</v>
      </c>
      <c r="F34" s="155"/>
    </row>
    <row r="35" s="153" customFormat="true" ht="22.5" hidden="false" customHeight="true" outlineLevel="0" collapsed="false">
      <c r="A35" s="64" t="s">
        <v>129</v>
      </c>
      <c r="B35" s="157"/>
      <c r="C35" s="156" t="s">
        <v>130</v>
      </c>
      <c r="D35" s="150" t="n">
        <f aca="false">E35+F35</f>
        <v>7453889.61</v>
      </c>
      <c r="E35" s="154" t="n">
        <v>7453889.61</v>
      </c>
      <c r="F35" s="155"/>
    </row>
    <row r="36" s="153" customFormat="true" ht="22.5" hidden="false" customHeight="true" outlineLevel="0" collapsed="false">
      <c r="A36" s="64" t="s">
        <v>131</v>
      </c>
      <c r="B36" s="157"/>
      <c r="C36" s="156" t="s">
        <v>180</v>
      </c>
      <c r="D36" s="150" t="n">
        <f aca="false">E36+F36</f>
        <v>7453889.61</v>
      </c>
      <c r="E36" s="154" t="n">
        <v>7453889.61</v>
      </c>
      <c r="F36" s="155"/>
    </row>
    <row r="37" s="153" customFormat="true" ht="22.5" hidden="false" customHeight="true" outlineLevel="0" collapsed="false">
      <c r="A37" s="64" t="s">
        <v>133</v>
      </c>
      <c r="B37" s="157"/>
      <c r="C37" s="156" t="s">
        <v>181</v>
      </c>
      <c r="D37" s="150" t="n">
        <f aca="false">E37+F37</f>
        <v>7453889.61</v>
      </c>
      <c r="E37" s="154" t="n">
        <v>7453889.61</v>
      </c>
      <c r="F37" s="155"/>
    </row>
    <row r="38" s="153" customFormat="true" ht="22.5" hidden="false" customHeight="true" outlineLevel="0" collapsed="false">
      <c r="A38" s="64" t="s">
        <v>135</v>
      </c>
      <c r="B38" s="157"/>
      <c r="C38" s="156" t="s">
        <v>136</v>
      </c>
      <c r="D38" s="150" t="n">
        <f aca="false">E38+F38</f>
        <v>13192500</v>
      </c>
      <c r="E38" s="154"/>
      <c r="F38" s="155" t="n">
        <v>13192500</v>
      </c>
    </row>
    <row r="39" s="153" customFormat="true" ht="22.5" hidden="false" customHeight="true" outlineLevel="0" collapsed="false">
      <c r="A39" s="64" t="s">
        <v>137</v>
      </c>
      <c r="B39" s="157"/>
      <c r="C39" s="156" t="s">
        <v>182</v>
      </c>
      <c r="D39" s="150" t="n">
        <f aca="false">E39+F39</f>
        <v>13192500</v>
      </c>
      <c r="E39" s="154"/>
      <c r="F39" s="155" t="n">
        <v>13192500</v>
      </c>
    </row>
    <row r="40" s="153" customFormat="true" ht="22.5" hidden="false" customHeight="true" outlineLevel="0" collapsed="false">
      <c r="A40" s="64" t="s">
        <v>139</v>
      </c>
      <c r="B40" s="157"/>
      <c r="C40" s="156" t="s">
        <v>183</v>
      </c>
      <c r="D40" s="150" t="n">
        <f aca="false">E40+F40</f>
        <v>13192500</v>
      </c>
      <c r="E40" s="154"/>
      <c r="F40" s="155" t="n">
        <v>13192500</v>
      </c>
    </row>
    <row r="41" s="153" customFormat="true" ht="22.5" hidden="false" customHeight="true" outlineLevel="0" collapsed="false">
      <c r="A41" s="84"/>
      <c r="B41" s="85"/>
      <c r="C41" s="158"/>
      <c r="D41" s="148"/>
      <c r="E41" s="159"/>
      <c r="F41" s="160"/>
    </row>
    <row r="42" s="162" customFormat="true" ht="27" hidden="false" customHeight="true" outlineLevel="0" collapsed="false">
      <c r="A42" s="161" t="s">
        <v>205</v>
      </c>
      <c r="B42" s="161"/>
      <c r="C42" s="161"/>
      <c r="D42" s="161"/>
      <c r="E42" s="161"/>
      <c r="F42" s="161"/>
    </row>
    <row r="43" customFormat="false" ht="14.25" hidden="false" customHeight="false" outlineLevel="0" collapsed="false">
      <c r="A43" s="163"/>
    </row>
    <row r="44" customFormat="false" ht="14.25" hidden="false" customHeight="false" outlineLevel="0" collapsed="false">
      <c r="A44" s="163"/>
    </row>
    <row r="45" customFormat="false" ht="14.25" hidden="false" customHeight="false" outlineLevel="0" collapsed="false">
      <c r="A45" s="163"/>
    </row>
    <row r="46" customFormat="false" ht="14.25" hidden="false" customHeight="false" outlineLevel="0" collapsed="false">
      <c r="A46" s="163"/>
    </row>
  </sheetData>
  <mergeCells count="10">
    <mergeCell ref="A2:F2"/>
    <mergeCell ref="A4:C4"/>
    <mergeCell ref="D4:D7"/>
    <mergeCell ref="E4:E7"/>
    <mergeCell ref="F4:F7"/>
    <mergeCell ref="A5:B7"/>
    <mergeCell ref="C5:C7"/>
    <mergeCell ref="A8:C8"/>
    <mergeCell ref="A9:C9"/>
    <mergeCell ref="A42:F4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false" hidden="false" outlineLevel="0" max="1" min="1" style="164" width="8.99"/>
    <col collapsed="false" customWidth="true" hidden="false" outlineLevel="0" max="2" min="2" style="164" width="29.99"/>
    <col collapsed="false" customWidth="true" hidden="false" outlineLevel="0" max="3" min="3" style="164" width="19.37"/>
    <col collapsed="false" customWidth="false" hidden="false" outlineLevel="0" max="4" min="4" style="164" width="8.99"/>
    <col collapsed="false" customWidth="true" hidden="false" outlineLevel="0" max="5" min="5" style="164" width="20.87"/>
    <col collapsed="false" customWidth="true" hidden="false" outlineLevel="0" max="6" min="6" style="164" width="17.24"/>
    <col collapsed="false" customWidth="false" hidden="false" outlineLevel="0" max="7" min="7" style="164" width="8.99"/>
    <col collapsed="false" customWidth="true" hidden="false" outlineLevel="0" max="8" min="8" style="164" width="32.87"/>
    <col collapsed="false" customWidth="true" hidden="false" outlineLevel="0" max="9" min="9" style="164" width="17.24"/>
    <col collapsed="false" customWidth="false" hidden="false" outlineLevel="0" max="257" min="10" style="134" width="8.99"/>
  </cols>
  <sheetData>
    <row r="1" customFormat="false" ht="14.25" hidden="false" customHeight="false" outlineLevel="0" collapsed="false">
      <c r="A1" s="165"/>
    </row>
    <row r="2" customFormat="false" ht="25.5" hidden="false" customHeight="true" outlineLevel="0" collapsed="false">
      <c r="A2" s="46" t="s">
        <v>206</v>
      </c>
      <c r="B2" s="46"/>
      <c r="C2" s="46"/>
      <c r="D2" s="46"/>
      <c r="E2" s="46"/>
      <c r="F2" s="46"/>
      <c r="G2" s="46"/>
      <c r="H2" s="46"/>
      <c r="I2" s="46"/>
    </row>
    <row r="3" customFormat="false" ht="14.25" hidden="false" customHeight="false" outlineLevel="0" collapsed="false">
      <c r="A3" s="8" t="s">
        <v>1</v>
      </c>
      <c r="I3" s="166" t="s">
        <v>2</v>
      </c>
    </row>
    <row r="4" customFormat="false" ht="14.25" hidden="false" customHeight="true" outlineLevel="0" collapsed="false">
      <c r="A4" s="167" t="s">
        <v>207</v>
      </c>
      <c r="B4" s="167"/>
      <c r="C4" s="167"/>
      <c r="D4" s="168" t="s">
        <v>208</v>
      </c>
      <c r="E4" s="168"/>
      <c r="F4" s="168"/>
      <c r="G4" s="168"/>
      <c r="H4" s="168"/>
      <c r="I4" s="168"/>
    </row>
    <row r="5" customFormat="false" ht="14.25" hidden="false" customHeight="false" outlineLevel="0" collapsed="false">
      <c r="A5" s="169" t="s">
        <v>209</v>
      </c>
      <c r="B5" s="170" t="s">
        <v>79</v>
      </c>
      <c r="C5" s="171" t="s">
        <v>7</v>
      </c>
      <c r="D5" s="170" t="s">
        <v>209</v>
      </c>
      <c r="E5" s="170" t="s">
        <v>79</v>
      </c>
      <c r="F5" s="171" t="s">
        <v>7</v>
      </c>
      <c r="G5" s="170" t="s">
        <v>209</v>
      </c>
      <c r="H5" s="170" t="s">
        <v>79</v>
      </c>
      <c r="I5" s="172" t="s">
        <v>7</v>
      </c>
    </row>
    <row r="6" customFormat="false" ht="14.25" hidden="false" customHeight="false" outlineLevel="0" collapsed="false">
      <c r="A6" s="173" t="n">
        <v>301</v>
      </c>
      <c r="B6" s="174" t="s">
        <v>210</v>
      </c>
      <c r="C6" s="175" t="n">
        <f aca="false">SUM(C7:C19)</f>
        <v>1838313330.26</v>
      </c>
      <c r="D6" s="176" t="n">
        <v>302</v>
      </c>
      <c r="E6" s="174" t="s">
        <v>211</v>
      </c>
      <c r="F6" s="175" t="n">
        <f aca="false">SUM(F7:F33)</f>
        <v>153388829.36</v>
      </c>
      <c r="G6" s="176" t="n">
        <v>310</v>
      </c>
      <c r="H6" s="174" t="s">
        <v>212</v>
      </c>
      <c r="I6" s="177" t="n">
        <f aca="false">SUM(I7:I22)</f>
        <v>9492241.6</v>
      </c>
    </row>
    <row r="7" customFormat="false" ht="14.25" hidden="false" customHeight="false" outlineLevel="0" collapsed="false">
      <c r="A7" s="173" t="n">
        <v>30101</v>
      </c>
      <c r="B7" s="174" t="s">
        <v>213</v>
      </c>
      <c r="C7" s="175" t="n">
        <v>391499057.6</v>
      </c>
      <c r="D7" s="176" t="n">
        <v>30201</v>
      </c>
      <c r="E7" s="174" t="s">
        <v>214</v>
      </c>
      <c r="F7" s="175" t="n">
        <v>32644011.15</v>
      </c>
      <c r="G7" s="176" t="n">
        <v>31001</v>
      </c>
      <c r="H7" s="174" t="s">
        <v>215</v>
      </c>
      <c r="I7" s="177"/>
    </row>
    <row r="8" customFormat="false" ht="14.25" hidden="false" customHeight="false" outlineLevel="0" collapsed="false">
      <c r="A8" s="173" t="n">
        <v>30102</v>
      </c>
      <c r="B8" s="174" t="s">
        <v>216</v>
      </c>
      <c r="C8" s="175" t="n">
        <v>61131980.82</v>
      </c>
      <c r="D8" s="176" t="n">
        <v>30202</v>
      </c>
      <c r="E8" s="174" t="s">
        <v>217</v>
      </c>
      <c r="F8" s="175" t="n">
        <v>1628017.21</v>
      </c>
      <c r="G8" s="176" t="n">
        <v>31002</v>
      </c>
      <c r="H8" s="174" t="s">
        <v>218</v>
      </c>
      <c r="I8" s="177" t="n">
        <v>7259864.04</v>
      </c>
    </row>
    <row r="9" customFormat="false" ht="14.25" hidden="false" customHeight="false" outlineLevel="0" collapsed="false">
      <c r="A9" s="173" t="n">
        <v>30103</v>
      </c>
      <c r="B9" s="174" t="s">
        <v>219</v>
      </c>
      <c r="C9" s="175"/>
      <c r="D9" s="176" t="n">
        <v>30203</v>
      </c>
      <c r="E9" s="174" t="s">
        <v>220</v>
      </c>
      <c r="F9" s="175" t="n">
        <v>242344</v>
      </c>
      <c r="G9" s="176" t="n">
        <v>31003</v>
      </c>
      <c r="H9" s="174" t="s">
        <v>221</v>
      </c>
      <c r="I9" s="177" t="n">
        <v>1510434.49</v>
      </c>
    </row>
    <row r="10" customFormat="false" ht="14.25" hidden="false" customHeight="false" outlineLevel="0" collapsed="false">
      <c r="A10" s="173" t="n">
        <v>30106</v>
      </c>
      <c r="B10" s="174" t="s">
        <v>222</v>
      </c>
      <c r="C10" s="175"/>
      <c r="D10" s="176" t="n">
        <v>30204</v>
      </c>
      <c r="E10" s="174" t="s">
        <v>223</v>
      </c>
      <c r="F10" s="175" t="n">
        <v>33296.1</v>
      </c>
      <c r="G10" s="176" t="n">
        <v>31005</v>
      </c>
      <c r="H10" s="174" t="s">
        <v>224</v>
      </c>
      <c r="I10" s="177"/>
    </row>
    <row r="11" customFormat="false" ht="14.25" hidden="false" customHeight="false" outlineLevel="0" collapsed="false">
      <c r="A11" s="173" t="n">
        <v>30107</v>
      </c>
      <c r="B11" s="174" t="s">
        <v>225</v>
      </c>
      <c r="C11" s="175" t="n">
        <v>441090943.54</v>
      </c>
      <c r="D11" s="176" t="n">
        <v>30205</v>
      </c>
      <c r="E11" s="174" t="s">
        <v>226</v>
      </c>
      <c r="F11" s="175" t="n">
        <v>1939442.32</v>
      </c>
      <c r="G11" s="176" t="n">
        <v>31006</v>
      </c>
      <c r="H11" s="174" t="s">
        <v>227</v>
      </c>
      <c r="I11" s="177"/>
    </row>
    <row r="12" customFormat="false" ht="14.25" hidden="false" customHeight="false" outlineLevel="0" collapsed="false">
      <c r="A12" s="173" t="n">
        <v>30108</v>
      </c>
      <c r="B12" s="174" t="s">
        <v>228</v>
      </c>
      <c r="C12" s="175" t="n">
        <v>172511672.88</v>
      </c>
      <c r="D12" s="176" t="n">
        <v>30206</v>
      </c>
      <c r="E12" s="174" t="s">
        <v>229</v>
      </c>
      <c r="F12" s="175" t="n">
        <v>7178951.54</v>
      </c>
      <c r="G12" s="176" t="n">
        <v>31007</v>
      </c>
      <c r="H12" s="174" t="s">
        <v>230</v>
      </c>
      <c r="I12" s="177" t="n">
        <v>31130.23</v>
      </c>
    </row>
    <row r="13" customFormat="false" ht="14.25" hidden="false" customHeight="false" outlineLevel="0" collapsed="false">
      <c r="A13" s="173" t="n">
        <v>30109</v>
      </c>
      <c r="B13" s="174" t="s">
        <v>231</v>
      </c>
      <c r="C13" s="175" t="n">
        <v>162773213.32</v>
      </c>
      <c r="D13" s="176" t="n">
        <v>30207</v>
      </c>
      <c r="E13" s="174" t="s">
        <v>232</v>
      </c>
      <c r="F13" s="175" t="n">
        <v>1399416.33</v>
      </c>
      <c r="G13" s="176" t="n">
        <v>31008</v>
      </c>
      <c r="H13" s="174" t="s">
        <v>233</v>
      </c>
      <c r="I13" s="177"/>
    </row>
    <row r="14" customFormat="false" ht="14.25" hidden="false" customHeight="false" outlineLevel="0" collapsed="false">
      <c r="A14" s="173" t="n">
        <v>30110</v>
      </c>
      <c r="B14" s="174" t="s">
        <v>234</v>
      </c>
      <c r="C14" s="175" t="n">
        <v>84488048.48</v>
      </c>
      <c r="D14" s="176" t="n">
        <v>30208</v>
      </c>
      <c r="E14" s="174" t="s">
        <v>235</v>
      </c>
      <c r="F14" s="175" t="n">
        <v>20879347.58</v>
      </c>
      <c r="G14" s="176" t="n">
        <v>31009</v>
      </c>
      <c r="H14" s="174" t="s">
        <v>236</v>
      </c>
      <c r="I14" s="177"/>
    </row>
    <row r="15" customFormat="false" ht="14.25" hidden="false" customHeight="false" outlineLevel="0" collapsed="false">
      <c r="A15" s="173" t="n">
        <v>30111</v>
      </c>
      <c r="B15" s="174" t="s">
        <v>237</v>
      </c>
      <c r="C15" s="175"/>
      <c r="D15" s="176" t="n">
        <v>30209</v>
      </c>
      <c r="E15" s="174" t="s">
        <v>238</v>
      </c>
      <c r="F15" s="175" t="n">
        <v>4459348.47</v>
      </c>
      <c r="G15" s="176" t="n">
        <v>31010</v>
      </c>
      <c r="H15" s="174" t="s">
        <v>239</v>
      </c>
      <c r="I15" s="177"/>
    </row>
    <row r="16" customFormat="false" ht="14.25" hidden="false" customHeight="false" outlineLevel="0" collapsed="false">
      <c r="A16" s="173" t="n">
        <v>30112</v>
      </c>
      <c r="B16" s="174" t="s">
        <v>240</v>
      </c>
      <c r="C16" s="175" t="n">
        <v>20188399.09</v>
      </c>
      <c r="D16" s="176" t="n">
        <v>30211</v>
      </c>
      <c r="E16" s="174" t="s">
        <v>241</v>
      </c>
      <c r="F16" s="175" t="n">
        <v>3470289.48</v>
      </c>
      <c r="G16" s="176" t="n">
        <v>31011</v>
      </c>
      <c r="H16" s="174" t="s">
        <v>242</v>
      </c>
      <c r="I16" s="177"/>
    </row>
    <row r="17" customFormat="false" ht="14.25" hidden="false" customHeight="false" outlineLevel="0" collapsed="false">
      <c r="A17" s="173" t="n">
        <v>30113</v>
      </c>
      <c r="B17" s="174" t="s">
        <v>243</v>
      </c>
      <c r="C17" s="175" t="n">
        <v>405254371.15</v>
      </c>
      <c r="D17" s="176" t="n">
        <v>30212</v>
      </c>
      <c r="E17" s="174" t="s">
        <v>244</v>
      </c>
      <c r="F17" s="175"/>
      <c r="G17" s="176" t="n">
        <v>31012</v>
      </c>
      <c r="H17" s="174" t="s">
        <v>245</v>
      </c>
      <c r="I17" s="177"/>
    </row>
    <row r="18" customFormat="false" ht="14.25" hidden="false" customHeight="false" outlineLevel="0" collapsed="false">
      <c r="A18" s="173" t="n">
        <v>30114</v>
      </c>
      <c r="B18" s="174" t="s">
        <v>246</v>
      </c>
      <c r="C18" s="175" t="n">
        <v>56140</v>
      </c>
      <c r="D18" s="176" t="n">
        <v>30213</v>
      </c>
      <c r="E18" s="174" t="s">
        <v>247</v>
      </c>
      <c r="F18" s="175" t="n">
        <v>16866747.07</v>
      </c>
      <c r="G18" s="176" t="n">
        <v>31013</v>
      </c>
      <c r="H18" s="174" t="s">
        <v>248</v>
      </c>
      <c r="I18" s="177"/>
    </row>
    <row r="19" customFormat="false" ht="14.25" hidden="false" customHeight="false" outlineLevel="0" collapsed="false">
      <c r="A19" s="173" t="n">
        <v>30199</v>
      </c>
      <c r="B19" s="174" t="s">
        <v>249</v>
      </c>
      <c r="C19" s="175" t="n">
        <v>99319503.38</v>
      </c>
      <c r="D19" s="176" t="n">
        <v>30214</v>
      </c>
      <c r="E19" s="174" t="s">
        <v>250</v>
      </c>
      <c r="F19" s="175" t="n">
        <v>50428.18</v>
      </c>
      <c r="G19" s="176" t="n">
        <v>31019</v>
      </c>
      <c r="H19" s="174" t="s">
        <v>251</v>
      </c>
      <c r="I19" s="177"/>
    </row>
    <row r="20" customFormat="false" ht="14.25" hidden="false" customHeight="false" outlineLevel="0" collapsed="false">
      <c r="A20" s="173" t="n">
        <v>303</v>
      </c>
      <c r="B20" s="174" t="s">
        <v>252</v>
      </c>
      <c r="C20" s="175" t="n">
        <f aca="false">SUM(C21:C31)</f>
        <v>110532097.43</v>
      </c>
      <c r="D20" s="176" t="n">
        <v>30215</v>
      </c>
      <c r="E20" s="174" t="s">
        <v>253</v>
      </c>
      <c r="F20" s="175" t="n">
        <v>377482.58</v>
      </c>
      <c r="G20" s="176" t="n">
        <v>31021</v>
      </c>
      <c r="H20" s="174" t="s">
        <v>254</v>
      </c>
      <c r="I20" s="177"/>
    </row>
    <row r="21" customFormat="false" ht="14.25" hidden="false" customHeight="false" outlineLevel="0" collapsed="false">
      <c r="A21" s="173" t="n">
        <v>30301</v>
      </c>
      <c r="B21" s="174" t="s">
        <v>255</v>
      </c>
      <c r="C21" s="175" t="n">
        <v>2932847.8</v>
      </c>
      <c r="D21" s="176" t="n">
        <v>30216</v>
      </c>
      <c r="E21" s="174" t="s">
        <v>256</v>
      </c>
      <c r="F21" s="175" t="n">
        <v>2085421.95</v>
      </c>
      <c r="G21" s="176" t="n">
        <v>31022</v>
      </c>
      <c r="H21" s="174" t="s">
        <v>257</v>
      </c>
      <c r="I21" s="177"/>
    </row>
    <row r="22" customFormat="false" ht="14.25" hidden="false" customHeight="false" outlineLevel="0" collapsed="false">
      <c r="A22" s="173" t="n">
        <v>30302</v>
      </c>
      <c r="B22" s="174" t="s">
        <v>258</v>
      </c>
      <c r="C22" s="175" t="n">
        <v>27276542.53</v>
      </c>
      <c r="D22" s="176" t="n">
        <v>30217</v>
      </c>
      <c r="E22" s="174" t="s">
        <v>259</v>
      </c>
      <c r="F22" s="175" t="n">
        <v>28236</v>
      </c>
      <c r="G22" s="176" t="n">
        <v>31099</v>
      </c>
      <c r="H22" s="174" t="s">
        <v>260</v>
      </c>
      <c r="I22" s="177" t="n">
        <v>690812.84</v>
      </c>
    </row>
    <row r="23" customFormat="false" ht="14.25" hidden="false" customHeight="false" outlineLevel="0" collapsed="false">
      <c r="A23" s="173" t="n">
        <v>30303</v>
      </c>
      <c r="B23" s="174" t="s">
        <v>261</v>
      </c>
      <c r="C23" s="175" t="n">
        <v>432668</v>
      </c>
      <c r="D23" s="176" t="n">
        <v>30218</v>
      </c>
      <c r="E23" s="174" t="s">
        <v>262</v>
      </c>
      <c r="F23" s="175"/>
      <c r="G23" s="176" t="n">
        <v>307</v>
      </c>
      <c r="H23" s="174" t="s">
        <v>263</v>
      </c>
      <c r="I23" s="177"/>
    </row>
    <row r="24" customFormat="false" ht="14.25" hidden="false" customHeight="false" outlineLevel="0" collapsed="false">
      <c r="A24" s="173" t="n">
        <v>30304</v>
      </c>
      <c r="B24" s="174" t="s">
        <v>264</v>
      </c>
      <c r="C24" s="175" t="n">
        <v>4363096.2</v>
      </c>
      <c r="D24" s="176" t="n">
        <v>30224</v>
      </c>
      <c r="E24" s="174" t="s">
        <v>265</v>
      </c>
      <c r="F24" s="175"/>
      <c r="G24" s="176" t="n">
        <v>30701</v>
      </c>
      <c r="H24" s="174" t="s">
        <v>266</v>
      </c>
      <c r="I24" s="177"/>
    </row>
    <row r="25" customFormat="false" ht="14.25" hidden="false" customHeight="false" outlineLevel="0" collapsed="false">
      <c r="A25" s="173" t="n">
        <v>30305</v>
      </c>
      <c r="B25" s="174" t="s">
        <v>267</v>
      </c>
      <c r="C25" s="175" t="n">
        <v>24524079.79</v>
      </c>
      <c r="D25" s="176" t="n">
        <v>30225</v>
      </c>
      <c r="E25" s="174" t="s">
        <v>268</v>
      </c>
      <c r="F25" s="175"/>
      <c r="G25" s="176" t="n">
        <v>30702</v>
      </c>
      <c r="H25" s="174" t="s">
        <v>269</v>
      </c>
      <c r="I25" s="177"/>
    </row>
    <row r="26" customFormat="false" ht="14.25" hidden="false" customHeight="false" outlineLevel="0" collapsed="false">
      <c r="A26" s="173" t="n">
        <v>30306</v>
      </c>
      <c r="B26" s="174" t="s">
        <v>270</v>
      </c>
      <c r="C26" s="175"/>
      <c r="D26" s="176" t="n">
        <v>30226</v>
      </c>
      <c r="E26" s="174" t="s">
        <v>271</v>
      </c>
      <c r="F26" s="175" t="n">
        <v>26423253.02</v>
      </c>
      <c r="G26" s="176" t="n">
        <v>30703</v>
      </c>
      <c r="H26" s="174" t="s">
        <v>272</v>
      </c>
      <c r="I26" s="177"/>
    </row>
    <row r="27" customFormat="false" ht="14.25" hidden="false" customHeight="false" outlineLevel="0" collapsed="false">
      <c r="A27" s="173" t="n">
        <v>30307</v>
      </c>
      <c r="B27" s="174" t="s">
        <v>273</v>
      </c>
      <c r="C27" s="175" t="n">
        <v>12666</v>
      </c>
      <c r="D27" s="176" t="n">
        <v>30227</v>
      </c>
      <c r="E27" s="174" t="s">
        <v>274</v>
      </c>
      <c r="F27" s="175" t="n">
        <v>186433</v>
      </c>
      <c r="G27" s="176" t="n">
        <v>30704</v>
      </c>
      <c r="H27" s="174" t="s">
        <v>275</v>
      </c>
      <c r="I27" s="177"/>
    </row>
    <row r="28" customFormat="false" ht="14.25" hidden="false" customHeight="false" outlineLevel="0" collapsed="false">
      <c r="A28" s="173" t="n">
        <v>30308</v>
      </c>
      <c r="B28" s="174" t="s">
        <v>276</v>
      </c>
      <c r="C28" s="175" t="n">
        <v>99973.74</v>
      </c>
      <c r="D28" s="176" t="n">
        <v>30228</v>
      </c>
      <c r="E28" s="174" t="s">
        <v>277</v>
      </c>
      <c r="F28" s="175" t="n">
        <v>14882647.63</v>
      </c>
      <c r="G28" s="176" t="n">
        <v>312</v>
      </c>
      <c r="H28" s="174" t="s">
        <v>278</v>
      </c>
      <c r="I28" s="177"/>
    </row>
    <row r="29" customFormat="false" ht="14.25" hidden="false" customHeight="false" outlineLevel="0" collapsed="false">
      <c r="A29" s="173" t="n">
        <v>30309</v>
      </c>
      <c r="B29" s="174" t="s">
        <v>279</v>
      </c>
      <c r="C29" s="175" t="n">
        <v>53305</v>
      </c>
      <c r="D29" s="176" t="n">
        <v>30229</v>
      </c>
      <c r="E29" s="174" t="s">
        <v>280</v>
      </c>
      <c r="F29" s="175" t="n">
        <v>13435009.19</v>
      </c>
      <c r="G29" s="176" t="n">
        <v>31201</v>
      </c>
      <c r="H29" s="174" t="s">
        <v>281</v>
      </c>
      <c r="I29" s="177"/>
    </row>
    <row r="30" customFormat="false" ht="14.25" hidden="false" customHeight="false" outlineLevel="0" collapsed="false">
      <c r="A30" s="173" t="n">
        <v>30310</v>
      </c>
      <c r="B30" s="174" t="s">
        <v>282</v>
      </c>
      <c r="C30" s="178"/>
      <c r="D30" s="176" t="n">
        <v>30231</v>
      </c>
      <c r="E30" s="174" t="s">
        <v>283</v>
      </c>
      <c r="F30" s="175"/>
      <c r="G30" s="176" t="n">
        <v>31203</v>
      </c>
      <c r="H30" s="174" t="s">
        <v>284</v>
      </c>
      <c r="I30" s="177"/>
    </row>
    <row r="31" customFormat="false" ht="14.25" hidden="false" customHeight="false" outlineLevel="0" collapsed="false">
      <c r="A31" s="173" t="n">
        <v>30399</v>
      </c>
      <c r="B31" s="174" t="s">
        <v>285</v>
      </c>
      <c r="C31" s="179" t="n">
        <v>50836918.37</v>
      </c>
      <c r="D31" s="176" t="n">
        <v>30239</v>
      </c>
      <c r="E31" s="174" t="s">
        <v>286</v>
      </c>
      <c r="F31" s="175" t="n">
        <v>1864895.05</v>
      </c>
      <c r="G31" s="176" t="n">
        <v>31204</v>
      </c>
      <c r="H31" s="174" t="s">
        <v>287</v>
      </c>
      <c r="I31" s="177"/>
    </row>
    <row r="32" customFormat="false" ht="14.25" hidden="false" customHeight="false" outlineLevel="0" collapsed="false">
      <c r="A32" s="173"/>
      <c r="B32" s="174"/>
      <c r="C32" s="176"/>
      <c r="D32" s="176" t="n">
        <v>30240</v>
      </c>
      <c r="E32" s="174" t="s">
        <v>288</v>
      </c>
      <c r="F32" s="175" t="n">
        <v>70379.24</v>
      </c>
      <c r="G32" s="176" t="n">
        <v>31205</v>
      </c>
      <c r="H32" s="174" t="s">
        <v>289</v>
      </c>
      <c r="I32" s="177"/>
    </row>
    <row r="33" customFormat="false" ht="14.25" hidden="false" customHeight="false" outlineLevel="0" collapsed="false">
      <c r="A33" s="173"/>
      <c r="B33" s="174"/>
      <c r="C33" s="176"/>
      <c r="D33" s="176" t="n">
        <v>30299</v>
      </c>
      <c r="E33" s="174" t="s">
        <v>290</v>
      </c>
      <c r="F33" s="175" t="n">
        <v>3243432.27</v>
      </c>
      <c r="G33" s="176" t="n">
        <v>31299</v>
      </c>
      <c r="H33" s="174" t="s">
        <v>291</v>
      </c>
      <c r="I33" s="177"/>
    </row>
    <row r="34" customFormat="false" ht="14.25" hidden="false" customHeight="false" outlineLevel="0" collapsed="false">
      <c r="A34" s="173"/>
      <c r="B34" s="174"/>
      <c r="C34" s="176"/>
      <c r="D34" s="176"/>
      <c r="E34" s="174"/>
      <c r="F34" s="180"/>
      <c r="G34" s="176" t="n">
        <v>399</v>
      </c>
      <c r="H34" s="174" t="s">
        <v>142</v>
      </c>
      <c r="I34" s="177"/>
    </row>
    <row r="35" customFormat="false" ht="19.5" hidden="false" customHeight="true" outlineLevel="0" collapsed="false">
      <c r="A35" s="173"/>
      <c r="B35" s="174"/>
      <c r="C35" s="176"/>
      <c r="D35" s="176"/>
      <c r="E35" s="174"/>
      <c r="F35" s="180"/>
      <c r="G35" s="176" t="n">
        <v>39906</v>
      </c>
      <c r="H35" s="174" t="s">
        <v>292</v>
      </c>
      <c r="I35" s="177"/>
    </row>
    <row r="36" customFormat="false" ht="14.25" hidden="false" customHeight="false" outlineLevel="0" collapsed="false">
      <c r="A36" s="173"/>
      <c r="B36" s="174"/>
      <c r="C36" s="176"/>
      <c r="D36" s="176"/>
      <c r="E36" s="174"/>
      <c r="F36" s="180"/>
      <c r="G36" s="176" t="n">
        <v>39907</v>
      </c>
      <c r="H36" s="174" t="s">
        <v>293</v>
      </c>
      <c r="I36" s="177"/>
    </row>
    <row r="37" customFormat="false" ht="14.25" hidden="false" customHeight="false" outlineLevel="0" collapsed="false">
      <c r="A37" s="173"/>
      <c r="B37" s="174"/>
      <c r="C37" s="176"/>
      <c r="D37" s="176"/>
      <c r="E37" s="174"/>
      <c r="F37" s="180"/>
      <c r="G37" s="176" t="n">
        <v>39908</v>
      </c>
      <c r="H37" s="181" t="s">
        <v>294</v>
      </c>
      <c r="I37" s="177"/>
    </row>
    <row r="38" customFormat="false" ht="14.25" hidden="false" customHeight="false" outlineLevel="0" collapsed="false">
      <c r="A38" s="173"/>
      <c r="B38" s="174"/>
      <c r="C38" s="176"/>
      <c r="D38" s="176"/>
      <c r="E38" s="174"/>
      <c r="F38" s="180"/>
      <c r="G38" s="176" t="n">
        <v>39999</v>
      </c>
      <c r="H38" s="174" t="s">
        <v>295</v>
      </c>
      <c r="I38" s="177"/>
    </row>
    <row r="39" customFormat="false" ht="14.25" hidden="false" customHeight="false" outlineLevel="0" collapsed="false">
      <c r="A39" s="182" t="s">
        <v>296</v>
      </c>
      <c r="B39" s="182"/>
      <c r="C39" s="183" t="n">
        <f aca="false">C6+C20</f>
        <v>1948845427.69</v>
      </c>
      <c r="D39" s="184" t="s">
        <v>297</v>
      </c>
      <c r="E39" s="184"/>
      <c r="F39" s="184"/>
      <c r="G39" s="184"/>
      <c r="H39" s="184"/>
      <c r="I39" s="185" t="n">
        <f aca="false">F6+I6</f>
        <v>162881070.96</v>
      </c>
    </row>
    <row r="40" customFormat="false" ht="14.25" hidden="false" customHeight="false" outlineLevel="0" collapsed="false">
      <c r="A40" s="186" t="s">
        <v>298</v>
      </c>
    </row>
    <row r="42" customFormat="false" ht="14.25" hidden="false" customHeight="false" outlineLevel="0" collapsed="false">
      <c r="C42" s="187"/>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14"/>
    </sheetView>
  </sheetViews>
  <sheetFormatPr defaultColWidth="8.99609375" defaultRowHeight="14.25" zeroHeight="false" outlineLevelRow="0" outlineLevelCol="0"/>
  <cols>
    <col collapsed="false" customWidth="true" hidden="false" outlineLevel="0" max="1" min="1" style="134" width="4.87"/>
    <col collapsed="false" customWidth="true" hidden="false" outlineLevel="0" max="2" min="2" style="134" width="4.62"/>
    <col collapsed="false" customWidth="true" hidden="false" outlineLevel="0" max="3" min="3" style="134" width="30.75"/>
    <col collapsed="false" customWidth="true" hidden="false" outlineLevel="0" max="9" min="4" style="134" width="16.62"/>
    <col collapsed="false" customWidth="false" hidden="false" outlineLevel="0" max="257" min="10" style="134" width="8.99"/>
  </cols>
  <sheetData>
    <row r="1" customFormat="false" ht="14.25" hidden="false" customHeight="false" outlineLevel="0" collapsed="false">
      <c r="A1" s="77"/>
    </row>
    <row r="2" s="136" customFormat="true" ht="30" hidden="false" customHeight="true" outlineLevel="0" collapsed="false">
      <c r="A2" s="135" t="s">
        <v>299</v>
      </c>
      <c r="B2" s="135"/>
      <c r="C2" s="135"/>
      <c r="D2" s="135"/>
      <c r="E2" s="135"/>
      <c r="F2" s="135"/>
      <c r="G2" s="135"/>
      <c r="H2" s="135"/>
      <c r="I2" s="135"/>
    </row>
    <row r="3" s="139" customFormat="true" ht="15" hidden="false" customHeight="true" outlineLevel="0" collapsed="false">
      <c r="A3" s="8" t="s">
        <v>1</v>
      </c>
      <c r="B3" s="137"/>
      <c r="C3" s="137"/>
      <c r="D3" s="138"/>
      <c r="E3" s="138"/>
      <c r="F3" s="138"/>
      <c r="G3" s="138"/>
      <c r="H3" s="138"/>
      <c r="I3" s="49" t="s">
        <v>2</v>
      </c>
    </row>
    <row r="4" s="143" customFormat="true" ht="20.25" hidden="false" customHeight="true" outlineLevel="0" collapsed="false">
      <c r="A4" s="140" t="s">
        <v>203</v>
      </c>
      <c r="B4" s="140"/>
      <c r="C4" s="140"/>
      <c r="D4" s="141" t="s">
        <v>300</v>
      </c>
      <c r="E4" s="141" t="s">
        <v>301</v>
      </c>
      <c r="F4" s="141" t="s">
        <v>302</v>
      </c>
      <c r="G4" s="141"/>
      <c r="H4" s="141"/>
      <c r="I4" s="142" t="s">
        <v>303</v>
      </c>
    </row>
    <row r="5" s="143" customFormat="true" ht="27" hidden="false" customHeight="true" outlineLevel="0" collapsed="false">
      <c r="A5" s="144" t="s">
        <v>78</v>
      </c>
      <c r="B5" s="144"/>
      <c r="C5" s="145" t="s">
        <v>79</v>
      </c>
      <c r="D5" s="141"/>
      <c r="E5" s="141"/>
      <c r="F5" s="188" t="s">
        <v>304</v>
      </c>
      <c r="G5" s="188" t="s">
        <v>204</v>
      </c>
      <c r="H5" s="188" t="s">
        <v>151</v>
      </c>
      <c r="I5" s="142"/>
    </row>
    <row r="6" s="143" customFormat="true" ht="18" hidden="false" customHeight="true" outlineLevel="0" collapsed="false">
      <c r="A6" s="144"/>
      <c r="B6" s="144"/>
      <c r="C6" s="145"/>
      <c r="D6" s="141"/>
      <c r="E6" s="141"/>
      <c r="F6" s="141"/>
      <c r="G6" s="141"/>
      <c r="H6" s="141"/>
      <c r="I6" s="142"/>
    </row>
    <row r="7" s="143" customFormat="true" ht="22.5" hidden="false" customHeight="true" outlineLevel="0" collapsed="false">
      <c r="A7" s="144"/>
      <c r="B7" s="144"/>
      <c r="C7" s="145"/>
      <c r="D7" s="141"/>
      <c r="E7" s="141"/>
      <c r="F7" s="141"/>
      <c r="G7" s="141"/>
      <c r="H7" s="141"/>
      <c r="I7" s="142"/>
    </row>
    <row r="8" s="143" customFormat="true" ht="22.5" hidden="false" customHeight="true" outlineLevel="0" collapsed="false">
      <c r="A8" s="144" t="s">
        <v>80</v>
      </c>
      <c r="B8" s="144"/>
      <c r="C8" s="144"/>
      <c r="D8" s="146" t="n">
        <v>1</v>
      </c>
      <c r="E8" s="146" t="n">
        <v>2</v>
      </c>
      <c r="F8" s="146" t="n">
        <v>3</v>
      </c>
      <c r="G8" s="146" t="n">
        <v>4</v>
      </c>
      <c r="H8" s="146" t="n">
        <v>5</v>
      </c>
      <c r="I8" s="147" t="n">
        <v>6</v>
      </c>
    </row>
    <row r="9" s="143" customFormat="true" ht="22.5" hidden="false" customHeight="true" outlineLevel="0" collapsed="false">
      <c r="A9" s="144" t="s">
        <v>81</v>
      </c>
      <c r="B9" s="144"/>
      <c r="C9" s="144"/>
      <c r="D9" s="148"/>
      <c r="E9" s="150" t="n">
        <f aca="false">E10</f>
        <v>560000</v>
      </c>
      <c r="F9" s="150"/>
      <c r="G9" s="150"/>
      <c r="H9" s="150" t="n">
        <f aca="false">H10</f>
        <v>270434</v>
      </c>
      <c r="I9" s="152" t="n">
        <f aca="false">E9-H9</f>
        <v>289566</v>
      </c>
    </row>
    <row r="10" s="153" customFormat="true" ht="22.5" hidden="false" customHeight="true" outlineLevel="0" collapsed="false">
      <c r="A10" s="189" t="s">
        <v>141</v>
      </c>
      <c r="B10" s="189"/>
      <c r="C10" s="65" t="s">
        <v>142</v>
      </c>
      <c r="D10" s="190"/>
      <c r="E10" s="151" t="n">
        <f aca="false">E11</f>
        <v>560000</v>
      </c>
      <c r="F10" s="151"/>
      <c r="G10" s="151"/>
      <c r="H10" s="151" t="n">
        <f aca="false">H11</f>
        <v>270434</v>
      </c>
      <c r="I10" s="152" t="n">
        <f aca="false">E10-H10</f>
        <v>289566</v>
      </c>
    </row>
    <row r="11" s="153" customFormat="true" ht="27" hidden="false" customHeight="false" outlineLevel="0" collapsed="false">
      <c r="A11" s="189" t="s">
        <v>143</v>
      </c>
      <c r="B11" s="189"/>
      <c r="C11" s="66" t="s">
        <v>184</v>
      </c>
      <c r="D11" s="190"/>
      <c r="E11" s="151" t="n">
        <f aca="false">E12</f>
        <v>560000</v>
      </c>
      <c r="F11" s="151"/>
      <c r="G11" s="151"/>
      <c r="H11" s="151" t="n">
        <f aca="false">H12</f>
        <v>270434</v>
      </c>
      <c r="I11" s="152" t="n">
        <f aca="false">E11-H11</f>
        <v>289566</v>
      </c>
    </row>
    <row r="12" s="153" customFormat="true" ht="27" hidden="false" customHeight="false" outlineLevel="0" collapsed="false">
      <c r="A12" s="189" t="s">
        <v>145</v>
      </c>
      <c r="B12" s="189"/>
      <c r="C12" s="67" t="s">
        <v>185</v>
      </c>
      <c r="D12" s="190"/>
      <c r="E12" s="151" t="n">
        <v>560000</v>
      </c>
      <c r="F12" s="151"/>
      <c r="G12" s="151"/>
      <c r="H12" s="151" t="n">
        <v>270434</v>
      </c>
      <c r="I12" s="152" t="n">
        <f aca="false">E12-H12</f>
        <v>289566</v>
      </c>
    </row>
    <row r="13" s="153" customFormat="true" ht="22.5" hidden="false" customHeight="true" outlineLevel="0" collapsed="false">
      <c r="A13" s="191"/>
      <c r="B13" s="191"/>
      <c r="C13" s="95"/>
      <c r="D13" s="159"/>
      <c r="E13" s="159"/>
      <c r="F13" s="159"/>
      <c r="G13" s="159"/>
      <c r="H13" s="159"/>
      <c r="I13" s="160"/>
    </row>
    <row r="14" customFormat="false" ht="23.1" hidden="false" customHeight="true" outlineLevel="0" collapsed="false">
      <c r="A14" s="192" t="s">
        <v>305</v>
      </c>
      <c r="B14" s="192"/>
      <c r="C14" s="192"/>
      <c r="D14" s="192"/>
      <c r="E14" s="192"/>
      <c r="F14" s="192"/>
      <c r="G14" s="192"/>
      <c r="H14" s="192"/>
      <c r="I14" s="192"/>
      <c r="IT14" s="0"/>
      <c r="IU14" s="0"/>
      <c r="IV14" s="0"/>
    </row>
    <row r="15" customFormat="false" ht="14.25" hidden="false" customHeight="false" outlineLevel="0" collapsed="false">
      <c r="A15" s="163"/>
    </row>
    <row r="16" customFormat="false" ht="14.25" hidden="false" customHeight="false" outlineLevel="0" collapsed="false">
      <c r="A16" s="163"/>
    </row>
    <row r="17" customFormat="false" ht="14.25" hidden="false" customHeight="false" outlineLevel="0" collapsed="false">
      <c r="A17" s="163"/>
    </row>
    <row r="18" customFormat="false" ht="14.25" hidden="false" customHeight="false" outlineLevel="0" collapsed="false">
      <c r="A18" s="163"/>
    </row>
  </sheetData>
  <mergeCells count="18">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6" min="1" style="134" width="16.62"/>
    <col collapsed="false" customWidth="false" hidden="false" outlineLevel="0" max="257" min="7" style="134" width="8.99"/>
  </cols>
  <sheetData>
    <row r="1" customFormat="false" ht="14.25" hidden="false" customHeight="false" outlineLevel="0" collapsed="false">
      <c r="A1" s="77"/>
    </row>
    <row r="3" s="136" customFormat="true" ht="38.1" hidden="false" customHeight="true" outlineLevel="0" collapsed="false">
      <c r="A3" s="135" t="s">
        <v>306</v>
      </c>
      <c r="B3" s="135"/>
      <c r="C3" s="135"/>
      <c r="D3" s="135"/>
      <c r="E3" s="135"/>
      <c r="F3" s="135"/>
    </row>
    <row r="4" s="139" customFormat="true" ht="18" hidden="false" customHeight="true" outlineLevel="0" collapsed="false">
      <c r="A4" s="8" t="s">
        <v>1</v>
      </c>
      <c r="B4" s="138"/>
      <c r="C4" s="138"/>
      <c r="D4" s="138"/>
      <c r="E4" s="138"/>
      <c r="F4" s="49" t="s">
        <v>2</v>
      </c>
    </row>
    <row r="5" s="143" customFormat="true" ht="30" hidden="false" customHeight="true" outlineLevel="0" collapsed="false">
      <c r="A5" s="193" t="s">
        <v>81</v>
      </c>
      <c r="B5" s="194" t="s">
        <v>307</v>
      </c>
      <c r="C5" s="194" t="s">
        <v>308</v>
      </c>
      <c r="D5" s="194"/>
      <c r="E5" s="194"/>
      <c r="F5" s="195" t="s">
        <v>309</v>
      </c>
    </row>
    <row r="6" s="143" customFormat="true" ht="30" hidden="false" customHeight="true" outlineLevel="0" collapsed="false">
      <c r="A6" s="193"/>
      <c r="B6" s="194"/>
      <c r="C6" s="196" t="s">
        <v>304</v>
      </c>
      <c r="D6" s="196" t="s">
        <v>310</v>
      </c>
      <c r="E6" s="196" t="s">
        <v>311</v>
      </c>
      <c r="F6" s="195"/>
    </row>
    <row r="7" s="143" customFormat="true" ht="27.95" hidden="false" customHeight="true" outlineLevel="0" collapsed="false">
      <c r="A7" s="197" t="n">
        <v>1</v>
      </c>
      <c r="B7" s="198" t="n">
        <v>2</v>
      </c>
      <c r="C7" s="198" t="n">
        <v>3</v>
      </c>
      <c r="D7" s="198" t="n">
        <v>4</v>
      </c>
      <c r="E7" s="198" t="n">
        <v>5</v>
      </c>
      <c r="F7" s="199" t="n">
        <v>6</v>
      </c>
    </row>
    <row r="8" s="153" customFormat="true" ht="42.75" hidden="false" customHeight="true" outlineLevel="0" collapsed="false">
      <c r="A8" s="200" t="n">
        <f aca="false">B8+C8+F8</f>
        <v>28236</v>
      </c>
      <c r="B8" s="201" t="n">
        <v>0</v>
      </c>
      <c r="C8" s="201" t="n">
        <v>0</v>
      </c>
      <c r="D8" s="201" t="n">
        <v>0</v>
      </c>
      <c r="E8" s="201" t="n">
        <v>0</v>
      </c>
      <c r="F8" s="202" t="n">
        <v>28236</v>
      </c>
    </row>
    <row r="9" customFormat="false" ht="32.1" hidden="false" customHeight="true" outlineLevel="0" collapsed="false">
      <c r="A9" s="161" t="s">
        <v>312</v>
      </c>
      <c r="B9" s="161"/>
      <c r="C9" s="161"/>
      <c r="D9" s="161"/>
      <c r="E9" s="161"/>
      <c r="F9" s="161"/>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8-05-24T02:26:19Z</cp:lastPrinted>
  <dcterms:modified xsi:type="dcterms:W3CDTF">2019-07-23T01: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