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0</definedName>
    <definedName function="false" hidden="false" localSheetId="4" name="Print_Area" vbProcedure="false">'4'!$A$1:$D$32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发展和改革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21</t>
  </si>
  <si>
    <t xml:space="preserve">物资保管保养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发展与改革事务</t>
  </si>
  <si>
    <t xml:space="preserve">    行政运行</t>
  </si>
  <si>
    <t xml:space="preserve">    事业运行</t>
  </si>
  <si>
    <t xml:space="preserve">    其他发展与改革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公共设施</t>
  </si>
  <si>
    <t xml:space="preserve">    其他城乡社区公共设施支出</t>
  </si>
  <si>
    <t xml:space="preserve">  粮油物资事务</t>
  </si>
  <si>
    <t xml:space="preserve">    物资保管保养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价格认证工作经费</t>
  </si>
  <si>
    <t xml:space="preserve">宝坻区《关于进一步优化宝坻区户籍政策的实施意见》重大决策社会稳定性风险评估</t>
  </si>
  <si>
    <t xml:space="preserve">油气长输管道管护工作购买第三方技术服务</t>
  </si>
  <si>
    <t xml:space="preserve">救灾物资购买费用</t>
  </si>
  <si>
    <t xml:space="preserve">采暖期居民冬季清洁取暖运行补贴</t>
  </si>
  <si>
    <r>
      <rPr>
        <sz val="11"/>
        <color rgb="FF000000"/>
        <rFont val="Calibri"/>
        <family val="0"/>
      </rPr>
      <t xml:space="preserve">2020-2021</t>
    </r>
    <r>
      <rPr>
        <sz val="11"/>
        <color rgb="FF000000"/>
        <rFont val="Noto Sans"/>
        <family val="2"/>
      </rPr>
      <t xml:space="preserve">第一批采暖期市级补贴资金结转</t>
    </r>
  </si>
  <si>
    <t xml:space="preserve">地储粮费用补贴</t>
  </si>
  <si>
    <t xml:space="preserve">信用平台业务服务费</t>
  </si>
  <si>
    <t xml:space="preserve">退役士兵经费</t>
  </si>
  <si>
    <t xml:space="preserve">节能专项资金</t>
  </si>
  <si>
    <t xml:space="preserve">信用网站、平台网络安全费用</t>
  </si>
  <si>
    <t xml:space="preserve">京津冀协同发展咨询服务费</t>
  </si>
  <si>
    <t xml:space="preserve">粮食执法费用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0.0_);[RED]\(0.0\)"/>
    <numFmt numFmtId="190" formatCode="0_);[RED]\(0\)"/>
    <numFmt numFmtId="191" formatCode="#,##0.0"/>
    <numFmt numFmtId="192" formatCode="#,##0.0000"/>
    <numFmt numFmtId="193" formatCode="* #,##0.00;* \-#,##0.00;* &quot;&quot;??;@"/>
    <numFmt numFmtId="194" formatCode="00"/>
    <numFmt numFmtId="195" formatCode="0_ "/>
    <numFmt numFmtId="196" formatCode="0.00;[RED]0.00"/>
    <numFmt numFmtId="197" formatCode="@"/>
    <numFmt numFmtId="198" formatCode=";;;"/>
    <numFmt numFmtId="199" formatCode="0.0;[RED]0.0"/>
    <numFmt numFmtId="200" formatCode="#,##0.00"/>
    <numFmt numFmtId="201" formatCode="0.000000_);[RED]\(0.000000\)"/>
    <numFmt numFmtId="202" formatCode="0.00_ "/>
    <numFmt numFmtId="203" formatCode="0.0_ "/>
    <numFmt numFmtId="204" formatCode="#,##0"/>
    <numFmt numFmtId="205" formatCode="#,##0.00_);[RED]\(#,##0.00\)"/>
    <numFmt numFmtId="206" formatCode="0;[RED]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6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6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58</v>
      </c>
      <c r="B1" s="2"/>
    </row>
    <row r="2" s="65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32" t="s">
        <v>67</v>
      </c>
      <c r="B4" s="132" t="s">
        <v>68</v>
      </c>
      <c r="C4" s="114" t="s">
        <v>260</v>
      </c>
      <c r="D4" s="114"/>
      <c r="E4" s="11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32"/>
      <c r="B5" s="132"/>
      <c r="C5" s="7" t="s">
        <v>155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2"/>
      <c r="B6" s="72"/>
      <c r="C6" s="136"/>
      <c r="D6" s="103"/>
      <c r="E6" s="103"/>
    </row>
    <row r="7" customFormat="false" ht="64.5" hidden="false" customHeight="true" outlineLevel="0" collapsed="false">
      <c r="A7" s="134"/>
      <c r="B7" s="134"/>
      <c r="C7" s="136"/>
      <c r="D7" s="103"/>
      <c r="E7" s="103"/>
    </row>
    <row r="8" customFormat="false" ht="35.1" hidden="false" customHeight="true" outlineLevel="0" collapsed="false">
      <c r="A8" s="135"/>
      <c r="B8" s="135"/>
      <c r="C8" s="136"/>
      <c r="D8" s="103"/>
      <c r="E8" s="103"/>
    </row>
    <row r="9" customFormat="false" ht="35.1" hidden="false" customHeight="true" outlineLevel="0" collapsed="false">
      <c r="A9" s="109"/>
      <c r="B9" s="109"/>
      <c r="C9" s="136"/>
      <c r="D9" s="103"/>
      <c r="E9" s="103"/>
    </row>
    <row r="10" customFormat="false" ht="35.1" hidden="false" customHeight="true" outlineLevel="0" collapsed="false">
      <c r="A10" s="18"/>
      <c r="B10" s="18"/>
      <c r="C10" s="136"/>
      <c r="D10" s="103"/>
      <c r="E10" s="103"/>
    </row>
    <row r="11" customFormat="false" ht="35.1" hidden="false" customHeight="true" outlineLevel="0" collapsed="false">
      <c r="A11" s="134"/>
      <c r="B11" s="134"/>
      <c r="C11" s="136"/>
      <c r="D11" s="103"/>
      <c r="E11" s="103"/>
    </row>
    <row r="12" customFormat="false" ht="35.1" hidden="false" customHeight="true" outlineLevel="0" collapsed="false">
      <c r="A12" s="135"/>
      <c r="B12" s="135"/>
      <c r="C12" s="136"/>
      <c r="D12" s="103"/>
      <c r="E12" s="103"/>
    </row>
    <row r="13" customFormat="false" ht="35.1" hidden="false" customHeight="true" outlineLevel="0" collapsed="false">
      <c r="A13" s="109"/>
      <c r="B13" s="109"/>
      <c r="C13" s="136"/>
      <c r="D13" s="103"/>
      <c r="E13" s="103"/>
    </row>
    <row r="14" customFormat="false" ht="35.1" hidden="false" customHeight="true" outlineLevel="0" collapsed="false">
      <c r="A14" s="109"/>
      <c r="B14" s="109"/>
      <c r="C14" s="136"/>
      <c r="D14" s="103"/>
      <c r="E14" s="103"/>
    </row>
    <row r="15" customFormat="false" ht="35.1" hidden="false" customHeight="true" outlineLevel="0" collapsed="false">
      <c r="A15" s="109"/>
      <c r="B15" s="110" t="s">
        <v>119</v>
      </c>
      <c r="C15" s="136"/>
      <c r="D15" s="103"/>
      <c r="E15" s="103"/>
    </row>
    <row r="16" customFormat="false" ht="27.75" hidden="false" customHeight="true" outlineLevel="0" collapsed="false">
      <c r="A16" s="23" t="s">
        <v>26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R7" activeCellId="0" sqref="R7"/>
    </sheetView>
  </sheetViews>
  <sheetFormatPr defaultColWidth="16.9921875" defaultRowHeight="41.25" zeroHeight="false" outlineLevelRow="0" outlineLevelCol="0"/>
  <cols>
    <col collapsed="false" customWidth="false" hidden="false" outlineLevel="0" max="1" min="1" style="137" width="16.99"/>
    <col collapsed="false" customWidth="true" hidden="false" outlineLevel="0" max="2" min="2" style="137" width="18.99"/>
    <col collapsed="false" customWidth="true" hidden="false" outlineLevel="0" max="12" min="3" style="137" width="17.83"/>
    <col collapsed="false" customWidth="false" hidden="false" outlineLevel="0" max="257" min="13" style="137" width="16.99"/>
  </cols>
  <sheetData>
    <row r="1" customFormat="false" ht="41.25" hidden="false" customHeight="true" outlineLevel="0" collapsed="false">
      <c r="A1" s="138" t="s">
        <v>2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41.25" hidden="false" customHeight="true" outlineLevel="0" collapsed="false">
      <c r="B2" s="121" t="s">
        <v>26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41.25" hidden="false" customHeight="true" outlineLevel="0" collapsed="false"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s="142" customFormat="true" ht="41.25" hidden="false" customHeight="true" outlineLevel="0" collapsed="false">
      <c r="A4" s="140" t="s">
        <v>264</v>
      </c>
      <c r="B4" s="140" t="s">
        <v>265</v>
      </c>
      <c r="C4" s="140" t="s">
        <v>266</v>
      </c>
      <c r="D4" s="140" t="s">
        <v>50</v>
      </c>
      <c r="E4" s="140" t="s">
        <v>267</v>
      </c>
      <c r="F4" s="140"/>
      <c r="G4" s="140"/>
      <c r="H4" s="140" t="s">
        <v>268</v>
      </c>
      <c r="I4" s="140"/>
      <c r="J4" s="140"/>
      <c r="K4" s="141" t="s">
        <v>269</v>
      </c>
      <c r="L4" s="140" t="s">
        <v>63</v>
      </c>
    </row>
    <row r="5" s="142" customFormat="true" ht="41.25" hidden="false" customHeight="true" outlineLevel="0" collapsed="false">
      <c r="A5" s="140"/>
      <c r="B5" s="140"/>
      <c r="C5" s="140"/>
      <c r="D5" s="140"/>
      <c r="E5" s="141" t="s">
        <v>270</v>
      </c>
      <c r="F5" s="141" t="s">
        <v>271</v>
      </c>
      <c r="G5" s="141" t="s">
        <v>272</v>
      </c>
      <c r="H5" s="141" t="s">
        <v>270</v>
      </c>
      <c r="I5" s="141" t="s">
        <v>271</v>
      </c>
      <c r="J5" s="141" t="s">
        <v>272</v>
      </c>
      <c r="K5" s="141"/>
      <c r="L5" s="140"/>
    </row>
    <row r="6" customFormat="false" ht="41.25" hidden="false" customHeight="true" outlineLevel="0" collapsed="false">
      <c r="A6" s="143" t="s">
        <v>273</v>
      </c>
      <c r="B6" s="48" t="s">
        <v>274</v>
      </c>
      <c r="C6" s="144" t="s">
        <v>64</v>
      </c>
      <c r="D6" s="145" t="n">
        <v>3.5</v>
      </c>
      <c r="E6" s="146" t="n">
        <v>3.5</v>
      </c>
      <c r="F6" s="147"/>
      <c r="G6" s="147"/>
      <c r="H6" s="147"/>
      <c r="I6" s="147"/>
      <c r="J6" s="147"/>
      <c r="K6" s="147"/>
      <c r="L6" s="147"/>
    </row>
    <row r="7" customFormat="false" ht="41.25" hidden="false" customHeight="true" outlineLevel="0" collapsed="false">
      <c r="A7" s="143" t="s">
        <v>273</v>
      </c>
      <c r="B7" s="48" t="s">
        <v>275</v>
      </c>
      <c r="C7" s="144" t="s">
        <v>64</v>
      </c>
      <c r="D7" s="148" t="n">
        <v>9</v>
      </c>
      <c r="E7" s="146" t="n">
        <v>9</v>
      </c>
      <c r="F7" s="147"/>
      <c r="G7" s="147"/>
      <c r="H7" s="147"/>
      <c r="I7" s="147"/>
      <c r="J7" s="147"/>
      <c r="K7" s="147"/>
      <c r="L7" s="147"/>
    </row>
    <row r="8" customFormat="false" ht="41.25" hidden="false" customHeight="true" outlineLevel="0" collapsed="false">
      <c r="A8" s="143" t="s">
        <v>273</v>
      </c>
      <c r="B8" s="48" t="s">
        <v>276</v>
      </c>
      <c r="C8" s="144" t="s">
        <v>64</v>
      </c>
      <c r="D8" s="148" t="n">
        <v>20</v>
      </c>
      <c r="E8" s="146" t="n">
        <v>20</v>
      </c>
      <c r="F8" s="147"/>
      <c r="G8" s="147"/>
      <c r="H8" s="147"/>
      <c r="I8" s="147"/>
      <c r="J8" s="147"/>
      <c r="K8" s="147"/>
      <c r="L8" s="147"/>
    </row>
    <row r="9" customFormat="false" ht="41.25" hidden="false" customHeight="true" outlineLevel="0" collapsed="false">
      <c r="A9" s="143" t="s">
        <v>273</v>
      </c>
      <c r="B9" s="48" t="s">
        <v>277</v>
      </c>
      <c r="C9" s="144" t="s">
        <v>64</v>
      </c>
      <c r="D9" s="146" t="n">
        <v>100</v>
      </c>
      <c r="E9" s="146" t="n">
        <v>100</v>
      </c>
      <c r="F9" s="147"/>
      <c r="G9" s="147"/>
      <c r="H9" s="147"/>
      <c r="I9" s="147"/>
      <c r="J9" s="147"/>
      <c r="K9" s="147"/>
      <c r="L9" s="147"/>
    </row>
    <row r="10" customFormat="false" ht="41.25" hidden="false" customHeight="true" outlineLevel="0" collapsed="false">
      <c r="A10" s="143" t="s">
        <v>273</v>
      </c>
      <c r="B10" s="48" t="s">
        <v>278</v>
      </c>
      <c r="C10" s="144" t="s">
        <v>64</v>
      </c>
      <c r="D10" s="146" t="n">
        <v>9348.31</v>
      </c>
      <c r="E10" s="146" t="n">
        <v>9348.31</v>
      </c>
      <c r="F10" s="147"/>
      <c r="G10" s="147"/>
      <c r="H10" s="147"/>
      <c r="I10" s="147"/>
      <c r="J10" s="147"/>
      <c r="K10" s="147"/>
      <c r="L10" s="147"/>
    </row>
    <row r="11" customFormat="false" ht="41.25" hidden="false" customHeight="true" outlineLevel="0" collapsed="false">
      <c r="A11" s="143" t="s">
        <v>273</v>
      </c>
      <c r="B11" s="149" t="s">
        <v>279</v>
      </c>
      <c r="C11" s="144" t="s">
        <v>64</v>
      </c>
      <c r="D11" s="146" t="n">
        <v>13.21</v>
      </c>
      <c r="E11" s="146"/>
      <c r="F11" s="147"/>
      <c r="G11" s="147"/>
      <c r="H11" s="147" t="n">
        <v>13.21</v>
      </c>
      <c r="I11" s="147"/>
      <c r="J11" s="147"/>
      <c r="K11" s="147"/>
      <c r="L11" s="147"/>
    </row>
    <row r="12" customFormat="false" ht="41.25" hidden="false" customHeight="true" outlineLevel="0" collapsed="false">
      <c r="A12" s="143" t="s">
        <v>273</v>
      </c>
      <c r="B12" s="48" t="s">
        <v>280</v>
      </c>
      <c r="C12" s="144" t="s">
        <v>64</v>
      </c>
      <c r="D12" s="146" t="n">
        <v>1805.75</v>
      </c>
      <c r="E12" s="146" t="n">
        <v>1805.75</v>
      </c>
      <c r="F12" s="147"/>
      <c r="G12" s="147"/>
      <c r="H12" s="147"/>
      <c r="I12" s="147"/>
      <c r="J12" s="147"/>
      <c r="K12" s="147"/>
      <c r="L12" s="147"/>
    </row>
    <row r="13" customFormat="false" ht="41.25" hidden="false" customHeight="true" outlineLevel="0" collapsed="false">
      <c r="A13" s="143" t="s">
        <v>273</v>
      </c>
      <c r="B13" s="48" t="s">
        <v>281</v>
      </c>
      <c r="C13" s="144" t="s">
        <v>64</v>
      </c>
      <c r="D13" s="146" t="n">
        <v>35.5</v>
      </c>
      <c r="E13" s="146" t="n">
        <v>35.5</v>
      </c>
      <c r="F13" s="147"/>
      <c r="G13" s="147"/>
      <c r="H13" s="147"/>
      <c r="I13" s="147"/>
      <c r="J13" s="147"/>
      <c r="K13" s="147"/>
      <c r="L13" s="147"/>
    </row>
    <row r="14" customFormat="false" ht="41.25" hidden="false" customHeight="true" outlineLevel="0" collapsed="false">
      <c r="A14" s="143" t="s">
        <v>273</v>
      </c>
      <c r="B14" s="48" t="s">
        <v>282</v>
      </c>
      <c r="C14" s="144" t="s">
        <v>64</v>
      </c>
      <c r="D14" s="146" t="n">
        <v>33.52</v>
      </c>
      <c r="E14" s="146" t="n">
        <v>33.52</v>
      </c>
      <c r="F14" s="147"/>
      <c r="G14" s="147"/>
      <c r="H14" s="147"/>
      <c r="I14" s="147"/>
      <c r="J14" s="147"/>
      <c r="K14" s="147"/>
      <c r="L14" s="147"/>
    </row>
    <row r="15" customFormat="false" ht="41.25" hidden="false" customHeight="true" outlineLevel="0" collapsed="false">
      <c r="A15" s="143" t="s">
        <v>273</v>
      </c>
      <c r="B15" s="48" t="s">
        <v>283</v>
      </c>
      <c r="C15" s="144" t="s">
        <v>64</v>
      </c>
      <c r="D15" s="146" t="n">
        <v>20</v>
      </c>
      <c r="E15" s="150" t="n">
        <v>20</v>
      </c>
      <c r="F15" s="147"/>
      <c r="G15" s="147"/>
      <c r="H15" s="147"/>
      <c r="I15" s="147"/>
      <c r="J15" s="147"/>
      <c r="K15" s="147"/>
      <c r="L15" s="147"/>
    </row>
    <row r="16" customFormat="false" ht="41.25" hidden="false" customHeight="true" outlineLevel="0" collapsed="false">
      <c r="A16" s="143" t="s">
        <v>273</v>
      </c>
      <c r="B16" s="48" t="s">
        <v>284</v>
      </c>
      <c r="C16" s="144" t="s">
        <v>64</v>
      </c>
      <c r="D16" s="146" t="n">
        <v>30</v>
      </c>
      <c r="E16" s="146" t="n">
        <v>30</v>
      </c>
      <c r="F16" s="147"/>
      <c r="G16" s="147"/>
      <c r="H16" s="147"/>
      <c r="I16" s="147"/>
      <c r="J16" s="147"/>
      <c r="K16" s="147"/>
      <c r="L16" s="147"/>
    </row>
    <row r="17" customFormat="false" ht="41.25" hidden="false" customHeight="true" outlineLevel="0" collapsed="false">
      <c r="A17" s="143" t="s">
        <v>273</v>
      </c>
      <c r="B17" s="48" t="s">
        <v>285</v>
      </c>
      <c r="C17" s="144" t="s">
        <v>64</v>
      </c>
      <c r="D17" s="146" t="n">
        <v>7</v>
      </c>
      <c r="E17" s="146" t="n">
        <v>7</v>
      </c>
      <c r="F17" s="147"/>
      <c r="G17" s="147"/>
      <c r="H17" s="147"/>
      <c r="I17" s="147"/>
      <c r="J17" s="147"/>
      <c r="K17" s="147"/>
      <c r="L17" s="147"/>
    </row>
    <row r="18" customFormat="false" ht="41.25" hidden="false" customHeight="true" outlineLevel="0" collapsed="false">
      <c r="A18" s="143" t="s">
        <v>273</v>
      </c>
      <c r="B18" s="48" t="s">
        <v>286</v>
      </c>
      <c r="C18" s="144" t="s">
        <v>64</v>
      </c>
      <c r="D18" s="146" t="n">
        <v>4</v>
      </c>
      <c r="E18" s="146" t="n">
        <v>4</v>
      </c>
      <c r="F18" s="147"/>
      <c r="G18" s="147"/>
      <c r="H18" s="147"/>
      <c r="I18" s="147"/>
      <c r="J18" s="147"/>
      <c r="K18" s="147"/>
      <c r="L18" s="147"/>
    </row>
    <row r="19" customFormat="false" ht="41.25" hidden="false" customHeight="true" outlineLevel="0" collapsed="false">
      <c r="A19" s="140" t="s">
        <v>50</v>
      </c>
      <c r="B19" s="140"/>
      <c r="C19" s="151"/>
      <c r="D19" s="146" t="n">
        <v>11429.79</v>
      </c>
      <c r="E19" s="146" t="n">
        <v>11416.58</v>
      </c>
      <c r="F19" s="147"/>
      <c r="G19" s="147"/>
      <c r="H19" s="147" t="n">
        <v>13.21</v>
      </c>
      <c r="I19" s="147"/>
      <c r="J19" s="147"/>
      <c r="K19" s="147"/>
      <c r="L19" s="147"/>
    </row>
    <row r="20" customFormat="false" ht="41.25" hidden="false" customHeight="true" outlineLevel="0" collapsed="false">
      <c r="D20" s="152"/>
      <c r="H20" s="15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P16" activeCellId="0" sqref="P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9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934.074486</v>
      </c>
      <c r="C6" s="13" t="s">
        <v>8</v>
      </c>
      <c r="D6" s="14" t="n">
        <v>1525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182.4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4.2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2</v>
      </c>
      <c r="C14" s="13" t="s">
        <v>24</v>
      </c>
      <c r="D14" s="12" t="n">
        <v>9361.52080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2" t="n">
        <v>1805.7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2" t="n">
        <v>12936.074486</v>
      </c>
      <c r="C29" s="20" t="s">
        <v>40</v>
      </c>
      <c r="D29" s="12" t="n">
        <f aca="false">SUM(D6:D28)</f>
        <v>12949.28080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3.564188</v>
      </c>
      <c r="C30" s="21" t="s">
        <v>42</v>
      </c>
      <c r="D30" s="12" t="n">
        <v>70.35787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3</v>
      </c>
      <c r="B31" s="12" t="n">
        <v>13019.638674</v>
      </c>
      <c r="C31" s="20" t="s">
        <v>44</v>
      </c>
      <c r="D31" s="12" t="n">
        <v>13019.63867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E11" activeCellId="0" sqref="A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2.49"/>
    <col collapsed="false" customWidth="true" hidden="false" outlineLevel="0" max="4" min="4" style="32" width="13.15"/>
    <col collapsed="false" customWidth="true" hidden="false" outlineLevel="0" max="5" min="5" style="32" width="14.16"/>
    <col collapsed="false" customWidth="true" hidden="false" outlineLevel="0" max="11" min="6" style="32" width="8.82"/>
    <col collapsed="false" customWidth="true" hidden="false" outlineLevel="0" max="12" min="12" style="27" width="8.82"/>
    <col collapsed="false" customWidth="true" hidden="false" outlineLevel="0" max="13" min="13" style="27" width="13.99"/>
    <col collapsed="false" customWidth="true" hidden="false" outlineLevel="0" max="14" min="14" style="32" width="9.49"/>
    <col collapsed="false" customWidth="true" hidden="false" outlineLevel="0" max="15" min="15" style="32" width="15.32"/>
    <col collapsed="false" customWidth="true" hidden="false" outlineLevel="0" max="18" min="16" style="32" width="8.82"/>
    <col collapsed="false" customWidth="true" hidden="false" outlineLevel="0" max="19" min="19" style="32" width="14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1</v>
      </c>
      <c r="B7" s="48" t="s">
        <v>64</v>
      </c>
      <c r="C7" s="49" t="n">
        <v>13019.638674</v>
      </c>
      <c r="D7" s="50" t="n">
        <v>12936.07</v>
      </c>
      <c r="E7" s="50" t="n">
        <v>12934.07</v>
      </c>
      <c r="F7" s="50"/>
      <c r="G7" s="50"/>
      <c r="H7" s="50"/>
      <c r="I7" s="50"/>
      <c r="J7" s="50"/>
      <c r="K7" s="50"/>
      <c r="L7" s="50"/>
      <c r="M7" s="51" t="n">
        <v>2</v>
      </c>
      <c r="N7" s="50" t="n">
        <v>83.56</v>
      </c>
      <c r="O7" s="12" t="n">
        <v>13.21</v>
      </c>
      <c r="P7" s="12"/>
      <c r="Q7" s="12"/>
      <c r="R7" s="12"/>
      <c r="S7" s="12" t="n">
        <v>70.3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321101</v>
      </c>
      <c r="B8" s="48" t="s">
        <v>64</v>
      </c>
      <c r="C8" s="50" t="n">
        <v>12633.07</v>
      </c>
      <c r="D8" s="53" t="n">
        <v>12549.5</v>
      </c>
      <c r="E8" s="14" t="n">
        <v>12547.5</v>
      </c>
      <c r="F8" s="12"/>
      <c r="G8" s="12"/>
      <c r="H8" s="12"/>
      <c r="I8" s="12"/>
      <c r="J8" s="12"/>
      <c r="K8" s="12"/>
      <c r="L8" s="12"/>
      <c r="M8" s="17" t="n">
        <v>2</v>
      </c>
      <c r="N8" s="50" t="n">
        <v>83.56</v>
      </c>
      <c r="O8" s="12" t="n">
        <v>13.21</v>
      </c>
      <c r="P8" s="12"/>
      <c r="Q8" s="12"/>
      <c r="R8" s="12"/>
      <c r="S8" s="12" t="n">
        <v>70.3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 t="n">
        <v>321201</v>
      </c>
      <c r="B9" s="48" t="s">
        <v>64</v>
      </c>
      <c r="C9" s="50" t="n">
        <v>386.57</v>
      </c>
      <c r="D9" s="50" t="n">
        <v>386.57</v>
      </c>
      <c r="E9" s="12" t="n">
        <v>386.57</v>
      </c>
      <c r="F9" s="12"/>
      <c r="G9" s="12"/>
      <c r="H9" s="12"/>
      <c r="I9" s="12"/>
      <c r="J9" s="12"/>
      <c r="K9" s="12"/>
      <c r="L9" s="12"/>
      <c r="M9" s="17"/>
      <c r="N9" s="50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4"/>
      <c r="B10" s="55"/>
      <c r="C10" s="50"/>
      <c r="D10" s="50"/>
      <c r="E10" s="12"/>
      <c r="F10" s="12"/>
      <c r="G10" s="12"/>
      <c r="H10" s="12"/>
      <c r="I10" s="12"/>
      <c r="J10" s="12"/>
      <c r="K10" s="12"/>
      <c r="L10" s="12"/>
      <c r="M10" s="17"/>
      <c r="N10" s="50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4"/>
      <c r="B11" s="55"/>
      <c r="C11" s="50"/>
      <c r="D11" s="50"/>
      <c r="E11" s="12"/>
      <c r="F11" s="12"/>
      <c r="G11" s="12"/>
      <c r="H11" s="12"/>
      <c r="I11" s="12"/>
      <c r="J11" s="12"/>
      <c r="K11" s="12"/>
      <c r="L11" s="12"/>
      <c r="M11" s="17"/>
      <c r="N11" s="50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6" t="s">
        <v>50</v>
      </c>
      <c r="B12" s="56"/>
      <c r="C12" s="50" t="n">
        <v>13019.64</v>
      </c>
      <c r="D12" s="50" t="n">
        <v>12936.07</v>
      </c>
      <c r="E12" s="50" t="n">
        <v>12934.07</v>
      </c>
      <c r="F12" s="50"/>
      <c r="G12" s="50"/>
      <c r="H12" s="50"/>
      <c r="I12" s="50"/>
      <c r="J12" s="50"/>
      <c r="K12" s="50"/>
      <c r="L12" s="50"/>
      <c r="M12" s="51" t="n">
        <v>2</v>
      </c>
      <c r="N12" s="50" t="n">
        <v>83.56</v>
      </c>
      <c r="O12" s="50" t="n">
        <v>13.21</v>
      </c>
      <c r="P12" s="50"/>
      <c r="Q12" s="50"/>
      <c r="R12" s="50"/>
      <c r="S12" s="50" t="n">
        <v>70.3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O21" activeCellId="0" sqref="O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3" min="3" style="58" width="17.32"/>
    <col collapsed="false" customWidth="true" hidden="false" outlineLevel="0" max="4" min="4" style="59" width="17.32"/>
    <col collapsed="false" customWidth="true" hidden="false" outlineLevel="0" max="8" min="5" style="58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1"/>
      <c r="D1" s="62"/>
      <c r="E1" s="61"/>
      <c r="F1" s="61"/>
      <c r="G1" s="61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7"/>
      <c r="E3" s="66"/>
      <c r="F3" s="66"/>
      <c r="G3" s="66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8" customFormat="true" ht="29.85" hidden="false" customHeight="true" outlineLevel="0" collapsed="false">
      <c r="A5" s="7"/>
      <c r="B5" s="7"/>
      <c r="C5" s="69"/>
      <c r="D5" s="70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69"/>
      <c r="D6" s="70"/>
      <c r="E6" s="71"/>
      <c r="F6" s="71"/>
      <c r="G6" s="71"/>
      <c r="H6" s="71"/>
    </row>
    <row r="7" s="77" customFormat="true" ht="47.25" hidden="false" customHeight="true" outlineLevel="0" collapsed="false">
      <c r="A7" s="72" t="s">
        <v>75</v>
      </c>
      <c r="B7" s="73" t="s">
        <v>76</v>
      </c>
      <c r="C7" s="74" t="n">
        <v>1525.3</v>
      </c>
      <c r="D7" s="74" t="n">
        <v>1296.3</v>
      </c>
      <c r="E7" s="75" t="n">
        <v>229</v>
      </c>
      <c r="F7" s="76"/>
      <c r="G7" s="76"/>
      <c r="H7" s="76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7" customFormat="true" ht="47.25" hidden="false" customHeight="true" outlineLevel="0" collapsed="false">
      <c r="A8" s="72" t="s">
        <v>77</v>
      </c>
      <c r="B8" s="73" t="s">
        <v>78</v>
      </c>
      <c r="C8" s="74" t="n">
        <v>1525.3</v>
      </c>
      <c r="D8" s="74" t="n">
        <v>1296.3</v>
      </c>
      <c r="E8" s="75" t="n">
        <v>229</v>
      </c>
      <c r="F8" s="76"/>
      <c r="G8" s="76"/>
      <c r="H8" s="76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</row>
    <row r="9" s="77" customFormat="true" ht="47.25" hidden="false" customHeight="true" outlineLevel="0" collapsed="false">
      <c r="A9" s="72" t="s">
        <v>79</v>
      </c>
      <c r="B9" s="73" t="s">
        <v>80</v>
      </c>
      <c r="C9" s="12" t="n">
        <v>966.22</v>
      </c>
      <c r="D9" s="79" t="n">
        <v>966.22</v>
      </c>
      <c r="E9" s="75"/>
      <c r="F9" s="76"/>
      <c r="G9" s="76"/>
      <c r="H9" s="76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</row>
    <row r="10" s="77" customFormat="true" ht="47.25" hidden="false" customHeight="true" outlineLevel="0" collapsed="false">
      <c r="A10" s="72" t="s">
        <v>81</v>
      </c>
      <c r="B10" s="73" t="s">
        <v>82</v>
      </c>
      <c r="C10" s="12" t="n">
        <v>330.08</v>
      </c>
      <c r="D10" s="79" t="n">
        <v>330.08</v>
      </c>
      <c r="E10" s="75"/>
      <c r="F10" s="76"/>
      <c r="G10" s="76"/>
      <c r="H10" s="76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</row>
    <row r="11" s="77" customFormat="true" ht="47.25" hidden="false" customHeight="true" outlineLevel="0" collapsed="false">
      <c r="A11" s="72" t="s">
        <v>83</v>
      </c>
      <c r="B11" s="73" t="s">
        <v>84</v>
      </c>
      <c r="C11" s="17" t="n">
        <v>229</v>
      </c>
      <c r="D11" s="79"/>
      <c r="E11" s="75" t="n">
        <v>229</v>
      </c>
      <c r="F11" s="76"/>
      <c r="G11" s="76"/>
      <c r="H11" s="76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</row>
    <row r="12" s="77" customFormat="true" ht="47.25" hidden="false" customHeight="true" outlineLevel="0" collapsed="false">
      <c r="A12" s="72" t="s">
        <v>85</v>
      </c>
      <c r="B12" s="73" t="s">
        <v>86</v>
      </c>
      <c r="C12" s="12" t="n">
        <v>182.44</v>
      </c>
      <c r="D12" s="79" t="n">
        <v>148.92</v>
      </c>
      <c r="E12" s="79" t="n">
        <v>33.52</v>
      </c>
      <c r="F12" s="79"/>
      <c r="G12" s="76"/>
      <c r="H12" s="76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</row>
    <row r="13" s="77" customFormat="true" ht="47.25" hidden="false" customHeight="true" outlineLevel="0" collapsed="false">
      <c r="A13" s="72" t="s">
        <v>87</v>
      </c>
      <c r="B13" s="73" t="s">
        <v>88</v>
      </c>
      <c r="C13" s="79" t="n">
        <v>148.92</v>
      </c>
      <c r="D13" s="79" t="n">
        <v>148.92</v>
      </c>
      <c r="E13" s="79"/>
      <c r="F13" s="76"/>
      <c r="G13" s="76"/>
      <c r="H13" s="76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</row>
    <row r="14" s="77" customFormat="true" ht="47.25" hidden="false" customHeight="true" outlineLevel="0" collapsed="false">
      <c r="A14" s="72" t="s">
        <v>89</v>
      </c>
      <c r="B14" s="73" t="s">
        <v>90</v>
      </c>
      <c r="C14" s="79" t="n">
        <v>99.28</v>
      </c>
      <c r="D14" s="79" t="n">
        <v>99.28</v>
      </c>
      <c r="E14" s="79"/>
      <c r="F14" s="76"/>
      <c r="G14" s="76"/>
      <c r="H14" s="76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7" customFormat="true" ht="47.25" hidden="false" customHeight="true" outlineLevel="0" collapsed="false">
      <c r="A15" s="72" t="s">
        <v>91</v>
      </c>
      <c r="B15" s="73" t="s">
        <v>92</v>
      </c>
      <c r="C15" s="79" t="n">
        <v>49.64</v>
      </c>
      <c r="D15" s="79" t="n">
        <v>49.64</v>
      </c>
      <c r="E15" s="79"/>
      <c r="F15" s="76"/>
      <c r="G15" s="76"/>
      <c r="H15" s="76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</row>
    <row r="16" s="77" customFormat="true" ht="47.25" hidden="false" customHeight="true" outlineLevel="0" collapsed="false">
      <c r="A16" s="72" t="s">
        <v>93</v>
      </c>
      <c r="B16" s="73" t="s">
        <v>94</v>
      </c>
      <c r="C16" s="79" t="n">
        <v>33.52</v>
      </c>
      <c r="D16" s="79"/>
      <c r="E16" s="79" t="n">
        <v>33.52</v>
      </c>
      <c r="F16" s="76"/>
      <c r="G16" s="79"/>
      <c r="H16" s="76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</row>
    <row r="17" s="77" customFormat="true" ht="47.25" hidden="false" customHeight="true" outlineLevel="0" collapsed="false">
      <c r="A17" s="72" t="s">
        <v>95</v>
      </c>
      <c r="B17" s="73" t="s">
        <v>96</v>
      </c>
      <c r="C17" s="12" t="n">
        <v>33.52</v>
      </c>
      <c r="D17" s="79"/>
      <c r="E17" s="79" t="n">
        <v>33.52</v>
      </c>
      <c r="F17" s="76"/>
      <c r="G17" s="76"/>
      <c r="H17" s="76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</row>
    <row r="18" s="77" customFormat="true" ht="47.25" hidden="false" customHeight="true" outlineLevel="0" collapsed="false">
      <c r="A18" s="72" t="s">
        <v>97</v>
      </c>
      <c r="B18" s="73" t="s">
        <v>98</v>
      </c>
      <c r="C18" s="12" t="n">
        <v>74.27</v>
      </c>
      <c r="D18" s="79" t="n">
        <v>74.27</v>
      </c>
      <c r="E18" s="79"/>
      <c r="F18" s="76"/>
      <c r="G18" s="79"/>
      <c r="H18" s="76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</row>
    <row r="19" s="77" customFormat="true" ht="47.25" hidden="false" customHeight="true" outlineLevel="0" collapsed="false">
      <c r="A19" s="72" t="s">
        <v>99</v>
      </c>
      <c r="B19" s="73" t="s">
        <v>100</v>
      </c>
      <c r="C19" s="12" t="n">
        <v>74.27</v>
      </c>
      <c r="D19" s="79" t="n">
        <v>74.27</v>
      </c>
      <c r="E19" s="79"/>
      <c r="F19" s="76"/>
      <c r="G19" s="76"/>
      <c r="H19" s="76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</row>
    <row r="20" s="77" customFormat="true" ht="47.25" hidden="false" customHeight="true" outlineLevel="0" collapsed="false">
      <c r="A20" s="72" t="s">
        <v>101</v>
      </c>
      <c r="B20" s="73" t="s">
        <v>102</v>
      </c>
      <c r="C20" s="12" t="n">
        <v>47.95</v>
      </c>
      <c r="D20" s="79" t="n">
        <v>47.95</v>
      </c>
      <c r="E20" s="12"/>
      <c r="F20" s="76"/>
      <c r="G20" s="76"/>
      <c r="H20" s="76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</row>
    <row r="21" s="77" customFormat="true" ht="47.25" hidden="false" customHeight="true" outlineLevel="0" collapsed="false">
      <c r="A21" s="72" t="s">
        <v>103</v>
      </c>
      <c r="B21" s="73" t="s">
        <v>104</v>
      </c>
      <c r="C21" s="12" t="n">
        <v>17.19</v>
      </c>
      <c r="D21" s="79" t="n">
        <v>17.19</v>
      </c>
      <c r="E21" s="12"/>
      <c r="F21" s="76"/>
      <c r="G21" s="76"/>
      <c r="H21" s="76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</row>
    <row r="22" s="77" customFormat="true" ht="47.25" hidden="false" customHeight="true" outlineLevel="0" collapsed="false">
      <c r="A22" s="72" t="s">
        <v>105</v>
      </c>
      <c r="B22" s="73" t="s">
        <v>106</v>
      </c>
      <c r="C22" s="12" t="n">
        <v>9.13</v>
      </c>
      <c r="D22" s="79" t="n">
        <v>9.13</v>
      </c>
      <c r="E22" s="12"/>
      <c r="F22" s="76"/>
      <c r="G22" s="76"/>
      <c r="H22" s="76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</row>
    <row r="23" s="77" customFormat="true" ht="47.25" hidden="false" customHeight="true" outlineLevel="0" collapsed="false">
      <c r="A23" s="72" t="s">
        <v>107</v>
      </c>
      <c r="B23" s="73" t="s">
        <v>108</v>
      </c>
      <c r="C23" s="12" t="n">
        <v>9361.520803</v>
      </c>
      <c r="D23" s="79"/>
      <c r="E23" s="12" t="n">
        <v>9361.520803</v>
      </c>
      <c r="F23" s="76"/>
      <c r="G23" s="76"/>
      <c r="H23" s="76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</row>
    <row r="24" s="78" customFormat="true" ht="47.25" hidden="false" customHeight="true" outlineLevel="0" collapsed="false">
      <c r="A24" s="72" t="s">
        <v>109</v>
      </c>
      <c r="B24" s="73" t="s">
        <v>110</v>
      </c>
      <c r="C24" s="12" t="n">
        <v>9361.520803</v>
      </c>
      <c r="D24" s="79"/>
      <c r="E24" s="12" t="n">
        <v>9361.520803</v>
      </c>
      <c r="F24" s="76"/>
      <c r="G24" s="76"/>
      <c r="H24" s="76"/>
      <c r="I24" s="77"/>
    </row>
    <row r="25" customFormat="false" ht="47.25" hidden="false" customHeight="true" outlineLevel="0" collapsed="false">
      <c r="A25" s="18" t="s">
        <v>111</v>
      </c>
      <c r="B25" s="73" t="s">
        <v>112</v>
      </c>
      <c r="C25" s="12" t="n">
        <v>9361.520803</v>
      </c>
      <c r="D25" s="79"/>
      <c r="E25" s="12" t="n">
        <v>9361.520803</v>
      </c>
      <c r="F25" s="76"/>
      <c r="G25" s="76"/>
      <c r="H25" s="76"/>
    </row>
    <row r="26" customFormat="false" ht="47.25" hidden="false" customHeight="true" outlineLevel="0" collapsed="false">
      <c r="A26" s="72" t="s">
        <v>113</v>
      </c>
      <c r="B26" s="73" t="s">
        <v>114</v>
      </c>
      <c r="C26" s="12" t="n">
        <v>1805.75</v>
      </c>
      <c r="D26" s="79"/>
      <c r="E26" s="12" t="n">
        <v>1805.75</v>
      </c>
      <c r="F26" s="76"/>
      <c r="G26" s="76"/>
      <c r="H26" s="76"/>
    </row>
    <row r="27" customFormat="false" ht="47.25" hidden="false" customHeight="true" outlineLevel="0" collapsed="false">
      <c r="A27" s="80" t="s">
        <v>115</v>
      </c>
      <c r="B27" s="73" t="s">
        <v>116</v>
      </c>
      <c r="C27" s="12" t="n">
        <v>1805.75</v>
      </c>
      <c r="D27" s="79"/>
      <c r="E27" s="12" t="n">
        <v>1805.75</v>
      </c>
      <c r="F27" s="76"/>
      <c r="G27" s="76"/>
      <c r="H27" s="76"/>
    </row>
    <row r="28" customFormat="false" ht="47.25" hidden="false" customHeight="true" outlineLevel="0" collapsed="false">
      <c r="A28" s="80" t="s">
        <v>117</v>
      </c>
      <c r="B28" s="73" t="s">
        <v>118</v>
      </c>
      <c r="C28" s="12" t="n">
        <v>1805.75</v>
      </c>
      <c r="D28" s="79"/>
      <c r="E28" s="12" t="n">
        <v>1805.75</v>
      </c>
      <c r="F28" s="76"/>
      <c r="H28" s="76"/>
    </row>
    <row r="29" customFormat="false" ht="47.25" hidden="false" customHeight="true" outlineLevel="0" collapsed="false">
      <c r="A29" s="80"/>
      <c r="B29" s="81" t="s">
        <v>119</v>
      </c>
      <c r="C29" s="12" t="n">
        <v>12949.280803</v>
      </c>
      <c r="D29" s="79" t="n">
        <v>1519.49</v>
      </c>
      <c r="E29" s="12" t="n">
        <v>11429.790803</v>
      </c>
      <c r="F29" s="76"/>
      <c r="G29" s="76"/>
      <c r="H29" s="76"/>
    </row>
    <row r="30" customFormat="false" ht="27.75" hidden="false" customHeight="true" outlineLevel="0" collapsed="false">
      <c r="A30" s="82" t="s">
        <v>120</v>
      </c>
      <c r="B30" s="83"/>
      <c r="C30" s="84"/>
      <c r="D30" s="85"/>
      <c r="E30" s="86"/>
      <c r="F30" s="86"/>
      <c r="G30" s="86"/>
      <c r="H30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A5" activeCellId="0" sqref="A5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1</v>
      </c>
    </row>
    <row r="2" customFormat="false" ht="42" hidden="false" customHeight="tru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7" t="s">
        <v>123</v>
      </c>
      <c r="B6" s="12" t="n">
        <v>12934.074486</v>
      </c>
      <c r="C6" s="88" t="s">
        <v>124</v>
      </c>
      <c r="D6" s="12" t="n">
        <v>12947.28080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7" t="s">
        <v>125</v>
      </c>
      <c r="B7" s="12" t="n">
        <v>12934.074486</v>
      </c>
      <c r="C7" s="88" t="s">
        <v>126</v>
      </c>
      <c r="D7" s="14" t="n">
        <v>1523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7" t="s">
        <v>127</v>
      </c>
      <c r="B8" s="12"/>
      <c r="C8" s="88" t="s">
        <v>12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7" t="s">
        <v>129</v>
      </c>
      <c r="B9" s="12"/>
      <c r="C9" s="88" t="s">
        <v>13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7" t="s">
        <v>131</v>
      </c>
      <c r="B10" s="12" t="n">
        <v>13.206317</v>
      </c>
      <c r="C10" s="88" t="s">
        <v>13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7" t="s">
        <v>125</v>
      </c>
      <c r="B11" s="12" t="n">
        <v>13.206317</v>
      </c>
      <c r="C11" s="89" t="s">
        <v>13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7" t="s">
        <v>127</v>
      </c>
      <c r="B12" s="12"/>
      <c r="C12" s="89" t="s">
        <v>134</v>
      </c>
      <c r="D12" s="12" t="n">
        <v>182.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7" t="s">
        <v>129</v>
      </c>
      <c r="B13" s="90"/>
      <c r="C13" s="89" t="s">
        <v>135</v>
      </c>
      <c r="D13" s="12" t="n">
        <v>74.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90"/>
      <c r="C14" s="89" t="s">
        <v>136</v>
      </c>
      <c r="D14" s="9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2"/>
      <c r="B15" s="90"/>
      <c r="C15" s="89" t="s">
        <v>137</v>
      </c>
      <c r="D15" s="12" t="n">
        <v>9361.52080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90"/>
      <c r="C16" s="89" t="s">
        <v>138</v>
      </c>
      <c r="D16" s="9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90"/>
      <c r="C17" s="89" t="s">
        <v>13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93"/>
      <c r="C18" s="89" t="s">
        <v>140</v>
      </c>
      <c r="D18" s="9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93"/>
      <c r="C19" s="89" t="s">
        <v>14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93"/>
      <c r="C20" s="89" t="s">
        <v>142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93"/>
      <c r="C21" s="89" t="s">
        <v>143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93"/>
      <c r="C22" s="89" t="s">
        <v>14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93"/>
      <c r="C23" s="89" t="s">
        <v>145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93"/>
      <c r="C24" s="89" t="s">
        <v>146</v>
      </c>
      <c r="D24" s="12" t="n">
        <v>1805.7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93"/>
      <c r="C25" s="89" t="s">
        <v>147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93"/>
      <c r="C26" s="89" t="s">
        <v>148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93"/>
      <c r="C27" s="89" t="s">
        <v>149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93"/>
      <c r="C28" s="89" t="s">
        <v>150</v>
      </c>
      <c r="D28" s="12"/>
      <c r="E28" s="9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93"/>
      <c r="C29" s="89" t="s">
        <v>151</v>
      </c>
      <c r="D29" s="12"/>
      <c r="E29" s="9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5"/>
      <c r="B30" s="93"/>
      <c r="C30" s="96" t="s">
        <v>152</v>
      </c>
      <c r="D30" s="12"/>
      <c r="E30" s="9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5"/>
      <c r="B31" s="93"/>
      <c r="C31" s="97"/>
      <c r="D31" s="1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19" t="s">
        <v>43</v>
      </c>
      <c r="B32" s="98" t="n">
        <v>12947.280803</v>
      </c>
      <c r="C32" s="19" t="s">
        <v>44</v>
      </c>
      <c r="D32" s="99" t="n">
        <v>12947.28080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27" activeCellId="0" sqref="B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3" min="3" style="100" width="16.83"/>
    <col collapsed="false" customWidth="true" hidden="false" outlineLevel="0" max="4" min="4" style="100" width="16.5"/>
    <col collapsed="false" customWidth="true" hidden="false" outlineLevel="0" max="5" min="5" style="100" width="16.99"/>
    <col collapsed="false" customWidth="true" hidden="false" outlineLevel="0" max="6" min="6" style="100" width="18.8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3</v>
      </c>
      <c r="B1" s="2"/>
      <c r="C1" s="101"/>
    </row>
    <row r="2" s="65" customFormat="true" ht="34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102"/>
      <c r="D3" s="102"/>
      <c r="E3" s="102"/>
      <c r="F3" s="102"/>
      <c r="G3" s="6" t="s">
        <v>2</v>
      </c>
    </row>
    <row r="4" s="78" customFormat="true" ht="40.15" hidden="false" customHeight="true" outlineLevel="0" collapsed="false">
      <c r="A4" s="7" t="s">
        <v>67</v>
      </c>
      <c r="B4" s="7" t="s">
        <v>68</v>
      </c>
      <c r="C4" s="103" t="s">
        <v>50</v>
      </c>
      <c r="D4" s="104" t="s">
        <v>70</v>
      </c>
      <c r="E4" s="104"/>
      <c r="F4" s="104"/>
      <c r="G4" s="19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103"/>
      <c r="D5" s="103" t="s">
        <v>155</v>
      </c>
      <c r="E5" s="103" t="s">
        <v>156</v>
      </c>
      <c r="F5" s="103" t="s">
        <v>157</v>
      </c>
      <c r="G5" s="19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105" t="s">
        <v>75</v>
      </c>
      <c r="B6" s="73" t="s">
        <v>76</v>
      </c>
      <c r="C6" s="106" t="n">
        <v>1523.3</v>
      </c>
      <c r="D6" s="106" t="n">
        <v>1294.3</v>
      </c>
      <c r="E6" s="103" t="n">
        <v>1130.15</v>
      </c>
      <c r="F6" s="103" t="n">
        <v>164.15</v>
      </c>
      <c r="G6" s="107" t="n">
        <v>229</v>
      </c>
    </row>
    <row r="7" customFormat="false" ht="35.1" hidden="false" customHeight="true" outlineLevel="0" collapsed="false">
      <c r="A7" s="105" t="s">
        <v>77</v>
      </c>
      <c r="B7" s="73" t="s">
        <v>158</v>
      </c>
      <c r="C7" s="106" t="n">
        <v>1523.3</v>
      </c>
      <c r="D7" s="106" t="n">
        <v>1294.3</v>
      </c>
      <c r="E7" s="103" t="n">
        <v>1130.15</v>
      </c>
      <c r="F7" s="103" t="n">
        <v>164.15</v>
      </c>
      <c r="G7" s="107" t="n">
        <v>229</v>
      </c>
    </row>
    <row r="8" customFormat="false" ht="35.1" hidden="false" customHeight="true" outlineLevel="0" collapsed="false">
      <c r="A8" s="105" t="s">
        <v>79</v>
      </c>
      <c r="B8" s="73" t="s">
        <v>159</v>
      </c>
      <c r="C8" s="103" t="n">
        <v>964.22</v>
      </c>
      <c r="D8" s="103" t="n">
        <v>964.22</v>
      </c>
      <c r="E8" s="103" t="n">
        <v>826.52</v>
      </c>
      <c r="F8" s="103" t="n">
        <v>137.7</v>
      </c>
      <c r="G8" s="107"/>
    </row>
    <row r="9" customFormat="false" ht="35.1" hidden="false" customHeight="true" outlineLevel="0" collapsed="false">
      <c r="A9" s="105" t="s">
        <v>81</v>
      </c>
      <c r="B9" s="73" t="s">
        <v>160</v>
      </c>
      <c r="C9" s="103" t="n">
        <v>330.08</v>
      </c>
      <c r="D9" s="103" t="n">
        <v>330.08</v>
      </c>
      <c r="E9" s="103" t="n">
        <v>303.63</v>
      </c>
      <c r="F9" s="103" t="n">
        <v>26.45</v>
      </c>
      <c r="G9" s="107"/>
    </row>
    <row r="10" customFormat="false" ht="35.1" hidden="false" customHeight="true" outlineLevel="0" collapsed="false">
      <c r="A10" s="105" t="s">
        <v>83</v>
      </c>
      <c r="B10" s="73" t="s">
        <v>161</v>
      </c>
      <c r="C10" s="75" t="n">
        <v>229</v>
      </c>
      <c r="D10" s="103"/>
      <c r="E10" s="103"/>
      <c r="F10" s="103"/>
      <c r="G10" s="107" t="n">
        <v>229</v>
      </c>
    </row>
    <row r="11" customFormat="false" ht="35.1" hidden="false" customHeight="true" outlineLevel="0" collapsed="false">
      <c r="A11" s="105" t="s">
        <v>85</v>
      </c>
      <c r="B11" s="73" t="s">
        <v>86</v>
      </c>
      <c r="C11" s="103" t="n">
        <v>182.44</v>
      </c>
      <c r="D11" s="103" t="n">
        <v>148.92</v>
      </c>
      <c r="E11" s="103" t="n">
        <v>148.92</v>
      </c>
      <c r="F11" s="103"/>
      <c r="G11" s="108" t="n">
        <v>33.52</v>
      </c>
    </row>
    <row r="12" customFormat="false" ht="35.1" hidden="false" customHeight="true" outlineLevel="0" collapsed="false">
      <c r="A12" s="105" t="s">
        <v>87</v>
      </c>
      <c r="B12" s="73" t="s">
        <v>162</v>
      </c>
      <c r="C12" s="103" t="n">
        <v>148.92</v>
      </c>
      <c r="D12" s="103" t="n">
        <v>148.92</v>
      </c>
      <c r="E12" s="103" t="n">
        <v>148.92</v>
      </c>
      <c r="F12" s="103"/>
      <c r="G12" s="108"/>
    </row>
    <row r="13" customFormat="false" ht="35.1" hidden="false" customHeight="true" outlineLevel="0" collapsed="false">
      <c r="A13" s="105" t="s">
        <v>89</v>
      </c>
      <c r="B13" s="73" t="s">
        <v>163</v>
      </c>
      <c r="C13" s="103" t="n">
        <v>99.28</v>
      </c>
      <c r="D13" s="103" t="n">
        <v>99.28</v>
      </c>
      <c r="E13" s="103" t="n">
        <v>99.28</v>
      </c>
      <c r="F13" s="103"/>
      <c r="G13" s="108"/>
    </row>
    <row r="14" customFormat="false" ht="35.1" hidden="false" customHeight="true" outlineLevel="0" collapsed="false">
      <c r="A14" s="105" t="s">
        <v>91</v>
      </c>
      <c r="B14" s="73" t="s">
        <v>164</v>
      </c>
      <c r="C14" s="103" t="n">
        <v>49.64</v>
      </c>
      <c r="D14" s="103" t="n">
        <v>49.64</v>
      </c>
      <c r="E14" s="103" t="n">
        <v>49.64</v>
      </c>
      <c r="F14" s="103"/>
      <c r="G14" s="108"/>
    </row>
    <row r="15" customFormat="false" ht="35.1" hidden="false" customHeight="true" outlineLevel="0" collapsed="false">
      <c r="A15" s="105" t="s">
        <v>93</v>
      </c>
      <c r="B15" s="73" t="s">
        <v>165</v>
      </c>
      <c r="C15" s="103" t="n">
        <v>33.52</v>
      </c>
      <c r="D15" s="103"/>
      <c r="E15" s="103"/>
      <c r="F15" s="103"/>
      <c r="G15" s="108" t="n">
        <v>33.52</v>
      </c>
    </row>
    <row r="16" customFormat="false" ht="35.1" hidden="false" customHeight="true" outlineLevel="0" collapsed="false">
      <c r="A16" s="105" t="s">
        <v>95</v>
      </c>
      <c r="B16" s="73" t="s">
        <v>166</v>
      </c>
      <c r="C16" s="103" t="n">
        <v>33.52</v>
      </c>
      <c r="D16" s="103"/>
      <c r="E16" s="103"/>
      <c r="F16" s="103"/>
      <c r="G16" s="108" t="n">
        <v>33.52</v>
      </c>
    </row>
    <row r="17" customFormat="false" ht="35.1" hidden="false" customHeight="true" outlineLevel="0" collapsed="false">
      <c r="A17" s="105" t="s">
        <v>97</v>
      </c>
      <c r="B17" s="73" t="s">
        <v>98</v>
      </c>
      <c r="C17" s="103" t="n">
        <v>74.27</v>
      </c>
      <c r="D17" s="103" t="n">
        <v>74.27</v>
      </c>
      <c r="E17" s="103" t="n">
        <v>74.27</v>
      </c>
      <c r="F17" s="103"/>
      <c r="G17" s="108"/>
    </row>
    <row r="18" customFormat="false" ht="35.1" hidden="false" customHeight="true" outlineLevel="0" collapsed="false">
      <c r="A18" s="105" t="s">
        <v>99</v>
      </c>
      <c r="B18" s="73" t="s">
        <v>167</v>
      </c>
      <c r="C18" s="103" t="n">
        <v>74.27</v>
      </c>
      <c r="D18" s="103" t="n">
        <v>74.27</v>
      </c>
      <c r="E18" s="103" t="n">
        <v>74.27</v>
      </c>
      <c r="F18" s="103"/>
      <c r="G18" s="108"/>
    </row>
    <row r="19" customFormat="false" ht="35.1" hidden="false" customHeight="true" outlineLevel="0" collapsed="false">
      <c r="A19" s="105" t="s">
        <v>101</v>
      </c>
      <c r="B19" s="73" t="s">
        <v>168</v>
      </c>
      <c r="C19" s="103" t="n">
        <v>47.95</v>
      </c>
      <c r="D19" s="103" t="n">
        <v>47.95</v>
      </c>
      <c r="E19" s="103" t="n">
        <v>47.95</v>
      </c>
      <c r="F19" s="103"/>
      <c r="G19" s="108"/>
    </row>
    <row r="20" customFormat="false" ht="35.1" hidden="false" customHeight="true" outlineLevel="0" collapsed="false">
      <c r="A20" s="105" t="s">
        <v>103</v>
      </c>
      <c r="B20" s="73" t="s">
        <v>169</v>
      </c>
      <c r="C20" s="103" t="n">
        <v>17.19</v>
      </c>
      <c r="D20" s="103" t="n">
        <v>17.19</v>
      </c>
      <c r="E20" s="103" t="n">
        <v>17.19</v>
      </c>
      <c r="F20" s="103"/>
      <c r="G20" s="108"/>
    </row>
    <row r="21" customFormat="false" ht="35.1" hidden="false" customHeight="true" outlineLevel="0" collapsed="false">
      <c r="A21" s="105" t="s">
        <v>105</v>
      </c>
      <c r="B21" s="73" t="s">
        <v>170</v>
      </c>
      <c r="C21" s="103" t="n">
        <v>9.13</v>
      </c>
      <c r="D21" s="103" t="n">
        <v>9.13</v>
      </c>
      <c r="E21" s="103" t="n">
        <v>9.13</v>
      </c>
      <c r="F21" s="103"/>
      <c r="G21" s="108"/>
    </row>
    <row r="22" customFormat="false" ht="35.1" hidden="false" customHeight="true" outlineLevel="0" collapsed="false">
      <c r="A22" s="105" t="s">
        <v>107</v>
      </c>
      <c r="B22" s="73" t="s">
        <v>108</v>
      </c>
      <c r="C22" s="103" t="n">
        <v>9361.520803</v>
      </c>
      <c r="D22" s="103"/>
      <c r="E22" s="103"/>
      <c r="F22" s="103"/>
      <c r="G22" s="108" t="n">
        <v>9361.520803</v>
      </c>
    </row>
    <row r="23" customFormat="false" ht="35.1" hidden="false" customHeight="true" outlineLevel="0" collapsed="false">
      <c r="A23" s="105" t="s">
        <v>109</v>
      </c>
      <c r="B23" s="73" t="s">
        <v>171</v>
      </c>
      <c r="C23" s="103" t="n">
        <v>9361.520803</v>
      </c>
      <c r="D23" s="103"/>
      <c r="E23" s="103"/>
      <c r="F23" s="103"/>
      <c r="G23" s="108" t="n">
        <v>9361.520803</v>
      </c>
    </row>
    <row r="24" customFormat="false" ht="35.1" hidden="false" customHeight="true" outlineLevel="0" collapsed="false">
      <c r="A24" s="105" t="s">
        <v>111</v>
      </c>
      <c r="B24" s="73" t="s">
        <v>172</v>
      </c>
      <c r="C24" s="103" t="n">
        <v>9361.520803</v>
      </c>
      <c r="D24" s="103"/>
      <c r="E24" s="103"/>
      <c r="F24" s="103"/>
      <c r="G24" s="108" t="n">
        <v>9361.520803</v>
      </c>
    </row>
    <row r="25" customFormat="false" ht="35.1" hidden="false" customHeight="true" outlineLevel="0" collapsed="false">
      <c r="A25" s="105" t="s">
        <v>113</v>
      </c>
      <c r="B25" s="73" t="s">
        <v>114</v>
      </c>
      <c r="C25" s="103" t="n">
        <v>1805.75</v>
      </c>
      <c r="D25" s="103"/>
      <c r="E25" s="103"/>
      <c r="F25" s="103"/>
      <c r="G25" s="108" t="n">
        <v>1805.75</v>
      </c>
    </row>
    <row r="26" customFormat="false" ht="35.1" hidden="false" customHeight="true" outlineLevel="0" collapsed="false">
      <c r="A26" s="105" t="s">
        <v>115</v>
      </c>
      <c r="B26" s="73" t="s">
        <v>173</v>
      </c>
      <c r="C26" s="103" t="n">
        <v>1805.75</v>
      </c>
      <c r="D26" s="103"/>
      <c r="E26" s="103"/>
      <c r="F26" s="103"/>
      <c r="G26" s="108" t="n">
        <v>1805.75</v>
      </c>
    </row>
    <row r="27" customFormat="false" ht="35.1" hidden="false" customHeight="true" outlineLevel="0" collapsed="false">
      <c r="A27" s="105" t="s">
        <v>117</v>
      </c>
      <c r="B27" s="73" t="s">
        <v>174</v>
      </c>
      <c r="C27" s="103" t="n">
        <v>1805.75</v>
      </c>
      <c r="D27" s="103"/>
      <c r="E27" s="103"/>
      <c r="F27" s="103"/>
      <c r="G27" s="108" t="n">
        <v>1805.75</v>
      </c>
    </row>
    <row r="28" customFormat="false" ht="35.1" hidden="false" customHeight="true" outlineLevel="0" collapsed="false">
      <c r="A28" s="109" t="s">
        <v>175</v>
      </c>
      <c r="B28" s="110" t="s">
        <v>69</v>
      </c>
      <c r="C28" s="103" t="n">
        <v>12947.280803</v>
      </c>
      <c r="D28" s="103" t="n">
        <v>1517.49</v>
      </c>
      <c r="E28" s="103" t="n">
        <v>1353.34</v>
      </c>
      <c r="F28" s="103" t="n">
        <v>164.15</v>
      </c>
      <c r="G28" s="103" t="n">
        <v>11429.790803</v>
      </c>
    </row>
    <row r="29" customFormat="false" ht="27.75" hidden="false" customHeight="true" outlineLevel="0" collapsed="false">
      <c r="A29" s="82" t="s">
        <v>120</v>
      </c>
      <c r="B29" s="82"/>
      <c r="C29" s="111"/>
      <c r="D29" s="112"/>
      <c r="E29" s="112"/>
      <c r="F29" s="112"/>
      <c r="G29" s="1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6</v>
      </c>
      <c r="B1" s="2"/>
    </row>
    <row r="2" customFormat="false" ht="39.75" hidden="false" customHeight="true" outlineLevel="0" collapsed="false">
      <c r="A2" s="3" t="s">
        <v>17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8</v>
      </c>
      <c r="B4" s="7"/>
      <c r="C4" s="114" t="s">
        <v>179</v>
      </c>
      <c r="D4" s="114"/>
      <c r="E4" s="11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55</v>
      </c>
      <c r="D5" s="7" t="s">
        <v>156</v>
      </c>
      <c r="E5" s="7" t="s">
        <v>157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8" t="s">
        <v>180</v>
      </c>
      <c r="B6" s="115" t="s">
        <v>181</v>
      </c>
      <c r="C6" s="76" t="n">
        <v>1245.33</v>
      </c>
      <c r="D6" s="76" t="n">
        <v>1245.33</v>
      </c>
      <c r="E6" s="76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8" t="s">
        <v>182</v>
      </c>
      <c r="B7" s="115" t="s">
        <v>183</v>
      </c>
      <c r="C7" s="76" t="n">
        <v>238.23</v>
      </c>
      <c r="D7" s="76" t="n">
        <v>238.23</v>
      </c>
      <c r="E7" s="7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15" t="n">
        <v>30102</v>
      </c>
      <c r="B8" s="115" t="s">
        <v>184</v>
      </c>
      <c r="C8" s="76" t="n">
        <v>244.24</v>
      </c>
      <c r="D8" s="76" t="n">
        <v>244.24</v>
      </c>
      <c r="E8" s="7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8" t="s">
        <v>185</v>
      </c>
      <c r="B9" s="115" t="s">
        <v>186</v>
      </c>
      <c r="C9" s="76" t="n">
        <v>115.81</v>
      </c>
      <c r="D9" s="76" t="n">
        <v>115.81</v>
      </c>
      <c r="E9" s="76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8" t="s">
        <v>187</v>
      </c>
      <c r="B10" s="115" t="s">
        <v>188</v>
      </c>
      <c r="C10" s="76" t="n">
        <v>88.02</v>
      </c>
      <c r="D10" s="76" t="n">
        <v>88.02</v>
      </c>
      <c r="E10" s="76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8" t="s">
        <v>189</v>
      </c>
      <c r="B11" s="115" t="s">
        <v>190</v>
      </c>
      <c r="C11" s="76" t="n">
        <v>99.28</v>
      </c>
      <c r="D11" s="76" t="n">
        <v>99.28</v>
      </c>
      <c r="E11" s="76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8" t="s">
        <v>191</v>
      </c>
      <c r="B12" s="115" t="s">
        <v>192</v>
      </c>
      <c r="C12" s="76" t="n">
        <v>49.64</v>
      </c>
      <c r="D12" s="76" t="n">
        <v>49.64</v>
      </c>
      <c r="E12" s="7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8" t="s">
        <v>193</v>
      </c>
      <c r="B13" s="115" t="s">
        <v>194</v>
      </c>
      <c r="C13" s="76" t="n">
        <v>65.14</v>
      </c>
      <c r="D13" s="76" t="n">
        <v>65.14</v>
      </c>
      <c r="E13" s="7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8" t="s">
        <v>195</v>
      </c>
      <c r="B14" s="115" t="s">
        <v>196</v>
      </c>
      <c r="C14" s="76" t="n">
        <v>9.13</v>
      </c>
      <c r="D14" s="76" t="n">
        <v>9.13</v>
      </c>
      <c r="E14" s="76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8" t="s">
        <v>197</v>
      </c>
      <c r="B15" s="115" t="s">
        <v>198</v>
      </c>
      <c r="C15" s="76" t="n">
        <v>2.51</v>
      </c>
      <c r="D15" s="76" t="n">
        <v>2.51</v>
      </c>
      <c r="E15" s="76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8" t="s">
        <v>199</v>
      </c>
      <c r="B16" s="115" t="s">
        <v>200</v>
      </c>
      <c r="C16" s="76" t="n">
        <v>333.33</v>
      </c>
      <c r="D16" s="76" t="n">
        <v>333.33</v>
      </c>
      <c r="E16" s="76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8" t="s">
        <v>201</v>
      </c>
      <c r="B17" s="115" t="s">
        <v>202</v>
      </c>
      <c r="C17" s="76" t="n">
        <v>164.15</v>
      </c>
      <c r="D17" s="76"/>
      <c r="E17" s="76" t="n">
        <v>164.15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8" t="s">
        <v>203</v>
      </c>
      <c r="B18" s="115" t="s">
        <v>204</v>
      </c>
      <c r="C18" s="55" t="n">
        <v>14.5</v>
      </c>
      <c r="D18" s="55"/>
      <c r="E18" s="55" t="n">
        <v>14.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8" t="s">
        <v>205</v>
      </c>
      <c r="B19" s="115" t="s">
        <v>206</v>
      </c>
      <c r="C19" s="116" t="n">
        <v>3</v>
      </c>
      <c r="D19" s="116"/>
      <c r="E19" s="116" t="n">
        <v>3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8" t="s">
        <v>207</v>
      </c>
      <c r="B20" s="115" t="s">
        <v>208</v>
      </c>
      <c r="C20" s="76" t="n">
        <v>0.24</v>
      </c>
      <c r="D20" s="76"/>
      <c r="E20" s="76" t="n">
        <v>0.24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8" t="s">
        <v>209</v>
      </c>
      <c r="B21" s="115" t="s">
        <v>210</v>
      </c>
      <c r="C21" s="55" t="n">
        <v>1.6</v>
      </c>
      <c r="D21" s="55"/>
      <c r="E21" s="55" t="n">
        <v>1.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8" t="s">
        <v>211</v>
      </c>
      <c r="B22" s="115" t="s">
        <v>212</v>
      </c>
      <c r="C22" s="55" t="n">
        <v>8.5</v>
      </c>
      <c r="D22" s="55"/>
      <c r="E22" s="55" t="n">
        <v>8.5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8" t="s">
        <v>213</v>
      </c>
      <c r="B23" s="115" t="s">
        <v>214</v>
      </c>
      <c r="C23" s="55" t="n">
        <v>2.3</v>
      </c>
      <c r="D23" s="55"/>
      <c r="E23" s="55" t="n">
        <v>2.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8" t="s">
        <v>215</v>
      </c>
      <c r="B24" s="115" t="s">
        <v>216</v>
      </c>
      <c r="C24" s="76" t="n">
        <v>8.45</v>
      </c>
      <c r="D24" s="76"/>
      <c r="E24" s="76" t="n">
        <v>8.4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8" t="n">
        <v>30211</v>
      </c>
      <c r="B25" s="115" t="s">
        <v>217</v>
      </c>
      <c r="C25" s="117" t="n">
        <v>14.42</v>
      </c>
      <c r="D25" s="76"/>
      <c r="E25" s="76" t="n">
        <v>14.4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8" t="s">
        <v>218</v>
      </c>
      <c r="B26" s="115" t="s">
        <v>219</v>
      </c>
      <c r="C26" s="55" t="n">
        <v>2.5</v>
      </c>
      <c r="D26" s="55"/>
      <c r="E26" s="55" t="n">
        <v>2.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8" t="s">
        <v>220</v>
      </c>
      <c r="B27" s="115" t="s">
        <v>221</v>
      </c>
      <c r="C27" s="55" t="n">
        <v>1.2</v>
      </c>
      <c r="D27" s="55"/>
      <c r="E27" s="55" t="n">
        <v>1.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8" t="s">
        <v>222</v>
      </c>
      <c r="B28" s="115" t="s">
        <v>223</v>
      </c>
      <c r="C28" s="76" t="n">
        <v>23.52</v>
      </c>
      <c r="D28" s="76"/>
      <c r="E28" s="76" t="n">
        <v>23.5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8" t="s">
        <v>224</v>
      </c>
      <c r="B29" s="115" t="s">
        <v>225</v>
      </c>
      <c r="C29" s="76" t="n">
        <v>13.62</v>
      </c>
      <c r="D29" s="76"/>
      <c r="E29" s="76" t="n">
        <v>13.6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8" t="s">
        <v>226</v>
      </c>
      <c r="B30" s="115" t="s">
        <v>227</v>
      </c>
      <c r="C30" s="76" t="n">
        <v>15.48</v>
      </c>
      <c r="D30" s="76"/>
      <c r="E30" s="76" t="n">
        <v>15.4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8" t="s">
        <v>228</v>
      </c>
      <c r="B31" s="115" t="s">
        <v>229</v>
      </c>
      <c r="C31" s="76" t="n">
        <v>21.41</v>
      </c>
      <c r="D31" s="76"/>
      <c r="E31" s="76" t="n">
        <v>21.4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8" t="s">
        <v>230</v>
      </c>
      <c r="B32" s="115" t="s">
        <v>231</v>
      </c>
      <c r="C32" s="76" t="n">
        <v>31.37</v>
      </c>
      <c r="D32" s="76"/>
      <c r="E32" s="76" t="n">
        <v>31.37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8" t="s">
        <v>232</v>
      </c>
      <c r="B33" s="115" t="s">
        <v>233</v>
      </c>
      <c r="C33" s="76" t="n">
        <v>2.04</v>
      </c>
      <c r="D33" s="76"/>
      <c r="E33" s="76" t="n">
        <v>2.0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8" t="s">
        <v>234</v>
      </c>
      <c r="B34" s="115" t="s">
        <v>235</v>
      </c>
      <c r="C34" s="76" t="n">
        <v>108.01</v>
      </c>
      <c r="D34" s="76" t="n">
        <v>108.01</v>
      </c>
      <c r="E34" s="76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8" t="s">
        <v>236</v>
      </c>
      <c r="B35" s="115" t="s">
        <v>237</v>
      </c>
      <c r="C35" s="76" t="n">
        <v>35.61</v>
      </c>
      <c r="D35" s="76" t="n">
        <v>35.61</v>
      </c>
      <c r="E35" s="76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8" t="s">
        <v>238</v>
      </c>
      <c r="B36" s="115" t="s">
        <v>239</v>
      </c>
      <c r="C36" s="76" t="n">
        <v>46.68</v>
      </c>
      <c r="D36" s="76" t="n">
        <v>46.68</v>
      </c>
      <c r="E36" s="76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8" t="s">
        <v>240</v>
      </c>
      <c r="B37" s="115" t="s">
        <v>241</v>
      </c>
      <c r="C37" s="76" t="n">
        <v>12.48</v>
      </c>
      <c r="D37" s="76" t="n">
        <v>12.48</v>
      </c>
      <c r="E37" s="76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8" t="s">
        <v>242</v>
      </c>
      <c r="B38" s="115" t="s">
        <v>243</v>
      </c>
      <c r="C38" s="76" t="n">
        <v>13.24</v>
      </c>
      <c r="D38" s="76" t="n">
        <v>13.24</v>
      </c>
      <c r="E38" s="76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18"/>
      <c r="B39" s="110" t="s">
        <v>69</v>
      </c>
      <c r="C39" s="118" t="n">
        <v>1517.49</v>
      </c>
      <c r="D39" s="76" t="n">
        <v>1353.34</v>
      </c>
      <c r="E39" s="76" t="n">
        <v>164.15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29.25" hidden="false" customHeight="true" outlineLevel="0" collapsed="false">
      <c r="A40" s="23" t="s">
        <v>244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21.65"/>
    <col collapsed="false" customWidth="true" hidden="false" outlineLevel="0" max="6" min="2" style="119" width="17.99"/>
    <col collapsed="false" customWidth="false" hidden="false" outlineLevel="0" max="257" min="7" style="119" width="11.99"/>
  </cols>
  <sheetData>
    <row r="1" customFormat="false" ht="44.25" hidden="false" customHeight="true" outlineLevel="0" collapsed="false">
      <c r="A1" s="2" t="s">
        <v>245</v>
      </c>
      <c r="B1" s="120"/>
      <c r="C1" s="120"/>
      <c r="D1" s="120"/>
      <c r="E1" s="120"/>
      <c r="F1" s="120"/>
    </row>
    <row r="2" customFormat="false" ht="42" hidden="false" customHeight="true" outlineLevel="0" collapsed="false">
      <c r="A2" s="121" t="s">
        <v>246</v>
      </c>
      <c r="B2" s="121"/>
      <c r="C2" s="121"/>
      <c r="D2" s="121"/>
      <c r="E2" s="121"/>
      <c r="F2" s="121"/>
    </row>
    <row r="3" customFormat="false" ht="24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24" hidden="false" customHeight="true" outlineLevel="0" collapsed="false">
      <c r="A4" s="123"/>
      <c r="B4" s="123"/>
      <c r="C4" s="123"/>
      <c r="D4" s="123"/>
      <c r="E4" s="123"/>
      <c r="F4" s="124" t="s">
        <v>2</v>
      </c>
    </row>
    <row r="5" customFormat="false" ht="64.5" hidden="false" customHeight="true" outlineLevel="0" collapsed="false">
      <c r="A5" s="125" t="s">
        <v>247</v>
      </c>
      <c r="B5" s="125" t="s">
        <v>248</v>
      </c>
      <c r="C5" s="126" t="s">
        <v>249</v>
      </c>
      <c r="D5" s="126"/>
      <c r="E5" s="126"/>
      <c r="F5" s="126" t="s">
        <v>250</v>
      </c>
      <c r="H5" s="127"/>
      <c r="I5" s="127"/>
    </row>
    <row r="6" customFormat="false" ht="64.5" hidden="false" customHeight="true" outlineLevel="0" collapsed="false">
      <c r="A6" s="125"/>
      <c r="B6" s="125"/>
      <c r="C6" s="126" t="s">
        <v>251</v>
      </c>
      <c r="D6" s="125" t="s">
        <v>252</v>
      </c>
      <c r="E6" s="125" t="s">
        <v>253</v>
      </c>
      <c r="F6" s="126"/>
      <c r="H6" s="128"/>
      <c r="I6" s="127"/>
    </row>
    <row r="7" customFormat="false" ht="64.5" hidden="false" customHeight="true" outlineLevel="0" collapsed="false">
      <c r="A7" s="129" t="n">
        <v>1.2</v>
      </c>
      <c r="B7" s="129"/>
      <c r="C7" s="130" t="n">
        <v>0</v>
      </c>
      <c r="D7" s="129"/>
      <c r="E7" s="129"/>
      <c r="F7" s="129" t="n">
        <v>1.2</v>
      </c>
      <c r="H7" s="127"/>
      <c r="I7" s="127"/>
    </row>
    <row r="8" customFormat="false" ht="51" hidden="false" customHeight="true" outlineLevel="0" collapsed="false">
      <c r="A8" s="131"/>
      <c r="B8" s="123"/>
      <c r="C8" s="123"/>
      <c r="D8" s="123"/>
      <c r="E8" s="123"/>
      <c r="F8" s="12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54</v>
      </c>
      <c r="B1" s="2"/>
    </row>
    <row r="2" s="65" customFormat="true" ht="34.5" hidden="false" customHeight="true" outlineLevel="0" collapsed="false">
      <c r="A2" s="3" t="s">
        <v>2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32" t="s">
        <v>67</v>
      </c>
      <c r="B4" s="132" t="s">
        <v>68</v>
      </c>
      <c r="C4" s="114" t="s">
        <v>256</v>
      </c>
      <c r="D4" s="114"/>
      <c r="E4" s="11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32"/>
      <c r="B5" s="132"/>
      <c r="C5" s="7" t="s">
        <v>155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2"/>
      <c r="B6" s="72"/>
      <c r="C6" s="133"/>
      <c r="D6" s="76"/>
      <c r="E6" s="76"/>
    </row>
    <row r="7" customFormat="false" ht="64.5" hidden="false" customHeight="true" outlineLevel="0" collapsed="false">
      <c r="A7" s="134"/>
      <c r="B7" s="134"/>
      <c r="C7" s="133"/>
      <c r="D7" s="76"/>
      <c r="E7" s="76"/>
    </row>
    <row r="8" customFormat="false" ht="35.1" hidden="false" customHeight="true" outlineLevel="0" collapsed="false">
      <c r="A8" s="135"/>
      <c r="B8" s="135"/>
      <c r="C8" s="133"/>
      <c r="D8" s="76"/>
      <c r="E8" s="76"/>
    </row>
    <row r="9" customFormat="false" ht="35.1" hidden="false" customHeight="true" outlineLevel="0" collapsed="false">
      <c r="A9" s="109"/>
      <c r="B9" s="109"/>
      <c r="C9" s="133"/>
      <c r="D9" s="76"/>
      <c r="E9" s="76"/>
    </row>
    <row r="10" customFormat="false" ht="35.1" hidden="false" customHeight="true" outlineLevel="0" collapsed="false">
      <c r="A10" s="18"/>
      <c r="B10" s="18"/>
      <c r="C10" s="133"/>
      <c r="D10" s="76"/>
      <c r="E10" s="76"/>
    </row>
    <row r="11" customFormat="false" ht="35.1" hidden="false" customHeight="true" outlineLevel="0" collapsed="false">
      <c r="A11" s="134"/>
      <c r="B11" s="134"/>
      <c r="C11" s="133"/>
      <c r="D11" s="76"/>
      <c r="E11" s="76"/>
    </row>
    <row r="12" customFormat="false" ht="35.1" hidden="false" customHeight="true" outlineLevel="0" collapsed="false">
      <c r="A12" s="135"/>
      <c r="B12" s="135"/>
      <c r="C12" s="133"/>
      <c r="D12" s="76"/>
      <c r="E12" s="76"/>
    </row>
    <row r="13" customFormat="false" ht="35.1" hidden="false" customHeight="true" outlineLevel="0" collapsed="false">
      <c r="A13" s="109"/>
      <c r="B13" s="109"/>
      <c r="C13" s="133"/>
      <c r="D13" s="76"/>
      <c r="E13" s="76"/>
    </row>
    <row r="14" customFormat="false" ht="35.1" hidden="false" customHeight="true" outlineLevel="0" collapsed="false">
      <c r="A14" s="109"/>
      <c r="B14" s="109"/>
      <c r="C14" s="133"/>
      <c r="D14" s="76"/>
      <c r="E14" s="76"/>
    </row>
    <row r="15" customFormat="false" ht="35.1" hidden="false" customHeight="true" outlineLevel="0" collapsed="false">
      <c r="A15" s="109"/>
      <c r="B15" s="110" t="s">
        <v>119</v>
      </c>
      <c r="C15" s="133"/>
      <c r="D15" s="76"/>
      <c r="E15" s="76"/>
    </row>
    <row r="16" customFormat="false" ht="27.75" hidden="false" customHeight="true" outlineLevel="0" collapsed="false">
      <c r="A16" s="23" t="s">
        <v>25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32:40Z</dcterms:created>
  <dc:creator>Dell</dc:creator>
  <dc:description/>
  <dc:language>en-US</dc:language>
  <cp:lastModifiedBy>greatwall</cp:lastModifiedBy>
  <cp:lastPrinted>2024-03-05T19:05:39Z</cp:lastPrinted>
  <dcterms:modified xsi:type="dcterms:W3CDTF">2024-03-11T1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