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追加市级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仿宋"/>
        <family val="3"/>
        <charset val="134"/>
      </rPr>
      <t xml:space="preserve">2025</t>
    </r>
    <r>
      <rPr>
        <sz val="18"/>
        <rFont val="Noto Sans"/>
        <family val="2"/>
      </rPr>
      <t xml:space="preserve">年农村社会发展资金（村级组织运转经费）预算明细表</t>
    </r>
  </si>
  <si>
    <t xml:space="preserve">单位：万元</t>
  </si>
  <si>
    <t xml:space="preserve">大专项</t>
  </si>
  <si>
    <t xml:space="preserve">支出方向</t>
  </si>
  <si>
    <t xml:space="preserve">项目名称</t>
  </si>
  <si>
    <t xml:space="preserve">项目编码</t>
  </si>
  <si>
    <t xml:space="preserve">小计</t>
  </si>
  <si>
    <t xml:space="preserve">农村社会发展资金</t>
  </si>
  <si>
    <t xml:space="preserve">村级组织运转经费支出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村干部报酬和农村专职党务工作者薪酬</t>
    </r>
  </si>
  <si>
    <t xml:space="preserve">12000025P86QB4010006G</t>
  </si>
  <si>
    <t xml:space="preserve">天津市宝坻区宝平街道办事处</t>
  </si>
  <si>
    <t xml:space="preserve">天津市宝坻区海滨街道办事处</t>
  </si>
  <si>
    <t xml:space="preserve">天津市宝坻区钰华街道办事处</t>
  </si>
  <si>
    <t xml:space="preserve">天津市宝坻区霍各庄镇人民政府</t>
  </si>
  <si>
    <t xml:space="preserve">天津市宝坻区朝霞街道办事处</t>
  </si>
  <si>
    <t xml:space="preserve">天津市宝坻区牛道口镇人民政府</t>
  </si>
  <si>
    <t xml:space="preserve">天津市宝坻区史各庄镇人民政府</t>
  </si>
  <si>
    <t xml:space="preserve">天津市宝坻区大口屯镇人民政府</t>
  </si>
  <si>
    <t xml:space="preserve">天津市宝坻区潮阳街道办事处</t>
  </si>
  <si>
    <t xml:space="preserve">天津市宝坻区新开口镇人民政府</t>
  </si>
  <si>
    <t xml:space="preserve">天津市宝坻区牛家牌镇人民政府</t>
  </si>
  <si>
    <t xml:space="preserve">天津市宝坻区郝各庄镇人民政府</t>
  </si>
  <si>
    <t xml:space="preserve">天津市宝坻区周良街道办事处</t>
  </si>
  <si>
    <t xml:space="preserve">天津市宝坻区大白庄镇人民政府</t>
  </si>
  <si>
    <t xml:space="preserve">天津市宝坻区尔王庄镇人民政府</t>
  </si>
  <si>
    <t xml:space="preserve">天津市宝坻区大唐庄镇人民政府</t>
  </si>
  <si>
    <t xml:space="preserve">天津市宝坻区王卜庄镇人民政府</t>
  </si>
  <si>
    <t xml:space="preserve">天津市宝坻区口东镇人民政府</t>
  </si>
  <si>
    <t xml:space="preserve">天津市宝坻区方家庄镇人民政府</t>
  </si>
  <si>
    <t xml:space="preserve">天津市宝坻区林亭口镇人民政府</t>
  </si>
  <si>
    <t xml:space="preserve">天津市宝坻区八门城镇人民政府</t>
  </si>
  <si>
    <t xml:space="preserve">天津市宝坻区黄庄镇人民政府</t>
  </si>
  <si>
    <t xml:space="preserve">天津市宝坻区大钟庄镇人民政府</t>
  </si>
  <si>
    <t xml:space="preserve">天津市宝坻区新安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8"/>
      <name val="仿宋"/>
      <family val="3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4"/>
    <col collapsed="false" customWidth="true" hidden="false" outlineLevel="0" max="4" min="4" style="1" width="10.37"/>
    <col collapsed="false" customWidth="true" hidden="false" outlineLevel="0" max="5" min="5" style="2" width="31.5"/>
    <col collapsed="false" customWidth="true" hidden="true" outlineLevel="0" max="6" min="6" style="2" width="10.49"/>
    <col collapsed="false" customWidth="true" hidden="true" outlineLevel="0" max="7" min="7" style="2" width="16.74"/>
    <col collapsed="false" customWidth="true" hidden="true" outlineLevel="0" max="8" min="8" style="3" width="1.87"/>
    <col collapsed="false" customWidth="true" hidden="false" outlineLevel="0" max="9" min="9" style="4" width="12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4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14.25" hidden="false" customHeight="false" outlineLevel="0" collapsed="false">
      <c r="E3" s="2"/>
      <c r="F3" s="2"/>
      <c r="G3" s="2"/>
      <c r="H3" s="3"/>
      <c r="I3" s="7" t="s">
        <v>2</v>
      </c>
    </row>
    <row r="4" s="1" customFormat="true" ht="2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n">
        <f aca="false">SUM(F5:F28)</f>
        <v>20644.4</v>
      </c>
      <c r="G4" s="10" t="n">
        <v>9946.7</v>
      </c>
      <c r="H4" s="11" t="n">
        <f aca="false">SUM(H5:H28)</f>
        <v>751</v>
      </c>
      <c r="I4" s="12" t="n">
        <f aca="false">SUM(I5:I28)</f>
        <v>9946.7</v>
      </c>
    </row>
    <row r="5" s="1" customFormat="true" ht="21" hidden="false" customHeight="true" outlineLevel="0" collapsed="false">
      <c r="A5" s="13" t="s">
        <v>8</v>
      </c>
      <c r="B5" s="13" t="s">
        <v>9</v>
      </c>
      <c r="C5" s="14" t="s">
        <v>10</v>
      </c>
      <c r="D5" s="14" t="s">
        <v>11</v>
      </c>
      <c r="E5" s="15" t="s">
        <v>12</v>
      </c>
      <c r="F5" s="12" t="n">
        <f aca="false">SUM(G5:I5)</f>
        <v>335</v>
      </c>
      <c r="G5" s="12" t="n">
        <v>161</v>
      </c>
      <c r="H5" s="16" t="n">
        <v>13</v>
      </c>
      <c r="I5" s="17" t="n">
        <v>161</v>
      </c>
    </row>
    <row r="6" s="1" customFormat="true" ht="21" hidden="false" customHeight="true" outlineLevel="0" collapsed="false">
      <c r="A6" s="13"/>
      <c r="B6" s="13"/>
      <c r="C6" s="13"/>
      <c r="D6" s="13"/>
      <c r="E6" s="15" t="s">
        <v>13</v>
      </c>
      <c r="F6" s="12" t="n">
        <f aca="false">SUM(G6:I6)</f>
        <v>522</v>
      </c>
      <c r="G6" s="12" t="n">
        <v>253</v>
      </c>
      <c r="H6" s="16" t="n">
        <v>16</v>
      </c>
      <c r="I6" s="17" t="n">
        <v>253</v>
      </c>
    </row>
    <row r="7" s="1" customFormat="true" ht="21" hidden="false" customHeight="true" outlineLevel="0" collapsed="false">
      <c r="A7" s="13"/>
      <c r="B7" s="13"/>
      <c r="C7" s="13"/>
      <c r="D7" s="13"/>
      <c r="E7" s="15" t="s">
        <v>14</v>
      </c>
      <c r="F7" s="12" t="n">
        <f aca="false">SUM(G7:I7)</f>
        <v>774</v>
      </c>
      <c r="G7" s="12" t="n">
        <v>372</v>
      </c>
      <c r="H7" s="16" t="n">
        <v>30</v>
      </c>
      <c r="I7" s="17" t="n">
        <v>372</v>
      </c>
    </row>
    <row r="8" s="1" customFormat="true" ht="21" hidden="false" customHeight="true" outlineLevel="0" collapsed="false">
      <c r="A8" s="13"/>
      <c r="B8" s="13"/>
      <c r="C8" s="13"/>
      <c r="D8" s="13"/>
      <c r="E8" s="15" t="s">
        <v>15</v>
      </c>
      <c r="F8" s="12" t="n">
        <f aca="false">SUM(G8:I8)</f>
        <v>764</v>
      </c>
      <c r="G8" s="12" t="n">
        <v>368</v>
      </c>
      <c r="H8" s="16" t="n">
        <v>28</v>
      </c>
      <c r="I8" s="17" t="n">
        <v>368</v>
      </c>
    </row>
    <row r="9" s="1" customFormat="true" ht="21" hidden="false" customHeight="true" outlineLevel="0" collapsed="false">
      <c r="A9" s="13"/>
      <c r="B9" s="13"/>
      <c r="C9" s="13"/>
      <c r="D9" s="13"/>
      <c r="E9" s="15" t="s">
        <v>16</v>
      </c>
      <c r="F9" s="12" t="n">
        <f aca="false">SUM(G9:I9)</f>
        <v>1349</v>
      </c>
      <c r="G9" s="12" t="n">
        <v>649</v>
      </c>
      <c r="H9" s="16" t="n">
        <v>51</v>
      </c>
      <c r="I9" s="17" t="n">
        <v>649</v>
      </c>
    </row>
    <row r="10" s="1" customFormat="true" ht="21" hidden="false" customHeight="true" outlineLevel="0" collapsed="false">
      <c r="A10" s="13"/>
      <c r="B10" s="13"/>
      <c r="C10" s="13"/>
      <c r="D10" s="13"/>
      <c r="E10" s="15" t="s">
        <v>17</v>
      </c>
      <c r="F10" s="12" t="n">
        <f aca="false">SUM(G10:I10)</f>
        <v>859</v>
      </c>
      <c r="G10" s="12" t="n">
        <v>418</v>
      </c>
      <c r="H10" s="16" t="n">
        <v>23</v>
      </c>
      <c r="I10" s="17" t="n">
        <v>418</v>
      </c>
    </row>
    <row r="11" s="1" customFormat="true" ht="21" hidden="false" customHeight="true" outlineLevel="0" collapsed="false">
      <c r="A11" s="13"/>
      <c r="B11" s="13"/>
      <c r="C11" s="13"/>
      <c r="D11" s="13"/>
      <c r="E11" s="15" t="s">
        <v>18</v>
      </c>
      <c r="F11" s="12" t="n">
        <f aca="false">SUM(G11:I11)</f>
        <v>710</v>
      </c>
      <c r="G11" s="12" t="n">
        <v>342</v>
      </c>
      <c r="H11" s="18" t="n">
        <v>26</v>
      </c>
      <c r="I11" s="17" t="n">
        <v>342</v>
      </c>
    </row>
    <row r="12" s="1" customFormat="true" ht="21" hidden="false" customHeight="true" outlineLevel="0" collapsed="false">
      <c r="A12" s="13"/>
      <c r="B12" s="13"/>
      <c r="C12" s="13"/>
      <c r="D12" s="13"/>
      <c r="E12" s="15" t="s">
        <v>19</v>
      </c>
      <c r="F12" s="12" t="n">
        <f aca="false">SUM(G12:I12)</f>
        <v>1517</v>
      </c>
      <c r="G12" s="12" t="n">
        <v>729.5</v>
      </c>
      <c r="H12" s="16" t="n">
        <v>58</v>
      </c>
      <c r="I12" s="17" t="n">
        <v>729.5</v>
      </c>
    </row>
    <row r="13" s="1" customFormat="true" ht="21" hidden="false" customHeight="true" outlineLevel="0" collapsed="false">
      <c r="A13" s="13"/>
      <c r="B13" s="13"/>
      <c r="C13" s="13"/>
      <c r="D13" s="13"/>
      <c r="E13" s="15" t="s">
        <v>20</v>
      </c>
      <c r="F13" s="12" t="n">
        <f aca="false">SUM(G13:I13)</f>
        <v>654</v>
      </c>
      <c r="G13" s="19" t="n">
        <v>316</v>
      </c>
      <c r="H13" s="16" t="n">
        <v>22</v>
      </c>
      <c r="I13" s="17" t="n">
        <v>316</v>
      </c>
    </row>
    <row r="14" s="1" customFormat="true" ht="21" hidden="false" customHeight="true" outlineLevel="0" collapsed="false">
      <c r="A14" s="13"/>
      <c r="B14" s="13"/>
      <c r="C14" s="13"/>
      <c r="D14" s="13"/>
      <c r="E14" s="15" t="s">
        <v>21</v>
      </c>
      <c r="F14" s="12" t="n">
        <f aca="false">SUM(G14:I14)</f>
        <v>702</v>
      </c>
      <c r="G14" s="12" t="n">
        <v>340</v>
      </c>
      <c r="H14" s="16" t="n">
        <v>22</v>
      </c>
      <c r="I14" s="17" t="n">
        <v>340</v>
      </c>
    </row>
    <row r="15" s="1" customFormat="true" ht="21" hidden="false" customHeight="true" outlineLevel="0" collapsed="false">
      <c r="A15" s="13"/>
      <c r="B15" s="13"/>
      <c r="C15" s="13"/>
      <c r="D15" s="13"/>
      <c r="E15" s="15" t="s">
        <v>22</v>
      </c>
      <c r="F15" s="12" t="n">
        <f aca="false">SUM(G15:I15)</f>
        <v>546.4</v>
      </c>
      <c r="G15" s="12" t="n">
        <v>263.2</v>
      </c>
      <c r="H15" s="16" t="n">
        <v>20</v>
      </c>
      <c r="I15" s="17" t="n">
        <v>263.2</v>
      </c>
    </row>
    <row r="16" s="1" customFormat="true" ht="21" hidden="false" customHeight="true" outlineLevel="0" collapsed="false">
      <c r="A16" s="13"/>
      <c r="B16" s="13"/>
      <c r="C16" s="13"/>
      <c r="D16" s="13"/>
      <c r="E16" s="15" t="s">
        <v>23</v>
      </c>
      <c r="F16" s="12" t="n">
        <f aca="false">SUM(G16:I16)</f>
        <v>601</v>
      </c>
      <c r="G16" s="12" t="n">
        <v>290</v>
      </c>
      <c r="H16" s="16" t="n">
        <v>21</v>
      </c>
      <c r="I16" s="17" t="n">
        <v>290</v>
      </c>
    </row>
    <row r="17" s="1" customFormat="true" ht="21" hidden="false" customHeight="true" outlineLevel="0" collapsed="false">
      <c r="A17" s="13"/>
      <c r="B17" s="13"/>
      <c r="C17" s="13"/>
      <c r="D17" s="13"/>
      <c r="E17" s="15" t="s">
        <v>24</v>
      </c>
      <c r="F17" s="12" t="n">
        <f aca="false">SUM(G17:I17)</f>
        <v>626</v>
      </c>
      <c r="G17" s="12" t="n">
        <v>301</v>
      </c>
      <c r="H17" s="18" t="n">
        <v>24</v>
      </c>
      <c r="I17" s="17" t="n">
        <v>301</v>
      </c>
    </row>
    <row r="18" s="1" customFormat="true" ht="21" hidden="false" customHeight="true" outlineLevel="0" collapsed="false">
      <c r="A18" s="13"/>
      <c r="B18" s="13"/>
      <c r="C18" s="13"/>
      <c r="D18" s="13"/>
      <c r="E18" s="15" t="s">
        <v>25</v>
      </c>
      <c r="F18" s="12" t="n">
        <f aca="false">SUM(G18:I18)</f>
        <v>382</v>
      </c>
      <c r="G18" s="19" t="n">
        <v>185</v>
      </c>
      <c r="H18" s="16" t="n">
        <v>12</v>
      </c>
      <c r="I18" s="17" t="n">
        <v>185</v>
      </c>
    </row>
    <row r="19" s="1" customFormat="true" ht="21" hidden="false" customHeight="true" outlineLevel="0" collapsed="false">
      <c r="A19" s="13"/>
      <c r="B19" s="13"/>
      <c r="C19" s="13"/>
      <c r="D19" s="13"/>
      <c r="E19" s="15" t="s">
        <v>26</v>
      </c>
      <c r="F19" s="12" t="n">
        <f aca="false">SUM(G19:I19)</f>
        <v>728</v>
      </c>
      <c r="G19" s="12" t="n">
        <v>351</v>
      </c>
      <c r="H19" s="16" t="n">
        <v>26</v>
      </c>
      <c r="I19" s="17" t="n">
        <v>351</v>
      </c>
    </row>
    <row r="20" s="1" customFormat="true" ht="21" hidden="false" customHeight="true" outlineLevel="0" collapsed="false">
      <c r="A20" s="13"/>
      <c r="B20" s="13"/>
      <c r="C20" s="13"/>
      <c r="D20" s="13"/>
      <c r="E20" s="15" t="s">
        <v>27</v>
      </c>
      <c r="F20" s="12" t="n">
        <f aca="false">SUM(G20:I20)</f>
        <v>476</v>
      </c>
      <c r="G20" s="12" t="n">
        <v>229</v>
      </c>
      <c r="H20" s="16" t="n">
        <v>18</v>
      </c>
      <c r="I20" s="17" t="n">
        <v>229</v>
      </c>
    </row>
    <row r="21" s="1" customFormat="true" ht="21" hidden="false" customHeight="true" outlineLevel="0" collapsed="false">
      <c r="A21" s="13"/>
      <c r="B21" s="13"/>
      <c r="C21" s="13"/>
      <c r="D21" s="13"/>
      <c r="E21" s="15" t="s">
        <v>28</v>
      </c>
      <c r="F21" s="12" t="n">
        <f aca="false">SUM(G21:I21)</f>
        <v>1295</v>
      </c>
      <c r="G21" s="12" t="n">
        <v>623</v>
      </c>
      <c r="H21" s="16" t="n">
        <v>49</v>
      </c>
      <c r="I21" s="17" t="n">
        <v>623</v>
      </c>
    </row>
    <row r="22" s="1" customFormat="true" ht="21" hidden="false" customHeight="true" outlineLevel="0" collapsed="false">
      <c r="A22" s="13"/>
      <c r="B22" s="13"/>
      <c r="C22" s="13"/>
      <c r="D22" s="13"/>
      <c r="E22" s="15" t="s">
        <v>29</v>
      </c>
      <c r="F22" s="12" t="n">
        <f aca="false">SUM(G22:I22)</f>
        <v>855</v>
      </c>
      <c r="G22" s="12" t="n">
        <v>412</v>
      </c>
      <c r="H22" s="16" t="n">
        <v>31</v>
      </c>
      <c r="I22" s="17" t="n">
        <v>412</v>
      </c>
    </row>
    <row r="23" s="1" customFormat="true" ht="21" hidden="false" customHeight="true" outlineLevel="0" collapsed="false">
      <c r="A23" s="13"/>
      <c r="B23" s="13"/>
      <c r="C23" s="13"/>
      <c r="D23" s="13"/>
      <c r="E23" s="15" t="s">
        <v>30</v>
      </c>
      <c r="F23" s="12" t="n">
        <f aca="false">SUM(G23:I23)</f>
        <v>1174</v>
      </c>
      <c r="G23" s="12" t="n">
        <v>566</v>
      </c>
      <c r="H23" s="16" t="n">
        <v>42</v>
      </c>
      <c r="I23" s="17" t="n">
        <v>566</v>
      </c>
    </row>
    <row r="24" s="1" customFormat="true" ht="21" hidden="false" customHeight="true" outlineLevel="0" collapsed="false">
      <c r="A24" s="13"/>
      <c r="B24" s="13"/>
      <c r="C24" s="13"/>
      <c r="D24" s="13"/>
      <c r="E24" s="15" t="s">
        <v>31</v>
      </c>
      <c r="F24" s="12" t="n">
        <f aca="false">SUM(G24:I24)</f>
        <v>1461</v>
      </c>
      <c r="G24" s="12" t="n">
        <v>703</v>
      </c>
      <c r="H24" s="16" t="n">
        <v>55</v>
      </c>
      <c r="I24" s="17" t="n">
        <v>703</v>
      </c>
    </row>
    <row r="25" s="1" customFormat="true" ht="21" hidden="false" customHeight="true" outlineLevel="0" collapsed="false">
      <c r="A25" s="13"/>
      <c r="B25" s="13"/>
      <c r="C25" s="13"/>
      <c r="D25" s="13"/>
      <c r="E25" s="15" t="s">
        <v>32</v>
      </c>
      <c r="F25" s="12" t="n">
        <f aca="false">SUM(G25:I25)</f>
        <v>1394</v>
      </c>
      <c r="G25" s="12" t="n">
        <v>670</v>
      </c>
      <c r="H25" s="16" t="n">
        <v>54</v>
      </c>
      <c r="I25" s="17" t="n">
        <v>670</v>
      </c>
    </row>
    <row r="26" s="1" customFormat="true" ht="21" hidden="false" customHeight="true" outlineLevel="0" collapsed="false">
      <c r="A26" s="13"/>
      <c r="B26" s="13"/>
      <c r="C26" s="13"/>
      <c r="D26" s="13"/>
      <c r="E26" s="15" t="s">
        <v>33</v>
      </c>
      <c r="F26" s="12" t="n">
        <f aca="false">SUM(G26:I26)</f>
        <v>507</v>
      </c>
      <c r="G26" s="12" t="n">
        <v>244</v>
      </c>
      <c r="H26" s="16" t="n">
        <v>19</v>
      </c>
      <c r="I26" s="17" t="n">
        <v>244</v>
      </c>
    </row>
    <row r="27" s="1" customFormat="true" ht="21" hidden="false" customHeight="true" outlineLevel="0" collapsed="false">
      <c r="A27" s="13"/>
      <c r="B27" s="13"/>
      <c r="C27" s="13"/>
      <c r="D27" s="13"/>
      <c r="E27" s="15" t="s">
        <v>34</v>
      </c>
      <c r="F27" s="12" t="n">
        <f aca="false">SUM(G27:I27)</f>
        <v>1213</v>
      </c>
      <c r="G27" s="12" t="n">
        <v>584</v>
      </c>
      <c r="H27" s="16" t="n">
        <v>45</v>
      </c>
      <c r="I27" s="17" t="n">
        <v>584</v>
      </c>
    </row>
    <row r="28" s="1" customFormat="true" ht="21" hidden="false" customHeight="true" outlineLevel="0" collapsed="false">
      <c r="A28" s="13"/>
      <c r="B28" s="13"/>
      <c r="C28" s="13"/>
      <c r="D28" s="13"/>
      <c r="E28" s="15" t="s">
        <v>35</v>
      </c>
      <c r="F28" s="12" t="n">
        <f aca="false">SUM(G28:I28)</f>
        <v>1200</v>
      </c>
      <c r="G28" s="12" t="n">
        <v>577</v>
      </c>
      <c r="H28" s="16" t="n">
        <v>46</v>
      </c>
      <c r="I28" s="17" t="n">
        <v>577</v>
      </c>
    </row>
  </sheetData>
  <mergeCells count="6">
    <mergeCell ref="A1:B1"/>
    <mergeCell ref="A2:I2"/>
    <mergeCell ref="A5:A28"/>
    <mergeCell ref="B5:B28"/>
    <mergeCell ref="C5:C28"/>
    <mergeCell ref="D5:D28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01:30:27Z</dcterms:created>
  <dc:creator>赵静</dc:creator>
  <dc:description/>
  <dc:language>en-US</dc:language>
  <cp:lastModifiedBy>kylin</cp:lastModifiedBy>
  <dcterms:modified xsi:type="dcterms:W3CDTF">2025-03-05T17:2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