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共天津市宝坻区委统一战线工作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99</t>
  </si>
  <si>
    <t xml:space="preserve">其他统战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节日慰问民族宗教界人士、宗教活动场所，慰问台胞台属、侨胞侨属等项目</t>
  </si>
  <si>
    <t xml:space="preserve">工作实践创新基地项目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8</v>
      </c>
      <c r="B1" s="2"/>
    </row>
    <row r="2" s="59" customFormat="true" ht="34.5" hidden="false" customHeight="true" outlineLevel="0" collapsed="false">
      <c r="A2" s="3" t="s">
        <v>20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3" t="s">
        <v>67</v>
      </c>
      <c r="B4" s="103" t="s">
        <v>68</v>
      </c>
      <c r="C4" s="85" t="s">
        <v>210</v>
      </c>
      <c r="D4" s="85"/>
      <c r="E4" s="8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3"/>
      <c r="B5" s="103"/>
      <c r="C5" s="7" t="s">
        <v>135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8"/>
      <c r="B6" s="68"/>
      <c r="C6" s="105"/>
      <c r="D6" s="48"/>
      <c r="E6" s="48"/>
    </row>
    <row r="7" customFormat="false" ht="64.5" hidden="false" customHeight="true" outlineLevel="0" collapsed="false">
      <c r="A7" s="88"/>
      <c r="B7" s="88"/>
      <c r="C7" s="105"/>
      <c r="D7" s="48"/>
      <c r="E7" s="48"/>
    </row>
    <row r="8" customFormat="false" ht="35.1" hidden="false" customHeight="true" outlineLevel="0" collapsed="false">
      <c r="A8" s="70"/>
      <c r="B8" s="70"/>
      <c r="C8" s="105"/>
      <c r="D8" s="48"/>
      <c r="E8" s="48"/>
    </row>
    <row r="9" customFormat="false" ht="35.1" hidden="false" customHeight="true" outlineLevel="0" collapsed="false">
      <c r="A9" s="64"/>
      <c r="B9" s="64"/>
      <c r="C9" s="105"/>
      <c r="D9" s="48"/>
      <c r="E9" s="48"/>
    </row>
    <row r="10" customFormat="false" ht="35.1" hidden="false" customHeight="true" outlineLevel="0" collapsed="false">
      <c r="A10" s="18"/>
      <c r="B10" s="18"/>
      <c r="C10" s="105"/>
      <c r="D10" s="48"/>
      <c r="E10" s="48"/>
    </row>
    <row r="11" customFormat="false" ht="35.1" hidden="false" customHeight="true" outlineLevel="0" collapsed="false">
      <c r="A11" s="88"/>
      <c r="B11" s="88"/>
      <c r="C11" s="105"/>
      <c r="D11" s="48"/>
      <c r="E11" s="48"/>
    </row>
    <row r="12" customFormat="false" ht="35.1" hidden="false" customHeight="true" outlineLevel="0" collapsed="false">
      <c r="A12" s="70"/>
      <c r="B12" s="70"/>
      <c r="C12" s="105"/>
      <c r="D12" s="48"/>
      <c r="E12" s="48"/>
    </row>
    <row r="13" customFormat="false" ht="35.1" hidden="false" customHeight="true" outlineLevel="0" collapsed="false">
      <c r="A13" s="64"/>
      <c r="B13" s="64"/>
      <c r="C13" s="105"/>
      <c r="D13" s="48"/>
      <c r="E13" s="48"/>
    </row>
    <row r="14" customFormat="false" ht="35.1" hidden="false" customHeight="true" outlineLevel="0" collapsed="false">
      <c r="A14" s="64"/>
      <c r="B14" s="64"/>
      <c r="C14" s="105"/>
      <c r="D14" s="48"/>
      <c r="E14" s="48"/>
    </row>
    <row r="15" customFormat="false" ht="35.1" hidden="false" customHeight="true" outlineLevel="0" collapsed="false">
      <c r="A15" s="64"/>
      <c r="B15" s="71" t="s">
        <v>99</v>
      </c>
      <c r="C15" s="105"/>
      <c r="D15" s="48"/>
      <c r="E15" s="48"/>
    </row>
    <row r="16" customFormat="false" ht="27.75" hidden="false" customHeight="true" outlineLevel="0" collapsed="false">
      <c r="A16" s="23" t="s">
        <v>21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1" activeCellId="0" sqref="I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12" min="2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21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3" t="s">
        <v>213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214</v>
      </c>
      <c r="B4" s="109" t="s">
        <v>215</v>
      </c>
      <c r="C4" s="109" t="s">
        <v>216</v>
      </c>
      <c r="D4" s="109" t="s">
        <v>50</v>
      </c>
      <c r="E4" s="109" t="s">
        <v>217</v>
      </c>
      <c r="F4" s="109"/>
      <c r="G4" s="109"/>
      <c r="H4" s="109" t="s">
        <v>218</v>
      </c>
      <c r="I4" s="109"/>
      <c r="J4" s="109"/>
      <c r="K4" s="110" t="s">
        <v>219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220</v>
      </c>
      <c r="F5" s="110" t="s">
        <v>221</v>
      </c>
      <c r="G5" s="110" t="s">
        <v>222</v>
      </c>
      <c r="H5" s="110" t="s">
        <v>220</v>
      </c>
      <c r="I5" s="110" t="s">
        <v>221</v>
      </c>
      <c r="J5" s="110" t="s">
        <v>222</v>
      </c>
      <c r="K5" s="110"/>
      <c r="L5" s="109"/>
    </row>
    <row r="6" customFormat="false" ht="35.1" hidden="false" customHeight="true" outlineLevel="0" collapsed="false">
      <c r="A6" s="112" t="s">
        <v>223</v>
      </c>
      <c r="B6" s="112" t="s">
        <v>224</v>
      </c>
      <c r="C6" s="112" t="s">
        <v>64</v>
      </c>
      <c r="D6" s="113" t="n">
        <v>9</v>
      </c>
      <c r="E6" s="113" t="n">
        <v>9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2" t="s">
        <v>223</v>
      </c>
      <c r="B7" s="112" t="s">
        <v>225</v>
      </c>
      <c r="C7" s="112" t="s">
        <v>64</v>
      </c>
      <c r="D7" s="113" t="n">
        <v>8</v>
      </c>
      <c r="E7" s="113" t="n">
        <v>8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4"/>
      <c r="B8" s="112"/>
      <c r="C8" s="114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4"/>
      <c r="B9" s="112"/>
      <c r="C9" s="114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4"/>
      <c r="B10" s="112"/>
      <c r="C10" s="114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4"/>
      <c r="B11" s="114"/>
      <c r="C11" s="114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4"/>
      <c r="B12" s="114"/>
      <c r="C12" s="114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4"/>
      <c r="B13" s="114"/>
      <c r="C13" s="114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4"/>
      <c r="B14" s="114"/>
      <c r="C14" s="114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09" t="s">
        <v>50</v>
      </c>
      <c r="B15" s="109"/>
      <c r="C15" s="114"/>
      <c r="D15" s="113" t="n">
        <v>17</v>
      </c>
      <c r="E15" s="113" t="n">
        <v>17</v>
      </c>
      <c r="F15" s="113"/>
      <c r="G15" s="113"/>
      <c r="H15" s="113"/>
      <c r="I15" s="113"/>
      <c r="J15" s="113"/>
      <c r="K15" s="113"/>
      <c r="L15" s="11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16" activeCellId="0" sqref="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87.39</v>
      </c>
      <c r="C6" s="13" t="s">
        <v>8</v>
      </c>
      <c r="D6" s="12" t="n">
        <v>414.0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8.2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5.1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487.39</v>
      </c>
      <c r="C29" s="20" t="s">
        <v>40</v>
      </c>
      <c r="D29" s="19" t="n">
        <f aca="false">SUM(D6:D28)</f>
        <v>487.3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487.39</v>
      </c>
      <c r="C31" s="20" t="s">
        <v>44</v>
      </c>
      <c r="D31" s="12" t="n">
        <f aca="false">SUM(D29:D30)</f>
        <v>487.3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3.32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4" t="n">
        <v>505</v>
      </c>
      <c r="B7" s="44" t="s">
        <v>64</v>
      </c>
      <c r="C7" s="44" t="n">
        <v>487.39</v>
      </c>
      <c r="D7" s="44" t="n">
        <v>487.39</v>
      </c>
      <c r="E7" s="44" t="n">
        <v>487.39</v>
      </c>
      <c r="F7" s="47"/>
      <c r="G7" s="47"/>
      <c r="H7" s="47"/>
      <c r="I7" s="47"/>
      <c r="J7" s="47"/>
      <c r="K7" s="47"/>
      <c r="L7" s="47"/>
      <c r="M7" s="47"/>
      <c r="N7" s="47"/>
      <c r="O7" s="48"/>
      <c r="P7" s="48"/>
      <c r="Q7" s="48"/>
      <c r="R7" s="48"/>
      <c r="S7" s="4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4" t="n">
        <v>505101</v>
      </c>
      <c r="B8" s="44" t="s">
        <v>64</v>
      </c>
      <c r="C8" s="44" t="n">
        <v>487.39</v>
      </c>
      <c r="D8" s="44" t="n">
        <v>487.39</v>
      </c>
      <c r="E8" s="44" t="n">
        <v>487.39</v>
      </c>
      <c r="F8" s="48"/>
      <c r="G8" s="48"/>
      <c r="H8" s="48"/>
      <c r="I8" s="48"/>
      <c r="J8" s="48"/>
      <c r="K8" s="48"/>
      <c r="L8" s="48"/>
      <c r="M8" s="48"/>
      <c r="N8" s="47"/>
      <c r="O8" s="48"/>
      <c r="P8" s="48"/>
      <c r="Q8" s="48"/>
      <c r="R8" s="48"/>
      <c r="S8" s="4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50"/>
      <c r="C9" s="47"/>
      <c r="D9" s="47"/>
      <c r="E9" s="48"/>
      <c r="F9" s="48"/>
      <c r="G9" s="48"/>
      <c r="H9" s="48"/>
      <c r="I9" s="48"/>
      <c r="J9" s="48"/>
      <c r="K9" s="48"/>
      <c r="L9" s="48"/>
      <c r="M9" s="48"/>
      <c r="N9" s="47"/>
      <c r="O9" s="48"/>
      <c r="P9" s="48"/>
      <c r="Q9" s="48"/>
      <c r="R9" s="48"/>
      <c r="S9" s="48"/>
    </row>
    <row r="10" s="9" customFormat="true" ht="33.75" hidden="false" customHeight="true" outlineLevel="0" collapsed="false">
      <c r="A10" s="51"/>
      <c r="B10" s="50"/>
      <c r="C10" s="47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7"/>
      <c r="O10" s="48"/>
      <c r="P10" s="48"/>
      <c r="Q10" s="48"/>
      <c r="R10" s="48"/>
      <c r="S10" s="48"/>
      <c r="T10" s="8"/>
    </row>
    <row r="11" s="9" customFormat="true" ht="33.75" hidden="false" customHeight="true" outlineLevel="0" collapsed="false">
      <c r="A11" s="51"/>
      <c r="B11" s="50"/>
      <c r="C11" s="47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7"/>
      <c r="O11" s="48"/>
      <c r="P11" s="48"/>
      <c r="Q11" s="48"/>
      <c r="R11" s="48"/>
      <c r="S11" s="48"/>
      <c r="T11" s="8"/>
    </row>
    <row r="12" customFormat="false" ht="33.75" hidden="false" customHeight="true" outlineLevel="0" collapsed="false">
      <c r="A12" s="52" t="s">
        <v>50</v>
      </c>
      <c r="B12" s="52"/>
      <c r="C12" s="44" t="n">
        <v>487.39</v>
      </c>
      <c r="D12" s="44" t="n">
        <v>487.39</v>
      </c>
      <c r="E12" s="44" t="n">
        <v>487.39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7" activeCellId="0" sqref="D7:D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63" t="s">
        <v>70</v>
      </c>
      <c r="E4" s="63" t="s">
        <v>71</v>
      </c>
      <c r="F4" s="63" t="s">
        <v>72</v>
      </c>
      <c r="G4" s="63" t="s">
        <v>73</v>
      </c>
      <c r="H4" s="63" t="s">
        <v>74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s">
        <v>75</v>
      </c>
      <c r="B7" s="65" t="s">
        <v>76</v>
      </c>
      <c r="C7" s="12" t="n">
        <v>414.04</v>
      </c>
      <c r="D7" s="12" t="n">
        <v>397.04</v>
      </c>
      <c r="E7" s="12" t="n">
        <v>17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8" t="s">
        <v>77</v>
      </c>
      <c r="B8" s="69" t="s">
        <v>78</v>
      </c>
      <c r="C8" s="12" t="n">
        <v>414.04</v>
      </c>
      <c r="D8" s="12" t="n">
        <v>397.04</v>
      </c>
      <c r="E8" s="12" t="n">
        <v>17</v>
      </c>
      <c r="F8" s="12"/>
      <c r="G8" s="12"/>
      <c r="H8" s="12"/>
      <c r="I8" s="66"/>
    </row>
    <row r="9" customFormat="false" ht="47.25" hidden="false" customHeight="true" outlineLevel="0" collapsed="false">
      <c r="A9" s="18" t="s">
        <v>79</v>
      </c>
      <c r="B9" s="70" t="s">
        <v>80</v>
      </c>
      <c r="C9" s="12" t="n">
        <v>397.04</v>
      </c>
      <c r="D9" s="12" t="n">
        <v>397.04</v>
      </c>
      <c r="E9" s="12"/>
      <c r="F9" s="12"/>
      <c r="G9" s="12"/>
      <c r="H9" s="12"/>
    </row>
    <row r="10" customFormat="false" ht="47.25" hidden="false" customHeight="true" outlineLevel="0" collapsed="false">
      <c r="A10" s="18" t="s">
        <v>81</v>
      </c>
      <c r="B10" s="70" t="s">
        <v>82</v>
      </c>
      <c r="C10" s="12" t="n">
        <v>17</v>
      </c>
      <c r="D10" s="12" t="n">
        <v>0</v>
      </c>
      <c r="E10" s="12" t="n">
        <v>17</v>
      </c>
      <c r="F10" s="12"/>
      <c r="G10" s="12"/>
      <c r="H10" s="12"/>
    </row>
    <row r="11" customFormat="false" ht="47.25" hidden="false" customHeight="true" outlineLevel="0" collapsed="false">
      <c r="A11" s="18" t="s">
        <v>83</v>
      </c>
      <c r="B11" s="70" t="s">
        <v>84</v>
      </c>
      <c r="C11" s="12" t="n">
        <v>48.23</v>
      </c>
      <c r="D11" s="12" t="n">
        <v>48.23</v>
      </c>
      <c r="E11" s="12"/>
      <c r="F11" s="12"/>
      <c r="G11" s="12"/>
      <c r="H11" s="12"/>
    </row>
    <row r="12" customFormat="false" ht="47.25" hidden="false" customHeight="true" outlineLevel="0" collapsed="false">
      <c r="A12" s="18" t="s">
        <v>85</v>
      </c>
      <c r="B12" s="70" t="s">
        <v>86</v>
      </c>
      <c r="C12" s="12" t="n">
        <v>48.23</v>
      </c>
      <c r="D12" s="12" t="n">
        <v>48.23</v>
      </c>
      <c r="E12" s="12"/>
      <c r="F12" s="12"/>
      <c r="G12" s="12"/>
      <c r="H12" s="12"/>
    </row>
    <row r="13" customFormat="false" ht="47.25" hidden="false" customHeight="true" outlineLevel="0" collapsed="false">
      <c r="A13" s="18" t="s">
        <v>87</v>
      </c>
      <c r="B13" s="70" t="s">
        <v>88</v>
      </c>
      <c r="C13" s="12" t="n">
        <v>32.15</v>
      </c>
      <c r="D13" s="12" t="n">
        <v>32.15</v>
      </c>
      <c r="E13" s="12"/>
      <c r="F13" s="12"/>
      <c r="G13" s="12"/>
      <c r="H13" s="12"/>
    </row>
    <row r="14" customFormat="false" ht="47.25" hidden="false" customHeight="true" outlineLevel="0" collapsed="false">
      <c r="A14" s="18" t="s">
        <v>89</v>
      </c>
      <c r="B14" s="70" t="s">
        <v>90</v>
      </c>
      <c r="C14" s="12" t="n">
        <v>16.08</v>
      </c>
      <c r="D14" s="12" t="n">
        <v>16.08</v>
      </c>
      <c r="E14" s="12"/>
      <c r="F14" s="12"/>
      <c r="G14" s="12"/>
      <c r="H14" s="12"/>
    </row>
    <row r="15" customFormat="false" ht="47.25" hidden="false" customHeight="true" outlineLevel="0" collapsed="false">
      <c r="A15" s="18" t="s">
        <v>91</v>
      </c>
      <c r="B15" s="70" t="s">
        <v>92</v>
      </c>
      <c r="C15" s="12" t="n">
        <v>25.12</v>
      </c>
      <c r="D15" s="12" t="n">
        <v>25.12</v>
      </c>
      <c r="E15" s="12"/>
      <c r="F15" s="12"/>
      <c r="G15" s="12"/>
      <c r="H15" s="12"/>
    </row>
    <row r="16" customFormat="false" ht="47.25" hidden="false" customHeight="true" outlineLevel="0" collapsed="false">
      <c r="A16" s="18" t="s">
        <v>93</v>
      </c>
      <c r="B16" s="70" t="s">
        <v>94</v>
      </c>
      <c r="C16" s="12" t="n">
        <v>25.12</v>
      </c>
      <c r="D16" s="12" t="n">
        <v>25.12</v>
      </c>
      <c r="E16" s="12"/>
      <c r="F16" s="12"/>
      <c r="G16" s="12"/>
      <c r="H16" s="12"/>
    </row>
    <row r="17" customFormat="false" ht="47.25" hidden="false" customHeight="true" outlineLevel="0" collapsed="false">
      <c r="A17" s="64" t="s">
        <v>95</v>
      </c>
      <c r="B17" s="71" t="s">
        <v>96</v>
      </c>
      <c r="C17" s="12" t="n">
        <v>21.1</v>
      </c>
      <c r="D17" s="12" t="n">
        <v>21.1</v>
      </c>
      <c r="E17" s="12"/>
      <c r="F17" s="12"/>
      <c r="G17" s="12"/>
      <c r="H17" s="12"/>
    </row>
    <row r="18" customFormat="false" ht="47.25" hidden="false" customHeight="true" outlineLevel="0" collapsed="false">
      <c r="A18" s="72" t="s">
        <v>97</v>
      </c>
      <c r="B18" s="73" t="s">
        <v>98</v>
      </c>
      <c r="C18" s="12" t="n">
        <v>4.02</v>
      </c>
      <c r="D18" s="12" t="n">
        <v>4.02</v>
      </c>
      <c r="E18" s="12"/>
      <c r="F18" s="12"/>
      <c r="G18" s="12"/>
      <c r="H18" s="12"/>
    </row>
    <row r="19" customFormat="false" ht="37" hidden="false" customHeight="true" outlineLevel="0" collapsed="false">
      <c r="A19" s="72"/>
      <c r="B19" s="74" t="s">
        <v>99</v>
      </c>
      <c r="C19" s="12" t="n">
        <f aca="false">C7+C11+C15</f>
        <v>487.39</v>
      </c>
      <c r="D19" s="12" t="n">
        <f aca="false">D7+D11+D15</f>
        <v>470.39</v>
      </c>
      <c r="E19" s="12" t="n">
        <f aca="false">E7+E11+E15</f>
        <v>17</v>
      </c>
      <c r="F19" s="12"/>
      <c r="G19" s="12"/>
      <c r="H19" s="12"/>
    </row>
    <row r="20" customFormat="false" ht="27.75" hidden="false" customHeight="true" outlineLevel="0" collapsed="false">
      <c r="A20" s="75" t="s">
        <v>100</v>
      </c>
      <c r="B20" s="76"/>
      <c r="C20" s="77"/>
      <c r="D20" s="78"/>
      <c r="E20" s="78"/>
      <c r="F20" s="78"/>
      <c r="G20" s="78"/>
      <c r="H20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F24" activeCellId="0" sqref="F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3</v>
      </c>
      <c r="B6" s="12" t="n">
        <f aca="false">SUM(B7:B9)</f>
        <v>487.39</v>
      </c>
      <c r="C6" s="80" t="s">
        <v>104</v>
      </c>
      <c r="D6" s="12" t="n">
        <f aca="false">SUM(D7:D29)</f>
        <v>487.3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5</v>
      </c>
      <c r="B7" s="12" t="n">
        <v>487.39</v>
      </c>
      <c r="C7" s="80" t="s">
        <v>106</v>
      </c>
      <c r="D7" s="12" t="n">
        <v>414.0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7</v>
      </c>
      <c r="B8" s="12"/>
      <c r="C8" s="80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09</v>
      </c>
      <c r="B9" s="12"/>
      <c r="C9" s="80" t="s">
        <v>11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11</v>
      </c>
      <c r="B10" s="12" t="n">
        <f aca="false">SUM(B11:B13)</f>
        <v>0</v>
      </c>
      <c r="C10" s="80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5</v>
      </c>
      <c r="B11" s="12"/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7</v>
      </c>
      <c r="B12" s="12"/>
      <c r="C12" s="13" t="s">
        <v>114</v>
      </c>
      <c r="D12" s="12" t="n">
        <v>48.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09</v>
      </c>
      <c r="B13" s="16"/>
      <c r="C13" s="13" t="s">
        <v>115</v>
      </c>
      <c r="D13" s="12" t="n">
        <v>25.1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8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8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3"/>
      <c r="B30" s="12"/>
      <c r="C30" s="79" t="s">
        <v>132</v>
      </c>
      <c r="D30" s="12"/>
      <c r="E30" s="8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3"/>
      <c r="B31" s="12"/>
      <c r="C31" s="84"/>
      <c r="D31" s="1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0" t="s">
        <v>43</v>
      </c>
      <c r="B32" s="12" t="n">
        <f aca="false">SUM(B6+B10)</f>
        <v>487.39</v>
      </c>
      <c r="C32" s="20" t="s">
        <v>44</v>
      </c>
      <c r="D32" s="12" t="n">
        <f aca="false">SUM(D6+D30)</f>
        <v>487.3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8" activeCellId="0" sqref="D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59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s">
        <v>75</v>
      </c>
      <c r="B6" s="65" t="s">
        <v>76</v>
      </c>
      <c r="C6" s="12" t="n">
        <v>414.04</v>
      </c>
      <c r="D6" s="12" t="n">
        <v>397.04</v>
      </c>
      <c r="E6" s="48" t="n">
        <v>331.41</v>
      </c>
      <c r="F6" s="48" t="n">
        <v>65.63</v>
      </c>
      <c r="G6" s="86" t="n">
        <v>17</v>
      </c>
    </row>
    <row r="7" customFormat="false" ht="35.1" hidden="false" customHeight="true" outlineLevel="0" collapsed="false">
      <c r="A7" s="68" t="s">
        <v>77</v>
      </c>
      <c r="B7" s="69" t="s">
        <v>78</v>
      </c>
      <c r="C7" s="12" t="n">
        <v>414.04</v>
      </c>
      <c r="D7" s="12" t="n">
        <v>397.04</v>
      </c>
      <c r="E7" s="48" t="n">
        <v>331.41</v>
      </c>
      <c r="F7" s="48" t="n">
        <v>65.63</v>
      </c>
      <c r="G7" s="86" t="n">
        <v>17</v>
      </c>
    </row>
    <row r="8" customFormat="false" ht="35.1" hidden="false" customHeight="true" outlineLevel="0" collapsed="false">
      <c r="A8" s="18" t="s">
        <v>79</v>
      </c>
      <c r="B8" s="70" t="s">
        <v>80</v>
      </c>
      <c r="C8" s="12" t="n">
        <v>397.04</v>
      </c>
      <c r="D8" s="12" t="n">
        <v>397.04</v>
      </c>
      <c r="E8" s="48" t="n">
        <v>331.41</v>
      </c>
      <c r="F8" s="48" t="n">
        <v>65.63</v>
      </c>
      <c r="G8" s="86"/>
    </row>
    <row r="9" customFormat="false" ht="35.1" hidden="false" customHeight="true" outlineLevel="0" collapsed="false">
      <c r="A9" s="18" t="s">
        <v>81</v>
      </c>
      <c r="B9" s="70" t="s">
        <v>82</v>
      </c>
      <c r="C9" s="12" t="n">
        <v>17</v>
      </c>
      <c r="D9" s="12" t="n">
        <v>0</v>
      </c>
      <c r="E9" s="48" t="n">
        <v>0</v>
      </c>
      <c r="F9" s="48"/>
      <c r="G9" s="86" t="n">
        <v>17</v>
      </c>
    </row>
    <row r="10" customFormat="false" ht="35.1" hidden="false" customHeight="true" outlineLevel="0" collapsed="false">
      <c r="A10" s="18" t="s">
        <v>83</v>
      </c>
      <c r="B10" s="70" t="s">
        <v>84</v>
      </c>
      <c r="C10" s="12" t="n">
        <v>48.23</v>
      </c>
      <c r="D10" s="12" t="n">
        <v>48.23</v>
      </c>
      <c r="E10" s="48" t="n">
        <v>48.23</v>
      </c>
      <c r="F10" s="48"/>
      <c r="G10" s="86"/>
    </row>
    <row r="11" customFormat="false" ht="35.1" hidden="false" customHeight="true" outlineLevel="0" collapsed="false">
      <c r="A11" s="18" t="s">
        <v>85</v>
      </c>
      <c r="B11" s="70" t="s">
        <v>86</v>
      </c>
      <c r="C11" s="12" t="n">
        <v>48.23</v>
      </c>
      <c r="D11" s="12" t="n">
        <v>48.23</v>
      </c>
      <c r="E11" s="48" t="n">
        <v>48.23</v>
      </c>
      <c r="F11" s="48"/>
      <c r="G11" s="86"/>
    </row>
    <row r="12" customFormat="false" ht="35.1" hidden="false" customHeight="true" outlineLevel="0" collapsed="false">
      <c r="A12" s="18" t="s">
        <v>87</v>
      </c>
      <c r="B12" s="70" t="s">
        <v>88</v>
      </c>
      <c r="C12" s="12" t="n">
        <v>32.15</v>
      </c>
      <c r="D12" s="12" t="n">
        <v>32.15</v>
      </c>
      <c r="E12" s="48" t="n">
        <v>32.15</v>
      </c>
      <c r="F12" s="48"/>
      <c r="G12" s="86"/>
    </row>
    <row r="13" customFormat="false" ht="35.1" hidden="false" customHeight="true" outlineLevel="0" collapsed="false">
      <c r="A13" s="18" t="s">
        <v>89</v>
      </c>
      <c r="B13" s="70" t="s">
        <v>90</v>
      </c>
      <c r="C13" s="12" t="n">
        <v>16.08</v>
      </c>
      <c r="D13" s="12" t="n">
        <v>16.08</v>
      </c>
      <c r="E13" s="48" t="n">
        <v>16.08</v>
      </c>
      <c r="F13" s="48"/>
      <c r="G13" s="86"/>
    </row>
    <row r="14" customFormat="false" ht="35.1" hidden="false" customHeight="true" outlineLevel="0" collapsed="false">
      <c r="A14" s="18" t="s">
        <v>91</v>
      </c>
      <c r="B14" s="70" t="s">
        <v>92</v>
      </c>
      <c r="C14" s="12" t="n">
        <v>25.12</v>
      </c>
      <c r="D14" s="12" t="n">
        <v>25.12</v>
      </c>
      <c r="E14" s="48" t="n">
        <v>25.12</v>
      </c>
      <c r="F14" s="48"/>
      <c r="G14" s="86"/>
    </row>
    <row r="15" customFormat="false" ht="35.1" hidden="false" customHeight="true" outlineLevel="0" collapsed="false">
      <c r="A15" s="18" t="s">
        <v>93</v>
      </c>
      <c r="B15" s="70" t="s">
        <v>94</v>
      </c>
      <c r="C15" s="12" t="n">
        <v>25.12</v>
      </c>
      <c r="D15" s="12" t="n">
        <v>25.12</v>
      </c>
      <c r="E15" s="48" t="n">
        <v>25.12</v>
      </c>
      <c r="F15" s="48"/>
      <c r="G15" s="86"/>
    </row>
    <row r="16" customFormat="false" ht="35.1" hidden="false" customHeight="true" outlineLevel="0" collapsed="false">
      <c r="A16" s="64" t="s">
        <v>95</v>
      </c>
      <c r="B16" s="71" t="s">
        <v>96</v>
      </c>
      <c r="C16" s="12" t="n">
        <v>21.1</v>
      </c>
      <c r="D16" s="12" t="n">
        <v>21.1</v>
      </c>
      <c r="E16" s="48" t="n">
        <v>21.1</v>
      </c>
      <c r="F16" s="48"/>
      <c r="G16" s="86"/>
    </row>
    <row r="17" customFormat="false" ht="35.1" hidden="false" customHeight="true" outlineLevel="0" collapsed="false">
      <c r="A17" s="72" t="s">
        <v>97</v>
      </c>
      <c r="B17" s="73" t="s">
        <v>98</v>
      </c>
      <c r="C17" s="12" t="n">
        <v>4.02</v>
      </c>
      <c r="D17" s="12" t="n">
        <v>4.02</v>
      </c>
      <c r="E17" s="48" t="n">
        <v>4.02</v>
      </c>
      <c r="F17" s="48"/>
      <c r="G17" s="86"/>
    </row>
    <row r="18" customFormat="false" ht="35.1" hidden="false" customHeight="true" outlineLevel="0" collapsed="false">
      <c r="A18" s="64" t="s">
        <v>138</v>
      </c>
      <c r="B18" s="71" t="s">
        <v>69</v>
      </c>
      <c r="C18" s="48" t="n">
        <f aca="false">C6+C10+C14</f>
        <v>487.39</v>
      </c>
      <c r="D18" s="48" t="n">
        <f aca="false">D6+D10+D14</f>
        <v>470.39</v>
      </c>
      <c r="E18" s="48" t="n">
        <f aca="false">E6+E10+E14</f>
        <v>404.76</v>
      </c>
      <c r="F18" s="48" t="n">
        <f aca="false">F6+F10+F14</f>
        <v>65.63</v>
      </c>
      <c r="G18" s="48" t="n">
        <f aca="false">G6+G10+G14</f>
        <v>17</v>
      </c>
    </row>
    <row r="19" customFormat="false" ht="27.75" hidden="false" customHeight="true" outlineLevel="0" collapsed="false">
      <c r="A19" s="75" t="s">
        <v>100</v>
      </c>
      <c r="B19" s="75"/>
      <c r="C19" s="75"/>
      <c r="D19" s="87"/>
      <c r="E19" s="87"/>
      <c r="F19" s="87"/>
      <c r="G19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29" activeCellId="0" sqref="A29: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3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5" hidden="false" customHeight="true" outlineLevel="0" collapsed="false">
      <c r="A4" s="7" t="s">
        <v>141</v>
      </c>
      <c r="B4" s="7"/>
      <c r="C4" s="85" t="s">
        <v>142</v>
      </c>
      <c r="D4" s="85"/>
      <c r="E4" s="8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2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25" hidden="false" customHeight="true" outlineLevel="0" collapsed="false">
      <c r="A6" s="18" t="s">
        <v>143</v>
      </c>
      <c r="B6" s="65" t="s">
        <v>144</v>
      </c>
      <c r="C6" s="12" t="n">
        <v>400.62</v>
      </c>
      <c r="D6" s="12" t="n">
        <v>400.62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5" hidden="false" customHeight="true" outlineLevel="0" collapsed="false">
      <c r="A7" s="88" t="s">
        <v>145</v>
      </c>
      <c r="B7" s="89" t="s">
        <v>146</v>
      </c>
      <c r="C7" s="12" t="n">
        <v>70.67</v>
      </c>
      <c r="D7" s="12" t="n">
        <v>70.67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25" hidden="false" customHeight="true" outlineLevel="0" collapsed="false">
      <c r="A8" s="88" t="s">
        <v>147</v>
      </c>
      <c r="B8" s="89" t="s">
        <v>148</v>
      </c>
      <c r="C8" s="12" t="n">
        <v>91.25</v>
      </c>
      <c r="D8" s="12" t="n">
        <v>91.25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25" hidden="false" customHeight="true" outlineLevel="0" collapsed="false">
      <c r="A9" s="88" t="s">
        <v>149</v>
      </c>
      <c r="B9" s="89" t="s">
        <v>150</v>
      </c>
      <c r="C9" s="12" t="n">
        <v>51.43</v>
      </c>
      <c r="D9" s="12" t="n">
        <v>51.43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25" hidden="false" customHeight="true" outlineLevel="0" collapsed="false">
      <c r="A10" s="88" t="s">
        <v>151</v>
      </c>
      <c r="B10" s="89" t="s">
        <v>152</v>
      </c>
      <c r="C10" s="12" t="n">
        <v>32.15</v>
      </c>
      <c r="D10" s="12" t="n">
        <v>32.15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25" hidden="false" customHeight="true" outlineLevel="0" collapsed="false">
      <c r="A11" s="88" t="s">
        <v>153</v>
      </c>
      <c r="B11" s="89" t="s">
        <v>154</v>
      </c>
      <c r="C11" s="12" t="n">
        <v>16.08</v>
      </c>
      <c r="D11" s="12" t="n">
        <v>16.08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25" hidden="false" customHeight="true" outlineLevel="0" collapsed="false">
      <c r="A12" s="88" t="s">
        <v>155</v>
      </c>
      <c r="B12" s="89" t="s">
        <v>156</v>
      </c>
      <c r="C12" s="12" t="n">
        <v>21.1</v>
      </c>
      <c r="D12" s="12" t="n">
        <v>21.1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25" hidden="false" customHeight="true" outlineLevel="0" collapsed="false">
      <c r="A13" s="88" t="s">
        <v>157</v>
      </c>
      <c r="B13" s="89" t="s">
        <v>158</v>
      </c>
      <c r="C13" s="12" t="n">
        <v>4.02</v>
      </c>
      <c r="D13" s="12" t="n">
        <v>4.02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25" hidden="false" customHeight="true" outlineLevel="0" collapsed="false">
      <c r="A14" s="88" t="s">
        <v>159</v>
      </c>
      <c r="B14" s="89" t="s">
        <v>160</v>
      </c>
      <c r="C14" s="12" t="n">
        <v>0.6</v>
      </c>
      <c r="D14" s="12" t="n">
        <v>0.6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25" hidden="false" customHeight="true" outlineLevel="0" collapsed="false">
      <c r="A15" s="88" t="s">
        <v>161</v>
      </c>
      <c r="B15" s="89" t="s">
        <v>162</v>
      </c>
      <c r="C15" s="12" t="n">
        <v>103.6</v>
      </c>
      <c r="D15" s="12" t="n">
        <v>103.6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25" hidden="false" customHeight="true" outlineLevel="0" collapsed="false">
      <c r="A16" s="88" t="s">
        <v>163</v>
      </c>
      <c r="B16" s="89" t="s">
        <v>164</v>
      </c>
      <c r="C16" s="12" t="n">
        <v>9.72</v>
      </c>
      <c r="D16" s="12" t="n">
        <v>9.72</v>
      </c>
      <c r="E16" s="1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25" hidden="false" customHeight="true" outlineLevel="0" collapsed="false">
      <c r="A17" s="18" t="s">
        <v>165</v>
      </c>
      <c r="B17" s="65" t="s">
        <v>166</v>
      </c>
      <c r="C17" s="12" t="n">
        <v>65.63</v>
      </c>
      <c r="D17" s="12"/>
      <c r="E17" s="12" t="n">
        <v>65.63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25" hidden="false" customHeight="true" outlineLevel="0" collapsed="false">
      <c r="A18" s="88" t="s">
        <v>167</v>
      </c>
      <c r="B18" s="89" t="s">
        <v>168</v>
      </c>
      <c r="C18" s="12" t="n">
        <v>11.08</v>
      </c>
      <c r="D18" s="12"/>
      <c r="E18" s="12" t="n">
        <v>11.08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25" hidden="false" customHeight="true" outlineLevel="0" collapsed="false">
      <c r="A19" s="88" t="s">
        <v>169</v>
      </c>
      <c r="B19" s="89" t="s">
        <v>170</v>
      </c>
      <c r="C19" s="12" t="n">
        <v>4</v>
      </c>
      <c r="D19" s="12"/>
      <c r="E19" s="12" t="n">
        <v>4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25" hidden="false" customHeight="true" outlineLevel="0" collapsed="false">
      <c r="A20" s="88" t="s">
        <v>171</v>
      </c>
      <c r="B20" s="89" t="s">
        <v>172</v>
      </c>
      <c r="C20" s="12" t="n">
        <v>3.72</v>
      </c>
      <c r="D20" s="12"/>
      <c r="E20" s="12" t="n">
        <v>3.72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25" hidden="false" customHeight="true" outlineLevel="0" collapsed="false">
      <c r="A21" s="88" t="s">
        <v>173</v>
      </c>
      <c r="B21" s="89" t="s">
        <v>174</v>
      </c>
      <c r="C21" s="12" t="n">
        <v>4</v>
      </c>
      <c r="D21" s="12"/>
      <c r="E21" s="12" t="n">
        <v>4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25" hidden="false" customHeight="true" outlineLevel="0" collapsed="false">
      <c r="A22" s="88" t="s">
        <v>175</v>
      </c>
      <c r="B22" s="89" t="s">
        <v>176</v>
      </c>
      <c r="C22" s="12" t="n">
        <v>10</v>
      </c>
      <c r="D22" s="12"/>
      <c r="E22" s="12" t="n">
        <v>10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25" hidden="false" customHeight="true" outlineLevel="0" collapsed="false">
      <c r="A23" s="88" t="s">
        <v>177</v>
      </c>
      <c r="B23" s="89" t="s">
        <v>178</v>
      </c>
      <c r="C23" s="12" t="n">
        <v>6.4</v>
      </c>
      <c r="D23" s="12"/>
      <c r="E23" s="12" t="n">
        <v>6.4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25" hidden="false" customHeight="true" outlineLevel="0" collapsed="false">
      <c r="A24" s="88" t="s">
        <v>179</v>
      </c>
      <c r="B24" s="89" t="s">
        <v>180</v>
      </c>
      <c r="C24" s="12" t="n">
        <v>0.48</v>
      </c>
      <c r="D24" s="12"/>
      <c r="E24" s="12" t="n">
        <v>0.48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25" hidden="false" customHeight="true" outlineLevel="0" collapsed="false">
      <c r="A25" s="88" t="s">
        <v>181</v>
      </c>
      <c r="B25" s="89" t="s">
        <v>182</v>
      </c>
      <c r="C25" s="12" t="n">
        <v>5.09</v>
      </c>
      <c r="D25" s="12"/>
      <c r="E25" s="12" t="n">
        <v>5.09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25" hidden="false" customHeight="true" outlineLevel="0" collapsed="false">
      <c r="A26" s="88" t="s">
        <v>183</v>
      </c>
      <c r="B26" s="89" t="s">
        <v>184</v>
      </c>
      <c r="C26" s="12" t="n">
        <v>6.4</v>
      </c>
      <c r="D26" s="12"/>
      <c r="E26" s="12" t="n">
        <v>6.4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25" hidden="false" customHeight="true" outlineLevel="0" collapsed="false">
      <c r="A27" s="88" t="s">
        <v>185</v>
      </c>
      <c r="B27" s="89" t="s">
        <v>186</v>
      </c>
      <c r="C27" s="12" t="n">
        <v>14.46</v>
      </c>
      <c r="D27" s="12"/>
      <c r="E27" s="12" t="n">
        <v>14.46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25" hidden="false" customHeight="true" outlineLevel="0" collapsed="false">
      <c r="A28" s="18" t="s">
        <v>187</v>
      </c>
      <c r="B28" s="65" t="s">
        <v>188</v>
      </c>
      <c r="C28" s="12" t="n">
        <v>4.14</v>
      </c>
      <c r="D28" s="12" t="n">
        <v>4.14</v>
      </c>
      <c r="E28" s="12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25" hidden="false" customHeight="true" outlineLevel="0" collapsed="false">
      <c r="A29" s="88" t="s">
        <v>189</v>
      </c>
      <c r="B29" s="89" t="s">
        <v>190</v>
      </c>
      <c r="C29" s="12" t="n">
        <v>1.67</v>
      </c>
      <c r="D29" s="12" t="n">
        <v>1.67</v>
      </c>
      <c r="E29" s="12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25" hidden="false" customHeight="true" outlineLevel="0" collapsed="false">
      <c r="A30" s="90" t="s">
        <v>191</v>
      </c>
      <c r="B30" s="89" t="s">
        <v>192</v>
      </c>
      <c r="C30" s="12" t="n">
        <v>1.87</v>
      </c>
      <c r="D30" s="12" t="n">
        <v>1.87</v>
      </c>
      <c r="E30" s="12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25" hidden="false" customHeight="true" outlineLevel="0" collapsed="false">
      <c r="A31" s="88" t="s">
        <v>193</v>
      </c>
      <c r="B31" s="89" t="s">
        <v>194</v>
      </c>
      <c r="C31" s="12" t="n">
        <v>0.6</v>
      </c>
      <c r="D31" s="12" t="n">
        <v>0.6</v>
      </c>
      <c r="E31" s="12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25" hidden="false" customHeight="true" outlineLevel="0" collapsed="false">
      <c r="A32" s="18"/>
      <c r="B32" s="71" t="s">
        <v>69</v>
      </c>
      <c r="C32" s="12" t="n">
        <f aca="false">C6+C17+C28</f>
        <v>470.39</v>
      </c>
      <c r="D32" s="12" t="n">
        <f aca="false">D6+D17+D28</f>
        <v>404.76</v>
      </c>
      <c r="E32" s="12" t="n">
        <f aca="false">E6+E17+E28</f>
        <v>65.63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25" hidden="false" customHeight="true" outlineLevel="0" collapsed="false">
      <c r="A33" s="23" t="s">
        <v>195</v>
      </c>
      <c r="B3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E6" activeCellId="0" sqref="E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96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97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98</v>
      </c>
      <c r="B5" s="97" t="s">
        <v>199</v>
      </c>
      <c r="C5" s="98" t="s">
        <v>200</v>
      </c>
      <c r="D5" s="98"/>
      <c r="E5" s="98"/>
      <c r="F5" s="98" t="s">
        <v>178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01</v>
      </c>
      <c r="D6" s="97" t="s">
        <v>202</v>
      </c>
      <c r="E6" s="97" t="s">
        <v>203</v>
      </c>
      <c r="F6" s="98"/>
      <c r="H6" s="100"/>
      <c r="I6" s="99"/>
    </row>
    <row r="7" customFormat="false" ht="64.5" hidden="false" customHeight="true" outlineLevel="0" collapsed="false">
      <c r="A7" s="101" t="n">
        <f aca="false">B7+C7+F7</f>
        <v>6.4</v>
      </c>
      <c r="B7" s="101" t="n">
        <v>0</v>
      </c>
      <c r="C7" s="101" t="n">
        <f aca="false">SUM(D7:E7)</f>
        <v>0</v>
      </c>
      <c r="D7" s="101" t="n">
        <v>0</v>
      </c>
      <c r="E7" s="101" t="n">
        <v>0</v>
      </c>
      <c r="F7" s="101" t="n">
        <v>6.4</v>
      </c>
      <c r="H7" s="99"/>
      <c r="I7" s="99"/>
    </row>
    <row r="8" customFormat="false" ht="51" hidden="false" customHeight="true" outlineLevel="0" collapsed="false">
      <c r="A8" s="102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4</v>
      </c>
      <c r="B1" s="2"/>
    </row>
    <row r="2" s="59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3" t="s">
        <v>67</v>
      </c>
      <c r="B4" s="103" t="s">
        <v>68</v>
      </c>
      <c r="C4" s="85" t="s">
        <v>206</v>
      </c>
      <c r="D4" s="85"/>
      <c r="E4" s="8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3"/>
      <c r="B5" s="103"/>
      <c r="C5" s="7" t="s">
        <v>135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8"/>
      <c r="B6" s="68"/>
      <c r="C6" s="104"/>
      <c r="D6" s="12"/>
      <c r="E6" s="12"/>
    </row>
    <row r="7" customFormat="false" ht="64.5" hidden="false" customHeight="true" outlineLevel="0" collapsed="false">
      <c r="A7" s="88"/>
      <c r="B7" s="88"/>
      <c r="C7" s="104"/>
      <c r="D7" s="12"/>
      <c r="E7" s="12"/>
    </row>
    <row r="8" customFormat="false" ht="35.1" hidden="false" customHeight="true" outlineLevel="0" collapsed="false">
      <c r="A8" s="70"/>
      <c r="B8" s="70"/>
      <c r="C8" s="104"/>
      <c r="D8" s="12"/>
      <c r="E8" s="12"/>
    </row>
    <row r="9" customFormat="false" ht="35.1" hidden="false" customHeight="true" outlineLevel="0" collapsed="false">
      <c r="A9" s="64"/>
      <c r="B9" s="64"/>
      <c r="C9" s="104"/>
      <c r="D9" s="12"/>
      <c r="E9" s="12"/>
    </row>
    <row r="10" customFormat="false" ht="35.1" hidden="false" customHeight="true" outlineLevel="0" collapsed="false">
      <c r="A10" s="18"/>
      <c r="B10" s="18"/>
      <c r="C10" s="104"/>
      <c r="D10" s="12"/>
      <c r="E10" s="12"/>
    </row>
    <row r="11" customFormat="false" ht="35.1" hidden="false" customHeight="true" outlineLevel="0" collapsed="false">
      <c r="A11" s="88"/>
      <c r="B11" s="88"/>
      <c r="C11" s="104"/>
      <c r="D11" s="12"/>
      <c r="E11" s="12"/>
    </row>
    <row r="12" customFormat="false" ht="35.1" hidden="false" customHeight="true" outlineLevel="0" collapsed="false">
      <c r="A12" s="70"/>
      <c r="B12" s="70"/>
      <c r="C12" s="104"/>
      <c r="D12" s="12"/>
      <c r="E12" s="12"/>
    </row>
    <row r="13" customFormat="false" ht="35.1" hidden="false" customHeight="true" outlineLevel="0" collapsed="false">
      <c r="A13" s="64"/>
      <c r="B13" s="64"/>
      <c r="C13" s="104"/>
      <c r="D13" s="12"/>
      <c r="E13" s="12"/>
    </row>
    <row r="14" customFormat="false" ht="35.1" hidden="false" customHeight="true" outlineLevel="0" collapsed="false">
      <c r="A14" s="64"/>
      <c r="B14" s="64"/>
      <c r="C14" s="104"/>
      <c r="D14" s="12"/>
      <c r="E14" s="12"/>
    </row>
    <row r="15" customFormat="false" ht="35.1" hidden="false" customHeight="true" outlineLevel="0" collapsed="false">
      <c r="A15" s="64"/>
      <c r="B15" s="71" t="s">
        <v>99</v>
      </c>
      <c r="C15" s="104"/>
      <c r="D15" s="12"/>
      <c r="E15" s="12"/>
    </row>
    <row r="16" customFormat="false" ht="27.75" hidden="false" customHeight="true" outlineLevel="0" collapsed="false">
      <c r="A16" s="23" t="s">
        <v>20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quwei</cp:lastModifiedBy>
  <cp:lastPrinted>2022-01-23T19:15:23Z</cp:lastPrinted>
  <dcterms:modified xsi:type="dcterms:W3CDTF">2024-03-06T0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