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人民政治协商会议天津市宝坻区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 20102</t>
  </si>
  <si>
    <t xml:space="preserve">   政协事务</t>
  </si>
  <si>
    <t xml:space="preserve">      2010201</t>
  </si>
  <si>
    <t xml:space="preserve">      行政运行</t>
  </si>
  <si>
    <t xml:space="preserve">      2010250</t>
  </si>
  <si>
    <t xml:space="preserve">      事业运行</t>
  </si>
  <si>
    <t xml:space="preserve">      2010204</t>
  </si>
  <si>
    <t xml:space="preserve">         政协会议</t>
  </si>
  <si>
    <t xml:space="preserve">      2010299</t>
  </si>
  <si>
    <t xml:space="preserve">         其他政协事务支出</t>
  </si>
  <si>
    <t xml:space="preserve">社会保障和就业支出</t>
  </si>
  <si>
    <t xml:space="preserve">   20805</t>
  </si>
  <si>
    <t xml:space="preserve">    行政事业单位养老支出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卫生健康支出</t>
  </si>
  <si>
    <t xml:space="preserve">   21011</t>
  </si>
  <si>
    <t xml:space="preserve">     行政事业单位医疗</t>
  </si>
  <si>
    <t xml:space="preserve">      2101101</t>
  </si>
  <si>
    <t xml:space="preserve">         行政单位医疗</t>
  </si>
  <si>
    <t xml:space="preserve">      2101102</t>
  </si>
  <si>
    <t xml:space="preserve">         事业单位医疗</t>
  </si>
  <si>
    <t xml:space="preserve">      2101103</t>
  </si>
  <si>
    <t xml:space="preserve">     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      政协会议</t>
  </si>
  <si>
    <t xml:space="preserve">          其他政协事务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 30101</t>
  </si>
  <si>
    <t xml:space="preserve">    基本工资</t>
  </si>
  <si>
    <t xml:space="preserve">   30102</t>
  </si>
  <si>
    <t xml:space="preserve">    津贴补贴</t>
  </si>
  <si>
    <t xml:space="preserve">   30103</t>
  </si>
  <si>
    <t xml:space="preserve">    奖金</t>
  </si>
  <si>
    <t xml:space="preserve">   30107</t>
  </si>
  <si>
    <t xml:space="preserve">    绩效工资</t>
  </si>
  <si>
    <t xml:space="preserve">   30108</t>
  </si>
  <si>
    <t xml:space="preserve">    机关事业单位基本养老保险缴费</t>
  </si>
  <si>
    <t xml:space="preserve">   30109</t>
  </si>
  <si>
    <t xml:space="preserve">    职业年金缴费</t>
  </si>
  <si>
    <t xml:space="preserve">   30110</t>
  </si>
  <si>
    <t xml:space="preserve">    职工基本医疗保险缴费</t>
  </si>
  <si>
    <t xml:space="preserve">   30111</t>
  </si>
  <si>
    <t xml:space="preserve">    公务员医疗补助缴费</t>
  </si>
  <si>
    <t xml:space="preserve">   30112</t>
  </si>
  <si>
    <t xml:space="preserve">    其他社会保障缴费</t>
  </si>
  <si>
    <t xml:space="preserve">   30113</t>
  </si>
  <si>
    <t xml:space="preserve">    住房公积金</t>
  </si>
  <si>
    <t xml:space="preserve">   30199</t>
  </si>
  <si>
    <t xml:space="preserve">    其他工资福利支出</t>
  </si>
  <si>
    <t xml:space="preserve">商品和服务支出</t>
  </si>
  <si>
    <t xml:space="preserve">   30201</t>
  </si>
  <si>
    <t xml:space="preserve">    办公费</t>
  </si>
  <si>
    <t xml:space="preserve">   30202</t>
  </si>
  <si>
    <t xml:space="preserve">    印刷费</t>
  </si>
  <si>
    <t xml:space="preserve">   30205</t>
  </si>
  <si>
    <t xml:space="preserve">    水费</t>
  </si>
  <si>
    <t xml:space="preserve">   30206</t>
  </si>
  <si>
    <t xml:space="preserve">    电费</t>
  </si>
  <si>
    <t xml:space="preserve">   30207</t>
  </si>
  <si>
    <t xml:space="preserve">    邮电费</t>
  </si>
  <si>
    <t xml:space="preserve">   30208</t>
  </si>
  <si>
    <t xml:space="preserve">    取暖费</t>
  </si>
  <si>
    <t xml:space="preserve">   30209</t>
  </si>
  <si>
    <t xml:space="preserve">    物业管理费</t>
  </si>
  <si>
    <t xml:space="preserve">   30211</t>
  </si>
  <si>
    <t xml:space="preserve">    差旅费</t>
  </si>
  <si>
    <t xml:space="preserve">   30212</t>
  </si>
  <si>
    <t xml:space="preserve">    因公出国（境）费用</t>
  </si>
  <si>
    <t xml:space="preserve">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30214</t>
  </si>
  <si>
    <t xml:space="preserve">    租赁费</t>
  </si>
  <si>
    <t xml:space="preserve">   30215</t>
  </si>
  <si>
    <t xml:space="preserve">    会议费</t>
  </si>
  <si>
    <t xml:space="preserve">   30216</t>
  </si>
  <si>
    <t xml:space="preserve">    培训费</t>
  </si>
  <si>
    <t xml:space="preserve">   30217</t>
  </si>
  <si>
    <t xml:space="preserve">    公务接待费</t>
  </si>
  <si>
    <t xml:space="preserve">   30227</t>
  </si>
  <si>
    <t xml:space="preserve">    委托业务费</t>
  </si>
  <si>
    <t xml:space="preserve">   30228</t>
  </si>
  <si>
    <t xml:space="preserve">    工会经费</t>
  </si>
  <si>
    <t xml:space="preserve">   30229</t>
  </si>
  <si>
    <t xml:space="preserve">    福利费</t>
  </si>
  <si>
    <t xml:space="preserve">   30239</t>
  </si>
  <si>
    <t xml:space="preserve">    其他交通费用</t>
  </si>
  <si>
    <t xml:space="preserve">   30299</t>
  </si>
  <si>
    <t xml:space="preserve">    其他商品和服务支出</t>
  </si>
  <si>
    <t xml:space="preserve">对个人和家庭的补助</t>
  </si>
  <si>
    <t xml:space="preserve">   30302</t>
  </si>
  <si>
    <t xml:space="preserve">    退休费</t>
  </si>
  <si>
    <t xml:space="preserve">   30305</t>
  </si>
  <si>
    <t xml:space="preserve">    生活补助</t>
  </si>
  <si>
    <t xml:space="preserve">   30309</t>
  </si>
  <si>
    <t xml:space="preserve">    奖励金</t>
  </si>
  <si>
    <t xml:space="preserve">   30399</t>
  </si>
  <si>
    <t xml:space="preserve">  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  <si>
    <t xml:space="preserve">宝坻区政协六届二次会议经费</t>
  </si>
  <si>
    <t xml:space="preserve">办公楼结构加固及修缮改造等经费</t>
  </si>
  <si>
    <t xml:space="preserve">政协委员履职经费</t>
  </si>
  <si>
    <t xml:space="preserve">政协搬迁办公经费</t>
  </si>
  <si>
    <t xml:space="preserve">老干部慰问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* #,##0.00;* \-#,##0.00;* &quot;&quot;??;@"/>
    <numFmt numFmtId="190" formatCode="00"/>
    <numFmt numFmtId="191" formatCode="General"/>
    <numFmt numFmtId="192" formatCode=";;;"/>
    <numFmt numFmtId="193" formatCode="@"/>
    <numFmt numFmtId="194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7" activeCellId="0" sqref="A17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3" t="s">
        <v>233</v>
      </c>
      <c r="B1" s="3"/>
    </row>
    <row r="2" s="62" customFormat="true" ht="34.5" hidden="false" customHeight="true" outlineLevel="0" collapsed="false">
      <c r="A2" s="4" t="s">
        <v>234</v>
      </c>
      <c r="B2" s="4"/>
      <c r="C2" s="4"/>
      <c r="D2" s="4"/>
      <c r="E2" s="4"/>
    </row>
    <row r="3" s="6" customFormat="true" ht="30.75" hidden="false" customHeight="true" outlineLevel="0" collapsed="false">
      <c r="E3" s="84" t="s">
        <v>2</v>
      </c>
    </row>
    <row r="4" s="68" customFormat="true" ht="40.15" hidden="false" customHeight="true" outlineLevel="0" collapsed="false">
      <c r="A4" s="100" t="s">
        <v>67</v>
      </c>
      <c r="B4" s="100" t="s">
        <v>68</v>
      </c>
      <c r="C4" s="85" t="s">
        <v>235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0"/>
      <c r="B5" s="100"/>
      <c r="C5" s="9" t="s">
        <v>138</v>
      </c>
      <c r="D5" s="9" t="s">
        <v>70</v>
      </c>
      <c r="E5" s="9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8"/>
      <c r="B6" s="88"/>
      <c r="C6" s="101"/>
      <c r="D6" s="51"/>
      <c r="E6" s="51"/>
    </row>
    <row r="7" customFormat="false" ht="64.5" hidden="false" customHeight="true" outlineLevel="0" collapsed="false">
      <c r="A7" s="102"/>
      <c r="B7" s="102"/>
      <c r="C7" s="101"/>
      <c r="D7" s="51"/>
      <c r="E7" s="51"/>
    </row>
    <row r="8" customFormat="false" ht="35.1" hidden="false" customHeight="true" outlineLevel="0" collapsed="false">
      <c r="A8" s="103"/>
      <c r="B8" s="103"/>
      <c r="C8" s="101"/>
      <c r="D8" s="51"/>
      <c r="E8" s="51"/>
    </row>
    <row r="9" customFormat="false" ht="35.1" hidden="false" customHeight="true" outlineLevel="0" collapsed="false">
      <c r="A9" s="53"/>
      <c r="B9" s="53"/>
      <c r="C9" s="101"/>
      <c r="D9" s="51"/>
      <c r="E9" s="51"/>
    </row>
    <row r="10" customFormat="false" ht="35.1" hidden="false" customHeight="true" outlineLevel="0" collapsed="false">
      <c r="A10" s="19"/>
      <c r="B10" s="19"/>
      <c r="C10" s="101"/>
      <c r="D10" s="51"/>
      <c r="E10" s="51"/>
    </row>
    <row r="11" customFormat="false" ht="35.1" hidden="false" customHeight="true" outlineLevel="0" collapsed="false">
      <c r="A11" s="102"/>
      <c r="B11" s="102"/>
      <c r="C11" s="101"/>
      <c r="D11" s="51"/>
      <c r="E11" s="51"/>
    </row>
    <row r="12" customFormat="false" ht="35.1" hidden="false" customHeight="true" outlineLevel="0" collapsed="false">
      <c r="A12" s="103"/>
      <c r="B12" s="103"/>
      <c r="C12" s="101"/>
      <c r="D12" s="51"/>
      <c r="E12" s="51"/>
    </row>
    <row r="13" customFormat="false" ht="35.1" hidden="false" customHeight="true" outlineLevel="0" collapsed="false">
      <c r="A13" s="53"/>
      <c r="B13" s="53"/>
      <c r="C13" s="101"/>
      <c r="D13" s="51"/>
      <c r="E13" s="51"/>
    </row>
    <row r="14" customFormat="false" ht="35.1" hidden="false" customHeight="true" outlineLevel="0" collapsed="false">
      <c r="A14" s="53"/>
      <c r="B14" s="53"/>
      <c r="C14" s="101"/>
      <c r="D14" s="51"/>
      <c r="E14" s="51"/>
    </row>
    <row r="15" customFormat="false" ht="35.1" hidden="false" customHeight="true" outlineLevel="0" collapsed="false">
      <c r="A15" s="53"/>
      <c r="B15" s="86" t="s">
        <v>102</v>
      </c>
      <c r="C15" s="101"/>
      <c r="D15" s="51"/>
      <c r="E15" s="51"/>
    </row>
    <row r="16" customFormat="false" ht="27.75" hidden="false" customHeight="true" outlineLevel="0" collapsed="false">
      <c r="A16" s="24" t="s">
        <v>103</v>
      </c>
      <c r="B16" s="24"/>
    </row>
    <row r="17" customFormat="false" ht="27.75" hidden="false" customHeight="true" outlineLevel="0" collapsed="false">
      <c r="A17" s="104" t="s">
        <v>236</v>
      </c>
      <c r="B17" s="104"/>
      <c r="C17" s="104"/>
      <c r="D17" s="104"/>
      <c r="E17" s="104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15" activeCellId="0" sqref="D15:E15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5" width="15.82"/>
    <col collapsed="false" customWidth="true" hidden="false" outlineLevel="0" max="2" min="2" style="105" width="46.32"/>
    <col collapsed="false" customWidth="true" hidden="false" outlineLevel="0" max="3" min="3" style="105" width="58.49"/>
    <col collapsed="false" customWidth="true" hidden="false" outlineLevel="0" max="4" min="4" style="105" width="17.23"/>
    <col collapsed="false" customWidth="true" hidden="false" outlineLevel="0" max="12" min="5" style="105" width="19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3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1" t="s">
        <v>238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39</v>
      </c>
      <c r="B4" s="108" t="s">
        <v>240</v>
      </c>
      <c r="C4" s="108" t="s">
        <v>241</v>
      </c>
      <c r="D4" s="108" t="s">
        <v>50</v>
      </c>
      <c r="E4" s="108" t="s">
        <v>242</v>
      </c>
      <c r="F4" s="108"/>
      <c r="G4" s="108"/>
      <c r="H4" s="108" t="s">
        <v>243</v>
      </c>
      <c r="I4" s="108"/>
      <c r="J4" s="108"/>
      <c r="K4" s="109" t="s">
        <v>244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45</v>
      </c>
      <c r="F5" s="109" t="s">
        <v>246</v>
      </c>
      <c r="G5" s="109" t="s">
        <v>247</v>
      </c>
      <c r="H5" s="109" t="s">
        <v>245</v>
      </c>
      <c r="I5" s="109" t="s">
        <v>246</v>
      </c>
      <c r="J5" s="109" t="s">
        <v>247</v>
      </c>
      <c r="K5" s="109"/>
      <c r="L5" s="108"/>
    </row>
    <row r="6" customFormat="false" ht="35.1" hidden="false" customHeight="true" outlineLevel="0" collapsed="false">
      <c r="A6" s="111" t="s">
        <v>248</v>
      </c>
      <c r="B6" s="111" t="s">
        <v>249</v>
      </c>
      <c r="C6" s="111" t="s">
        <v>64</v>
      </c>
      <c r="D6" s="112" t="n">
        <f aca="false">SUM(E6:L6)</f>
        <v>6</v>
      </c>
      <c r="E6" s="112" t="n">
        <v>6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1" t="s">
        <v>248</v>
      </c>
      <c r="B7" s="111" t="s">
        <v>250</v>
      </c>
      <c r="C7" s="111" t="s">
        <v>64</v>
      </c>
      <c r="D7" s="112" t="n">
        <f aca="false">SUM(E7:L7)</f>
        <v>120</v>
      </c>
      <c r="E7" s="112" t="n">
        <v>120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1" t="s">
        <v>248</v>
      </c>
      <c r="B8" s="111" t="s">
        <v>251</v>
      </c>
      <c r="C8" s="111" t="s">
        <v>64</v>
      </c>
      <c r="D8" s="112" t="n">
        <f aca="false">SUM(E8:L8)</f>
        <v>144.24</v>
      </c>
      <c r="E8" s="112" t="n">
        <v>144.24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1" t="s">
        <v>248</v>
      </c>
      <c r="B9" s="111" t="s">
        <v>252</v>
      </c>
      <c r="C9" s="111" t="s">
        <v>64</v>
      </c>
      <c r="D9" s="112" t="n">
        <f aca="false">SUM(E9:L9)</f>
        <v>22</v>
      </c>
      <c r="E9" s="112" t="n">
        <v>22</v>
      </c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1" t="s">
        <v>248</v>
      </c>
      <c r="B10" s="111" t="s">
        <v>253</v>
      </c>
      <c r="C10" s="111" t="s">
        <v>64</v>
      </c>
      <c r="D10" s="112" t="n">
        <f aca="false">SUM(E10:L10)</f>
        <v>5</v>
      </c>
      <c r="E10" s="112" t="n">
        <v>5</v>
      </c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1" t="s">
        <v>248</v>
      </c>
      <c r="B11" s="111" t="s">
        <v>254</v>
      </c>
      <c r="C11" s="111" t="s">
        <v>64</v>
      </c>
      <c r="D11" s="112" t="n">
        <f aca="false">SUM(E11:L11)</f>
        <v>4</v>
      </c>
      <c r="E11" s="112" t="n">
        <v>4</v>
      </c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4"/>
      <c r="B12" s="114"/>
      <c r="C12" s="114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4"/>
      <c r="B13" s="114"/>
      <c r="C13" s="114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4"/>
      <c r="B14" s="114"/>
      <c r="C14" s="114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08" t="s">
        <v>50</v>
      </c>
      <c r="B15" s="108"/>
      <c r="C15" s="114"/>
      <c r="D15" s="112" t="n">
        <f aca="false">SUM(D6:D14)</f>
        <v>301.24</v>
      </c>
      <c r="E15" s="112" t="n">
        <f aca="false">SUM(E6:E14)</f>
        <v>301.24</v>
      </c>
      <c r="F15" s="113"/>
      <c r="G15" s="113"/>
      <c r="H15" s="113"/>
      <c r="I15" s="113"/>
      <c r="J15" s="113"/>
      <c r="K15" s="113"/>
      <c r="L15" s="11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2" t="s">
        <v>7</v>
      </c>
      <c r="B6" s="13" t="n">
        <v>1480.57</v>
      </c>
      <c r="C6" s="14" t="s">
        <v>8</v>
      </c>
      <c r="D6" s="13" t="n">
        <v>1319.99246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2" t="s">
        <v>9</v>
      </c>
      <c r="B7" s="13"/>
      <c r="C7" s="14" t="s">
        <v>10</v>
      </c>
      <c r="D7" s="1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2" t="s">
        <v>11</v>
      </c>
      <c r="B8" s="13"/>
      <c r="C8" s="14" t="s">
        <v>12</v>
      </c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5" t="s">
        <v>13</v>
      </c>
      <c r="B9" s="13"/>
      <c r="C9" s="14" t="s">
        <v>14</v>
      </c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6" t="s">
        <v>15</v>
      </c>
      <c r="B10" s="13"/>
      <c r="C10" s="14" t="s">
        <v>16</v>
      </c>
      <c r="D10" s="13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6" t="s">
        <v>17</v>
      </c>
      <c r="B11" s="13"/>
      <c r="C11" s="14" t="s">
        <v>18</v>
      </c>
      <c r="D11" s="13" t="n">
        <v>105.7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2" t="s">
        <v>19</v>
      </c>
      <c r="B12" s="13"/>
      <c r="C12" s="14" t="s">
        <v>20</v>
      </c>
      <c r="D12" s="13" t="n">
        <v>54.8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2" t="s">
        <v>21</v>
      </c>
      <c r="B13" s="17"/>
      <c r="C13" s="14" t="s">
        <v>22</v>
      </c>
      <c r="D13" s="1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2" t="s">
        <v>23</v>
      </c>
      <c r="B14" s="17"/>
      <c r="C14" s="14" t="s">
        <v>24</v>
      </c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2"/>
      <c r="B15" s="17"/>
      <c r="C15" s="14" t="s">
        <v>25</v>
      </c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2"/>
      <c r="B16" s="17"/>
      <c r="C16" s="14" t="s">
        <v>26</v>
      </c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2"/>
      <c r="B17" s="17"/>
      <c r="C17" s="14" t="s">
        <v>27</v>
      </c>
      <c r="D17" s="1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2"/>
      <c r="B18" s="13"/>
      <c r="C18" s="14" t="s">
        <v>28</v>
      </c>
      <c r="D18" s="1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2"/>
      <c r="B19" s="13"/>
      <c r="C19" s="14" t="s">
        <v>29</v>
      </c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2"/>
      <c r="B20" s="13"/>
      <c r="C20" s="14" t="s">
        <v>30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19"/>
      <c r="B21" s="13"/>
      <c r="C21" s="14" t="s">
        <v>31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19"/>
      <c r="B22" s="13"/>
      <c r="C22" s="14" t="s">
        <v>32</v>
      </c>
      <c r="D22" s="1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19"/>
      <c r="B23" s="13"/>
      <c r="C23" s="14" t="s">
        <v>33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19"/>
      <c r="B24" s="13"/>
      <c r="C24" s="14" t="s">
        <v>34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19"/>
      <c r="B25" s="13"/>
      <c r="C25" s="14" t="s">
        <v>35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19"/>
      <c r="B26" s="13"/>
      <c r="C26" s="14" t="s">
        <v>36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19"/>
      <c r="B27" s="13"/>
      <c r="C27" s="14" t="s">
        <v>37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19"/>
      <c r="B28" s="13"/>
      <c r="C28" s="14" t="s">
        <v>38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1" t="s">
        <v>39</v>
      </c>
      <c r="B29" s="13" t="n">
        <f aca="false">SUM(B6:B28)</f>
        <v>1480.57</v>
      </c>
      <c r="C29" s="21" t="s">
        <v>40</v>
      </c>
      <c r="D29" s="20" t="n">
        <f aca="false">SUM(D6:D28)</f>
        <v>1480.642468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2" t="s">
        <v>41</v>
      </c>
      <c r="B30" s="13" t="n">
        <v>0.072468</v>
      </c>
      <c r="C30" s="22" t="s">
        <v>42</v>
      </c>
      <c r="D30" s="1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3" t="n">
        <f aca="false">SUM(B29:B30)</f>
        <v>1480.642468</v>
      </c>
      <c r="C31" s="21" t="s">
        <v>44</v>
      </c>
      <c r="D31" s="13" t="n">
        <f aca="false">SUM(D29:D30)</f>
        <v>1480.642468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4" t="s">
        <v>45</v>
      </c>
      <c r="B32" s="25"/>
      <c r="C32" s="26"/>
      <c r="D32" s="25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7"/>
      <c r="B33" s="28"/>
      <c r="C33" s="27"/>
      <c r="D33" s="2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29"/>
      <c r="B34" s="30"/>
      <c r="C34" s="31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0"/>
      <c r="C35" s="31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0"/>
      <c r="C36" s="31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0"/>
      <c r="C37" s="31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2" activeCellId="0" sqref="C12:Q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7.49"/>
    <col collapsed="false" customWidth="true" hidden="false" outlineLevel="0" max="3" min="3" style="33" width="15.15"/>
    <col collapsed="false" customWidth="true" hidden="false" outlineLevel="0" max="5" min="4" style="33" width="9.82"/>
    <col collapsed="false" customWidth="true" hidden="false" outlineLevel="0" max="6" min="6" style="33" width="8.82"/>
    <col collapsed="false" customWidth="true" hidden="false" outlineLevel="0" max="7" min="7" style="33" width="10.83"/>
    <col collapsed="false" customWidth="true" hidden="false" outlineLevel="0" max="11" min="8" style="33" width="8.82"/>
    <col collapsed="false" customWidth="true" hidden="false" outlineLevel="0" max="13" min="12" style="27" width="8.82"/>
    <col collapsed="false" customWidth="true" hidden="false" outlineLevel="0" max="15" min="14" style="33" width="11.16"/>
    <col collapsed="false" customWidth="true" hidden="false" outlineLevel="0" max="18" min="16" style="33" width="8.82"/>
    <col collapsed="false" customWidth="true" hidden="false" outlineLevel="0" max="19" min="19" style="33" width="15.82"/>
    <col collapsed="false" customWidth="true" hidden="false" outlineLevel="0" max="251" min="20" style="27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3" t="s">
        <v>46</v>
      </c>
      <c r="B1" s="3"/>
      <c r="C1" s="3"/>
      <c r="D1" s="3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5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5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6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11" customFormat="true" ht="33.75" hidden="false" customHeight="true" outlineLevel="0" collapsed="false">
      <c r="A7" s="48" t="n">
        <v>102101</v>
      </c>
      <c r="B7" s="49" t="s">
        <v>64</v>
      </c>
      <c r="C7" s="50" t="n">
        <f aca="false">D7+N7</f>
        <v>1480.642468</v>
      </c>
      <c r="D7" s="50" t="n">
        <f aca="false">SUM(E7:M7)</f>
        <v>1480.57</v>
      </c>
      <c r="E7" s="50" t="n">
        <v>1480.57</v>
      </c>
      <c r="F7" s="50"/>
      <c r="G7" s="50"/>
      <c r="H7" s="50"/>
      <c r="I7" s="50"/>
      <c r="J7" s="50"/>
      <c r="K7" s="50"/>
      <c r="L7" s="50"/>
      <c r="M7" s="50"/>
      <c r="N7" s="50" t="n">
        <f aca="false">SUM(O7:S7)</f>
        <v>0.072468</v>
      </c>
      <c r="O7" s="50" t="n">
        <v>0.072468</v>
      </c>
      <c r="P7" s="13"/>
      <c r="Q7" s="13"/>
      <c r="R7" s="13"/>
      <c r="S7" s="13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1"/>
      <c r="B8" s="5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3"/>
      <c r="B9" s="52"/>
      <c r="C9" s="9"/>
      <c r="D9" s="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1" customFormat="true" ht="33.75" hidden="false" customHeight="true" outlineLevel="0" collapsed="false">
      <c r="A10" s="51"/>
      <c r="B10" s="5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0"/>
    </row>
    <row r="11" s="11" customFormat="true" ht="33.75" hidden="false" customHeight="true" outlineLevel="0" collapsed="false">
      <c r="A11" s="51"/>
      <c r="B11" s="5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0"/>
    </row>
    <row r="12" customFormat="false" ht="33.75" hidden="false" customHeight="true" outlineLevel="0" collapsed="false">
      <c r="A12" s="54" t="s">
        <v>50</v>
      </c>
      <c r="B12" s="54"/>
      <c r="C12" s="50" t="n">
        <f aca="false">D12+N12</f>
        <v>1480.642468</v>
      </c>
      <c r="D12" s="50" t="n">
        <f aca="false">SUM(E12:M12)</f>
        <v>1480.57</v>
      </c>
      <c r="E12" s="50" t="n">
        <v>1480.57</v>
      </c>
      <c r="F12" s="50"/>
      <c r="G12" s="50"/>
      <c r="H12" s="50"/>
      <c r="I12" s="50"/>
      <c r="J12" s="50"/>
      <c r="K12" s="50"/>
      <c r="L12" s="50"/>
      <c r="M12" s="50"/>
      <c r="N12" s="50" t="n">
        <f aca="false">SUM(O12:S12)</f>
        <v>0.072468</v>
      </c>
      <c r="O12" s="50" t="n">
        <v>0.072468</v>
      </c>
      <c r="P12" s="13"/>
      <c r="Q12" s="13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C22" activeCellId="0" sqref="C22:H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32.13"/>
    <col collapsed="false" customWidth="true" hidden="false" outlineLevel="0" max="2" min="2" style="56" width="61.49"/>
    <col collapsed="false" customWidth="true" hidden="false" outlineLevel="0" max="8" min="3" style="57" width="19.01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3" t="s">
        <v>65</v>
      </c>
      <c r="B1" s="3"/>
      <c r="C1" s="59"/>
      <c r="D1" s="59"/>
      <c r="E1" s="59"/>
      <c r="F1" s="59"/>
      <c r="G1" s="59"/>
      <c r="H1" s="59"/>
    </row>
    <row r="2" s="62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0"/>
      <c r="J2" s="61"/>
      <c r="K2" s="60"/>
      <c r="L2" s="60"/>
    </row>
    <row r="3" s="6" customFormat="true" ht="22.1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63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10" customFormat="true" ht="29.85" hidden="false" customHeight="true" outlineLevel="0" collapsed="false">
      <c r="A5" s="9"/>
      <c r="B5" s="9"/>
      <c r="C5" s="63"/>
      <c r="D5" s="49"/>
      <c r="E5" s="49"/>
      <c r="F5" s="49"/>
      <c r="G5" s="49"/>
      <c r="H5" s="49"/>
    </row>
    <row r="6" s="10" customFormat="true" ht="29.85" hidden="false" customHeight="true" outlineLevel="0" collapsed="false">
      <c r="A6" s="9"/>
      <c r="B6" s="9"/>
      <c r="C6" s="63"/>
      <c r="D6" s="49"/>
      <c r="E6" s="49"/>
      <c r="F6" s="49"/>
      <c r="G6" s="49"/>
      <c r="H6" s="49"/>
    </row>
    <row r="7" s="67" customFormat="true" ht="47.25" hidden="false" customHeight="true" outlineLevel="0" collapsed="false">
      <c r="A7" s="64" t="n">
        <v>201</v>
      </c>
      <c r="B7" s="65" t="s">
        <v>75</v>
      </c>
      <c r="C7" s="66" t="n">
        <f aca="false">SUM(D7:H7)</f>
        <v>1319.992468</v>
      </c>
      <c r="D7" s="66" t="n">
        <f aca="false">D8</f>
        <v>1018.752468</v>
      </c>
      <c r="E7" s="66" t="n">
        <f aca="false">E8</f>
        <v>301.24</v>
      </c>
      <c r="F7" s="66"/>
      <c r="G7" s="66"/>
      <c r="H7" s="66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7" customFormat="true" ht="47.25" hidden="false" customHeight="true" outlineLevel="0" collapsed="false">
      <c r="A8" s="69" t="s">
        <v>76</v>
      </c>
      <c r="B8" s="70" t="s">
        <v>77</v>
      </c>
      <c r="C8" s="66" t="n">
        <f aca="false">SUM(D8:H8)</f>
        <v>1319.992468</v>
      </c>
      <c r="D8" s="66" t="n">
        <f aca="false">SUM(D9:D12)</f>
        <v>1018.752468</v>
      </c>
      <c r="E8" s="66" t="n">
        <f aca="false">SUM(E9:E12)</f>
        <v>301.24</v>
      </c>
      <c r="F8" s="66" t="n">
        <f aca="false">SUM(F9:F12)</f>
        <v>0</v>
      </c>
      <c r="G8" s="66" t="n">
        <f aca="false">SUM(G9:G12)</f>
        <v>0</v>
      </c>
      <c r="H8" s="66" t="n">
        <f aca="false">SUM(H9:H12)</f>
        <v>0</v>
      </c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</row>
    <row r="9" s="67" customFormat="true" ht="47.25" hidden="false" customHeight="true" outlineLevel="0" collapsed="false">
      <c r="A9" s="69" t="s">
        <v>78</v>
      </c>
      <c r="B9" s="71" t="s">
        <v>79</v>
      </c>
      <c r="C9" s="66" t="n">
        <f aca="false">SUM(D9:H9)</f>
        <v>1004.6815</v>
      </c>
      <c r="D9" s="66" t="n">
        <v>998.6815</v>
      </c>
      <c r="E9" s="66" t="n">
        <v>6</v>
      </c>
      <c r="F9" s="66"/>
      <c r="G9" s="66"/>
      <c r="H9" s="66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</row>
    <row r="10" s="67" customFormat="true" ht="47.25" hidden="false" customHeight="true" outlineLevel="0" collapsed="false">
      <c r="A10" s="69" t="s">
        <v>80</v>
      </c>
      <c r="B10" s="71" t="s">
        <v>81</v>
      </c>
      <c r="C10" s="66" t="n">
        <f aca="false">SUM(D10:H10)</f>
        <v>20.070968</v>
      </c>
      <c r="D10" s="66" t="n">
        <v>20.070968</v>
      </c>
      <c r="E10" s="66"/>
      <c r="F10" s="66"/>
      <c r="G10" s="66"/>
      <c r="H10" s="66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</row>
    <row r="11" s="67" customFormat="true" ht="47.25" hidden="false" customHeight="true" outlineLevel="0" collapsed="false">
      <c r="A11" s="69" t="s">
        <v>82</v>
      </c>
      <c r="B11" s="72" t="s">
        <v>83</v>
      </c>
      <c r="C11" s="66" t="n">
        <f aca="false">SUM(D11:H11)</f>
        <v>120</v>
      </c>
      <c r="D11" s="66"/>
      <c r="E11" s="66" t="n">
        <v>120</v>
      </c>
      <c r="F11" s="66"/>
      <c r="G11" s="66"/>
      <c r="H11" s="66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</row>
    <row r="12" s="67" customFormat="true" ht="47.25" hidden="false" customHeight="true" outlineLevel="0" collapsed="false">
      <c r="A12" s="69" t="s">
        <v>84</v>
      </c>
      <c r="B12" s="72" t="s">
        <v>85</v>
      </c>
      <c r="C12" s="66"/>
      <c r="D12" s="66"/>
      <c r="E12" s="66" t="n">
        <v>175.24</v>
      </c>
      <c r="F12" s="66"/>
      <c r="G12" s="66"/>
      <c r="H12" s="66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</row>
    <row r="13" s="67" customFormat="true" ht="47.25" hidden="false" customHeight="true" outlineLevel="0" collapsed="false">
      <c r="A13" s="64" t="n">
        <v>208</v>
      </c>
      <c r="B13" s="65" t="s">
        <v>86</v>
      </c>
      <c r="C13" s="66" t="n">
        <f aca="false">SUM(D13:H13)</f>
        <v>105.77</v>
      </c>
      <c r="D13" s="66" t="n">
        <f aca="false">D14</f>
        <v>105.77</v>
      </c>
      <c r="E13" s="66" t="n">
        <f aca="false">E14</f>
        <v>0</v>
      </c>
      <c r="F13" s="66"/>
      <c r="G13" s="66"/>
      <c r="H13" s="66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</row>
    <row r="14" s="67" customFormat="true" ht="47.25" hidden="false" customHeight="true" outlineLevel="0" collapsed="false">
      <c r="A14" s="69" t="s">
        <v>87</v>
      </c>
      <c r="B14" s="72" t="s">
        <v>88</v>
      </c>
      <c r="C14" s="66" t="n">
        <f aca="false">SUM(D14:H14)</f>
        <v>105.77</v>
      </c>
      <c r="D14" s="66" t="n">
        <f aca="false">SUM(D15:D16)</f>
        <v>105.77</v>
      </c>
      <c r="E14" s="66" t="n">
        <f aca="false">SUM(E15:E16)</f>
        <v>0</v>
      </c>
      <c r="F14" s="66"/>
      <c r="G14" s="66"/>
      <c r="H14" s="66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</row>
    <row r="15" s="67" customFormat="true" ht="47.25" hidden="false" customHeight="true" outlineLevel="0" collapsed="false">
      <c r="A15" s="69" t="s">
        <v>89</v>
      </c>
      <c r="B15" s="72" t="s">
        <v>90</v>
      </c>
      <c r="C15" s="66" t="n">
        <f aca="false">SUM(D15:H15)</f>
        <v>70.51</v>
      </c>
      <c r="D15" s="66" t="n">
        <v>70.51</v>
      </c>
      <c r="E15" s="66"/>
      <c r="F15" s="66"/>
      <c r="G15" s="66"/>
      <c r="H15" s="66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</row>
    <row r="16" s="67" customFormat="true" ht="47.25" hidden="false" customHeight="true" outlineLevel="0" collapsed="false">
      <c r="A16" s="69" t="s">
        <v>91</v>
      </c>
      <c r="B16" s="72" t="s">
        <v>92</v>
      </c>
      <c r="C16" s="66" t="n">
        <f aca="false">SUM(D16:H16)</f>
        <v>35.26</v>
      </c>
      <c r="D16" s="66" t="n">
        <v>35.26</v>
      </c>
      <c r="E16" s="66"/>
      <c r="F16" s="66"/>
      <c r="G16" s="66"/>
      <c r="H16" s="66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</row>
    <row r="17" s="67" customFormat="true" ht="47.25" hidden="false" customHeight="true" outlineLevel="0" collapsed="false">
      <c r="A17" s="64" t="n">
        <v>210</v>
      </c>
      <c r="B17" s="65" t="s">
        <v>93</v>
      </c>
      <c r="C17" s="66" t="n">
        <f aca="false">SUM(D17:H17)</f>
        <v>54.88</v>
      </c>
      <c r="D17" s="66" t="n">
        <f aca="false">D18</f>
        <v>54.88</v>
      </c>
      <c r="E17" s="66" t="n">
        <f aca="false">E18</f>
        <v>0</v>
      </c>
      <c r="F17" s="66"/>
      <c r="G17" s="66"/>
      <c r="H17" s="66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</row>
    <row r="18" s="68" customFormat="true" ht="47.25" hidden="false" customHeight="true" outlineLevel="0" collapsed="false">
      <c r="A18" s="69" t="s">
        <v>94</v>
      </c>
      <c r="B18" s="72" t="s">
        <v>95</v>
      </c>
      <c r="C18" s="66" t="n">
        <f aca="false">SUM(D18:H18)</f>
        <v>54.88</v>
      </c>
      <c r="D18" s="66" t="n">
        <f aca="false">SUM(D19:D21)</f>
        <v>54.88</v>
      </c>
      <c r="E18" s="66" t="n">
        <f aca="false">SUM(E19:E21)</f>
        <v>0</v>
      </c>
      <c r="F18" s="66"/>
      <c r="G18" s="66"/>
      <c r="H18" s="66"/>
      <c r="I18" s="67"/>
    </row>
    <row r="19" customFormat="false" ht="47.25" hidden="false" customHeight="true" outlineLevel="0" collapsed="false">
      <c r="A19" s="69" t="s">
        <v>96</v>
      </c>
      <c r="B19" s="72" t="s">
        <v>97</v>
      </c>
      <c r="C19" s="66" t="n">
        <f aca="false">SUM(D19:H19)</f>
        <v>45.24</v>
      </c>
      <c r="D19" s="66" t="n">
        <v>45.24</v>
      </c>
      <c r="E19" s="66"/>
      <c r="F19" s="66"/>
      <c r="G19" s="66"/>
      <c r="H19" s="66"/>
    </row>
    <row r="20" customFormat="false" ht="47.25" hidden="false" customHeight="true" outlineLevel="0" collapsed="false">
      <c r="A20" s="69" t="s">
        <v>98</v>
      </c>
      <c r="B20" s="72" t="s">
        <v>99</v>
      </c>
      <c r="C20" s="66" t="n">
        <f aca="false">SUM(D20:H20)</f>
        <v>1.02</v>
      </c>
      <c r="D20" s="66" t="n">
        <v>1.02</v>
      </c>
      <c r="E20" s="66"/>
      <c r="F20" s="66"/>
      <c r="G20" s="66"/>
      <c r="H20" s="66"/>
    </row>
    <row r="21" customFormat="false" ht="47.25" hidden="false" customHeight="true" outlineLevel="0" collapsed="false">
      <c r="A21" s="69" t="s">
        <v>100</v>
      </c>
      <c r="B21" s="73" t="s">
        <v>101</v>
      </c>
      <c r="C21" s="66" t="n">
        <f aca="false">SUM(D21:H21)</f>
        <v>8.62</v>
      </c>
      <c r="D21" s="66" t="n">
        <v>8.62</v>
      </c>
      <c r="E21" s="66"/>
      <c r="F21" s="66"/>
      <c r="G21" s="66"/>
      <c r="H21" s="66"/>
    </row>
    <row r="22" customFormat="false" ht="47.25" hidden="false" customHeight="true" outlineLevel="0" collapsed="false">
      <c r="A22" s="69"/>
      <c r="B22" s="74" t="s">
        <v>102</v>
      </c>
      <c r="C22" s="13" t="n">
        <f aca="false">C7+C13+C17</f>
        <v>1480.642468</v>
      </c>
      <c r="D22" s="13" t="n">
        <f aca="false">D7+D13+D17</f>
        <v>1179.402468</v>
      </c>
      <c r="E22" s="13" t="n">
        <f aca="false">E7+E13+E17</f>
        <v>301.24</v>
      </c>
      <c r="F22" s="13" t="n">
        <f aca="false">F7+F13+F17</f>
        <v>0</v>
      </c>
      <c r="G22" s="13" t="n">
        <f aca="false">G7+G13+G17</f>
        <v>0</v>
      </c>
      <c r="H22" s="13" t="n">
        <f aca="false">H7+H13+H17</f>
        <v>0</v>
      </c>
    </row>
    <row r="23" customFormat="false" ht="27.75" hidden="false" customHeight="true" outlineLevel="0" collapsed="false">
      <c r="A23" s="75" t="s">
        <v>103</v>
      </c>
      <c r="B23" s="76"/>
      <c r="C23" s="77"/>
      <c r="D23" s="30"/>
      <c r="E23" s="30"/>
      <c r="F23" s="30"/>
      <c r="G23" s="30"/>
      <c r="H23" s="3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4</v>
      </c>
    </row>
    <row r="2" customFormat="false" ht="42" hidden="false" customHeight="true" outlineLevel="0" collapsed="false">
      <c r="A2" s="4" t="s">
        <v>10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8" t="s">
        <v>106</v>
      </c>
      <c r="B6" s="13" t="n">
        <f aca="false">SUM(B7:B9)</f>
        <v>1480.57</v>
      </c>
      <c r="C6" s="79" t="s">
        <v>107</v>
      </c>
      <c r="D6" s="13" t="n">
        <f aca="false">SUM(D7:D29)</f>
        <v>1480.64246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8" t="s">
        <v>108</v>
      </c>
      <c r="B7" s="13" t="n">
        <v>1480.57</v>
      </c>
      <c r="C7" s="79" t="s">
        <v>109</v>
      </c>
      <c r="D7" s="13" t="n">
        <v>1319.99246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8" t="s">
        <v>110</v>
      </c>
      <c r="B8" s="13"/>
      <c r="C8" s="79" t="s">
        <v>111</v>
      </c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8" t="s">
        <v>112</v>
      </c>
      <c r="B9" s="13"/>
      <c r="C9" s="79" t="s">
        <v>113</v>
      </c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8" t="s">
        <v>114</v>
      </c>
      <c r="B10" s="13" t="n">
        <f aca="false">SUM(B11:B13)</f>
        <v>0.072468</v>
      </c>
      <c r="C10" s="79" t="s">
        <v>115</v>
      </c>
      <c r="D10" s="13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8" t="s">
        <v>108</v>
      </c>
      <c r="B11" s="13" t="n">
        <v>0.072468</v>
      </c>
      <c r="C11" s="14" t="s">
        <v>116</v>
      </c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8" t="s">
        <v>110</v>
      </c>
      <c r="B12" s="13"/>
      <c r="C12" s="14" t="s">
        <v>117</v>
      </c>
      <c r="D12" s="80" t="n">
        <v>105.7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8" t="s">
        <v>112</v>
      </c>
      <c r="B13" s="17"/>
      <c r="C13" s="14" t="s">
        <v>118</v>
      </c>
      <c r="D13" s="80" t="n">
        <v>54.8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1"/>
      <c r="B14" s="17"/>
      <c r="C14" s="14" t="s">
        <v>119</v>
      </c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1"/>
      <c r="B15" s="17"/>
      <c r="C15" s="14" t="s">
        <v>120</v>
      </c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19"/>
      <c r="B16" s="17"/>
      <c r="C16" s="14" t="s">
        <v>121</v>
      </c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19"/>
      <c r="B17" s="17"/>
      <c r="C17" s="14" t="s">
        <v>122</v>
      </c>
      <c r="D17" s="1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19"/>
      <c r="B18" s="13"/>
      <c r="C18" s="14" t="s">
        <v>123</v>
      </c>
      <c r="D18" s="1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19"/>
      <c r="B19" s="13"/>
      <c r="C19" s="14" t="s">
        <v>124</v>
      </c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19"/>
      <c r="B20" s="13"/>
      <c r="C20" s="14" t="s">
        <v>125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19"/>
      <c r="B21" s="13"/>
      <c r="C21" s="14" t="s">
        <v>126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19"/>
      <c r="B22" s="13"/>
      <c r="C22" s="14" t="s">
        <v>127</v>
      </c>
      <c r="D22" s="1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19"/>
      <c r="B23" s="13"/>
      <c r="C23" s="14" t="s">
        <v>128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19"/>
      <c r="B24" s="13"/>
      <c r="C24" s="14" t="s">
        <v>129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19"/>
      <c r="B25" s="13"/>
      <c r="C25" s="14" t="s">
        <v>130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19"/>
      <c r="B26" s="13"/>
      <c r="C26" s="14" t="s">
        <v>131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19"/>
      <c r="B27" s="13"/>
      <c r="C27" s="14" t="s">
        <v>132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19"/>
      <c r="B28" s="13"/>
      <c r="C28" s="14" t="s">
        <v>133</v>
      </c>
      <c r="D28" s="13"/>
      <c r="E28" s="8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3"/>
      <c r="C29" s="14" t="s">
        <v>134</v>
      </c>
      <c r="D29" s="13"/>
      <c r="E29" s="8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3"/>
      <c r="B30" s="13"/>
      <c r="C30" s="78" t="s">
        <v>135</v>
      </c>
      <c r="D30" s="13"/>
      <c r="E30" s="8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3"/>
      <c r="B31" s="13"/>
      <c r="C31" s="51"/>
      <c r="D31" s="13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1" t="s">
        <v>43</v>
      </c>
      <c r="B32" s="13" t="n">
        <f aca="false">B6+B10</f>
        <v>1480.642468</v>
      </c>
      <c r="C32" s="21" t="s">
        <v>44</v>
      </c>
      <c r="D32" s="13" t="n">
        <f aca="false">D6+D30</f>
        <v>1480.642468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4"/>
      <c r="B33" s="25"/>
      <c r="C33" s="26"/>
      <c r="D33" s="25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29"/>
      <c r="B35" s="30"/>
      <c r="C35" s="31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0"/>
      <c r="C36" s="31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0"/>
      <c r="C37" s="31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0"/>
      <c r="C38" s="31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C21" activeCellId="0" sqref="C21:G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2.13"/>
    <col collapsed="false" customWidth="true" hidden="false" outlineLevel="0" max="2" min="2" style="58" width="61.49"/>
    <col collapsed="false" customWidth="true" hidden="false" outlineLevel="0" max="4" min="3" style="58" width="17.32"/>
    <col collapsed="false" customWidth="true" hidden="false" outlineLevel="0" max="5" min="5" style="58" width="15.65"/>
    <col collapsed="false" customWidth="true" hidden="false" outlineLevel="0" max="6" min="6" style="58" width="16.27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36</v>
      </c>
      <c r="B1" s="3"/>
      <c r="C1" s="3"/>
    </row>
    <row r="2" s="62" customFormat="true" ht="34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4" t="s">
        <v>2</v>
      </c>
    </row>
    <row r="4" s="68" customFormat="true" ht="40.15" hidden="false" customHeight="true" outlineLevel="0" collapsed="false">
      <c r="A4" s="9" t="s">
        <v>67</v>
      </c>
      <c r="B4" s="9" t="s">
        <v>68</v>
      </c>
      <c r="C4" s="9" t="s">
        <v>50</v>
      </c>
      <c r="D4" s="85" t="s">
        <v>70</v>
      </c>
      <c r="E4" s="85"/>
      <c r="F4" s="85"/>
      <c r="G4" s="21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9"/>
      <c r="B5" s="9"/>
      <c r="C5" s="9"/>
      <c r="D5" s="9" t="s">
        <v>138</v>
      </c>
      <c r="E5" s="9" t="s">
        <v>139</v>
      </c>
      <c r="F5" s="9" t="s">
        <v>140</v>
      </c>
      <c r="G5" s="21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9" t="n">
        <v>201</v>
      </c>
      <c r="B6" s="72" t="s">
        <v>75</v>
      </c>
      <c r="C6" s="9" t="n">
        <f aca="false">D6+G6</f>
        <v>1319.992468</v>
      </c>
      <c r="D6" s="9" t="n">
        <f aca="false">SUM(E6:F6)</f>
        <v>1018.752468</v>
      </c>
      <c r="E6" s="9" t="n">
        <f aca="false">E7</f>
        <v>769.172468</v>
      </c>
      <c r="F6" s="9" t="n">
        <f aca="false">F7</f>
        <v>249.58</v>
      </c>
      <c r="G6" s="9" t="n">
        <f aca="false">G7</f>
        <v>301.24</v>
      </c>
    </row>
    <row r="7" customFormat="false" ht="35.1" hidden="false" customHeight="true" outlineLevel="0" collapsed="false">
      <c r="A7" s="69" t="s">
        <v>76</v>
      </c>
      <c r="B7" s="70" t="s">
        <v>77</v>
      </c>
      <c r="C7" s="9" t="n">
        <f aca="false">D7+G7</f>
        <v>1319.992468</v>
      </c>
      <c r="D7" s="9" t="n">
        <f aca="false">SUM(E7:F7)</f>
        <v>1018.752468</v>
      </c>
      <c r="E7" s="9" t="n">
        <f aca="false">SUM(E8:E11)</f>
        <v>769.172468</v>
      </c>
      <c r="F7" s="9" t="n">
        <f aca="false">SUM(F8:F11)</f>
        <v>249.58</v>
      </c>
      <c r="G7" s="9" t="n">
        <f aca="false">SUM(G8:G11)</f>
        <v>301.24</v>
      </c>
    </row>
    <row r="8" customFormat="false" ht="35.1" hidden="false" customHeight="true" outlineLevel="0" collapsed="false">
      <c r="A8" s="69" t="s">
        <v>78</v>
      </c>
      <c r="B8" s="71" t="s">
        <v>79</v>
      </c>
      <c r="C8" s="9" t="n">
        <f aca="false">D8+G8</f>
        <v>1004.6815</v>
      </c>
      <c r="D8" s="9" t="n">
        <f aca="false">SUM(E8:F8)</f>
        <v>998.6815</v>
      </c>
      <c r="E8" s="9" t="n">
        <v>751.2515</v>
      </c>
      <c r="F8" s="9" t="n">
        <v>247.43</v>
      </c>
      <c r="G8" s="21" t="n">
        <v>6</v>
      </c>
    </row>
    <row r="9" customFormat="false" ht="35.1" hidden="false" customHeight="true" outlineLevel="0" collapsed="false">
      <c r="A9" s="69" t="s">
        <v>80</v>
      </c>
      <c r="B9" s="71" t="s">
        <v>81</v>
      </c>
      <c r="C9" s="9" t="n">
        <f aca="false">D9+G9</f>
        <v>20.070968</v>
      </c>
      <c r="D9" s="9" t="n">
        <f aca="false">SUM(E9:F9)</f>
        <v>20.070968</v>
      </c>
      <c r="E9" s="9" t="n">
        <v>17.920968</v>
      </c>
      <c r="F9" s="9" t="n">
        <v>2.15</v>
      </c>
      <c r="G9" s="21"/>
    </row>
    <row r="10" customFormat="false" ht="35.1" hidden="false" customHeight="true" outlineLevel="0" collapsed="false">
      <c r="A10" s="69" t="s">
        <v>82</v>
      </c>
      <c r="B10" s="72" t="s">
        <v>141</v>
      </c>
      <c r="C10" s="9" t="n">
        <f aca="false">D10+G10</f>
        <v>120</v>
      </c>
      <c r="D10" s="9" t="n">
        <f aca="false">SUM(E10:F10)</f>
        <v>0</v>
      </c>
      <c r="E10" s="13"/>
      <c r="F10" s="13"/>
      <c r="G10" s="21" t="n">
        <v>120</v>
      </c>
    </row>
    <row r="11" customFormat="false" ht="35.1" hidden="false" customHeight="true" outlineLevel="0" collapsed="false">
      <c r="A11" s="69" t="s">
        <v>84</v>
      </c>
      <c r="B11" s="72" t="s">
        <v>142</v>
      </c>
      <c r="C11" s="9" t="n">
        <f aca="false">D11+G11</f>
        <v>175.24</v>
      </c>
      <c r="D11" s="9" t="n">
        <f aca="false">SUM(E11:F11)</f>
        <v>0</v>
      </c>
      <c r="E11" s="13"/>
      <c r="F11" s="13"/>
      <c r="G11" s="21" t="n">
        <v>175.24</v>
      </c>
    </row>
    <row r="12" customFormat="false" ht="35.1" hidden="false" customHeight="true" outlineLevel="0" collapsed="false">
      <c r="A12" s="69" t="n">
        <v>208</v>
      </c>
      <c r="B12" s="72" t="s">
        <v>86</v>
      </c>
      <c r="C12" s="9" t="n">
        <f aca="false">D12+G12</f>
        <v>105.77</v>
      </c>
      <c r="D12" s="9" t="n">
        <f aca="false">SUM(E12:F12)</f>
        <v>105.77</v>
      </c>
      <c r="E12" s="13" t="n">
        <f aca="false">E13</f>
        <v>105.77</v>
      </c>
      <c r="F12" s="13" t="n">
        <f aca="false">F13</f>
        <v>0</v>
      </c>
      <c r="G12" s="13" t="n">
        <f aca="false">G13</f>
        <v>0</v>
      </c>
    </row>
    <row r="13" customFormat="false" ht="35.1" hidden="false" customHeight="true" outlineLevel="0" collapsed="false">
      <c r="A13" s="69" t="s">
        <v>87</v>
      </c>
      <c r="B13" s="72" t="s">
        <v>88</v>
      </c>
      <c r="C13" s="9" t="n">
        <f aca="false">D13+G13</f>
        <v>105.77</v>
      </c>
      <c r="D13" s="9" t="n">
        <f aca="false">SUM(E13:F13)</f>
        <v>105.77</v>
      </c>
      <c r="E13" s="13" t="n">
        <f aca="false">SUM(E14:E15)</f>
        <v>105.77</v>
      </c>
      <c r="F13" s="13" t="n">
        <f aca="false">SUM(F14:F15)</f>
        <v>0</v>
      </c>
      <c r="G13" s="13" t="n">
        <f aca="false">SUM(G14:G15)</f>
        <v>0</v>
      </c>
    </row>
    <row r="14" customFormat="false" ht="35.1" hidden="false" customHeight="true" outlineLevel="0" collapsed="false">
      <c r="A14" s="69" t="s">
        <v>89</v>
      </c>
      <c r="B14" s="72" t="s">
        <v>90</v>
      </c>
      <c r="C14" s="9" t="n">
        <f aca="false">D14+G14</f>
        <v>70.51</v>
      </c>
      <c r="D14" s="9" t="n">
        <f aca="false">SUM(E14:F14)</f>
        <v>70.51</v>
      </c>
      <c r="E14" s="13" t="n">
        <v>70.51</v>
      </c>
      <c r="F14" s="13"/>
      <c r="G14" s="21" t="n">
        <v>0</v>
      </c>
    </row>
    <row r="15" customFormat="false" ht="35.1" hidden="false" customHeight="true" outlineLevel="0" collapsed="false">
      <c r="A15" s="69" t="s">
        <v>91</v>
      </c>
      <c r="B15" s="72" t="s">
        <v>92</v>
      </c>
      <c r="C15" s="9" t="n">
        <f aca="false">D15+G15</f>
        <v>35.26</v>
      </c>
      <c r="D15" s="9" t="n">
        <f aca="false">SUM(E15:F15)</f>
        <v>35.26</v>
      </c>
      <c r="E15" s="13" t="n">
        <v>35.26</v>
      </c>
      <c r="F15" s="13"/>
      <c r="G15" s="21" t="n">
        <v>0</v>
      </c>
    </row>
    <row r="16" customFormat="false" ht="35.1" hidden="false" customHeight="true" outlineLevel="0" collapsed="false">
      <c r="A16" s="69" t="n">
        <v>210</v>
      </c>
      <c r="B16" s="72" t="s">
        <v>93</v>
      </c>
      <c r="C16" s="9" t="n">
        <f aca="false">D16+G16</f>
        <v>54.88</v>
      </c>
      <c r="D16" s="9" t="n">
        <f aca="false">SUM(E16:F16)</f>
        <v>54.88</v>
      </c>
      <c r="E16" s="13" t="n">
        <f aca="false">E17</f>
        <v>54.88</v>
      </c>
      <c r="F16" s="13" t="n">
        <f aca="false">F17</f>
        <v>0</v>
      </c>
      <c r="G16" s="13" t="n">
        <f aca="false">G17</f>
        <v>0</v>
      </c>
    </row>
    <row r="17" customFormat="false" ht="35.1" hidden="false" customHeight="true" outlineLevel="0" collapsed="false">
      <c r="A17" s="69" t="s">
        <v>94</v>
      </c>
      <c r="B17" s="72" t="s">
        <v>95</v>
      </c>
      <c r="C17" s="9" t="n">
        <f aca="false">D17+G17</f>
        <v>54.88</v>
      </c>
      <c r="D17" s="9" t="n">
        <f aca="false">SUM(E17:F17)</f>
        <v>54.88</v>
      </c>
      <c r="E17" s="13" t="n">
        <f aca="false">SUM(E18:E20)</f>
        <v>54.88</v>
      </c>
      <c r="F17" s="13" t="n">
        <f aca="false">SUM(F18:F20)</f>
        <v>0</v>
      </c>
      <c r="G17" s="13" t="n">
        <f aca="false">SUM(G18:G20)</f>
        <v>0</v>
      </c>
    </row>
    <row r="18" customFormat="false" ht="35.1" hidden="false" customHeight="true" outlineLevel="0" collapsed="false">
      <c r="A18" s="69" t="s">
        <v>96</v>
      </c>
      <c r="B18" s="72" t="s">
        <v>97</v>
      </c>
      <c r="C18" s="9" t="n">
        <f aca="false">D18+G18</f>
        <v>45.24</v>
      </c>
      <c r="D18" s="9" t="n">
        <f aca="false">SUM(E18:F18)</f>
        <v>45.24</v>
      </c>
      <c r="E18" s="13" t="n">
        <v>45.24</v>
      </c>
      <c r="F18" s="13"/>
      <c r="G18" s="21" t="n">
        <v>0</v>
      </c>
    </row>
    <row r="19" customFormat="false" ht="35.1" hidden="false" customHeight="true" outlineLevel="0" collapsed="false">
      <c r="A19" s="69" t="s">
        <v>98</v>
      </c>
      <c r="B19" s="72" t="s">
        <v>99</v>
      </c>
      <c r="C19" s="9" t="n">
        <f aca="false">D19+G19</f>
        <v>1.02</v>
      </c>
      <c r="D19" s="9" t="n">
        <f aca="false">SUM(E19:F19)</f>
        <v>1.02</v>
      </c>
      <c r="E19" s="13" t="n">
        <v>1.02</v>
      </c>
      <c r="F19" s="13"/>
      <c r="G19" s="21"/>
    </row>
    <row r="20" customFormat="false" ht="35.1" hidden="false" customHeight="true" outlineLevel="0" collapsed="false">
      <c r="A20" s="69" t="s">
        <v>100</v>
      </c>
      <c r="B20" s="73" t="s">
        <v>101</v>
      </c>
      <c r="C20" s="9" t="n">
        <f aca="false">D20+G20</f>
        <v>8.62</v>
      </c>
      <c r="D20" s="9" t="n">
        <f aca="false">SUM(E20:F20)</f>
        <v>8.62</v>
      </c>
      <c r="E20" s="13" t="n">
        <v>8.62</v>
      </c>
      <c r="F20" s="13"/>
      <c r="G20" s="21" t="n">
        <v>0</v>
      </c>
    </row>
    <row r="21" customFormat="false" ht="35.1" hidden="false" customHeight="true" outlineLevel="0" collapsed="false">
      <c r="A21" s="53" t="s">
        <v>143</v>
      </c>
      <c r="B21" s="86" t="s">
        <v>69</v>
      </c>
      <c r="C21" s="9" t="n">
        <f aca="false">C6+C12+C16</f>
        <v>1480.642468</v>
      </c>
      <c r="D21" s="9" t="n">
        <f aca="false">D6+D12+D16</f>
        <v>1179.402468</v>
      </c>
      <c r="E21" s="9" t="n">
        <f aca="false">E6+E12+E16</f>
        <v>929.822468</v>
      </c>
      <c r="F21" s="9" t="n">
        <f aca="false">F6+F12+F16</f>
        <v>249.58</v>
      </c>
      <c r="G21" s="9" t="n">
        <f aca="false">G6+G12+G16</f>
        <v>301.24</v>
      </c>
    </row>
    <row r="22" customFormat="false" ht="27.75" hidden="false" customHeight="true" outlineLevel="0" collapsed="false">
      <c r="A22" s="75" t="s">
        <v>103</v>
      </c>
      <c r="B22" s="75"/>
      <c r="C22" s="75"/>
      <c r="D22" s="87"/>
      <c r="E22" s="87"/>
      <c r="F22" s="87"/>
      <c r="G22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43" activeCellId="0" sqref="C43: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8.81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44</v>
      </c>
      <c r="B1" s="3"/>
    </row>
    <row r="2" customFormat="false" ht="39.75" hidden="false" customHeight="true" outlineLevel="0" collapsed="false">
      <c r="A2" s="4" t="s">
        <v>145</v>
      </c>
      <c r="B2" s="4"/>
      <c r="C2" s="4"/>
      <c r="D2" s="4"/>
      <c r="E2" s="4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6</v>
      </c>
      <c r="B4" s="9"/>
      <c r="C4" s="63" t="s">
        <v>147</v>
      </c>
      <c r="D4" s="63"/>
      <c r="E4" s="6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8</v>
      </c>
      <c r="D5" s="9" t="s">
        <v>139</v>
      </c>
      <c r="E5" s="9" t="s">
        <v>140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69" t="n">
        <v>301</v>
      </c>
      <c r="B6" s="88" t="s">
        <v>148</v>
      </c>
      <c r="C6" s="13" t="n">
        <f aca="false">SUM(D6:E6)</f>
        <v>902.832468</v>
      </c>
      <c r="D6" s="13" t="n">
        <f aca="false">SUM(D7:D17)</f>
        <v>902.832468</v>
      </c>
      <c r="E6" s="13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9" t="s">
        <v>149</v>
      </c>
      <c r="B7" s="88" t="s">
        <v>150</v>
      </c>
      <c r="C7" s="13" t="n">
        <f aca="false">SUM(D7:E7)</f>
        <v>169.222468</v>
      </c>
      <c r="D7" s="13" t="n">
        <v>169.222468</v>
      </c>
      <c r="E7" s="13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69" t="s">
        <v>151</v>
      </c>
      <c r="B8" s="88" t="s">
        <v>152</v>
      </c>
      <c r="C8" s="13" t="n">
        <f aca="false">SUM(D8:E8)</f>
        <v>184.9</v>
      </c>
      <c r="D8" s="13" t="n">
        <v>184.9</v>
      </c>
      <c r="E8" s="13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69" t="s">
        <v>153</v>
      </c>
      <c r="B9" s="88" t="s">
        <v>154</v>
      </c>
      <c r="C9" s="13" t="n">
        <f aca="false">SUM(D9:E9)</f>
        <v>108.23</v>
      </c>
      <c r="D9" s="13" t="n">
        <v>108.23</v>
      </c>
      <c r="E9" s="13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69" t="s">
        <v>155</v>
      </c>
      <c r="B10" s="88" t="s">
        <v>156</v>
      </c>
      <c r="C10" s="13" t="n">
        <f aca="false">SUM(D10:E10)</f>
        <v>5.32</v>
      </c>
      <c r="D10" s="13" t="n">
        <v>5.32</v>
      </c>
      <c r="E10" s="13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69" t="s">
        <v>157</v>
      </c>
      <c r="B11" s="88" t="s">
        <v>158</v>
      </c>
      <c r="C11" s="13" t="n">
        <f aca="false">SUM(D11:E11)</f>
        <v>70.51</v>
      </c>
      <c r="D11" s="13" t="n">
        <v>70.51</v>
      </c>
      <c r="E11" s="13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69" t="s">
        <v>159</v>
      </c>
      <c r="B12" s="88" t="s">
        <v>160</v>
      </c>
      <c r="C12" s="13" t="n">
        <f aca="false">SUM(D12:E12)</f>
        <v>35.26</v>
      </c>
      <c r="D12" s="13" t="n">
        <v>35.26</v>
      </c>
      <c r="E12" s="13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69" t="s">
        <v>161</v>
      </c>
      <c r="B13" s="88" t="s">
        <v>162</v>
      </c>
      <c r="C13" s="13" t="n">
        <f aca="false">SUM(D13:E13)</f>
        <v>46.26</v>
      </c>
      <c r="D13" s="13" t="n">
        <v>46.26</v>
      </c>
      <c r="E13" s="13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69" t="s">
        <v>163</v>
      </c>
      <c r="B14" s="88" t="s">
        <v>164</v>
      </c>
      <c r="C14" s="13" t="n">
        <f aca="false">SUM(D14:E14)</f>
        <v>8.62</v>
      </c>
      <c r="D14" s="13" t="n">
        <v>8.62</v>
      </c>
      <c r="E14" s="13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69" t="s">
        <v>165</v>
      </c>
      <c r="B15" s="88" t="s">
        <v>166</v>
      </c>
      <c r="C15" s="13" t="n">
        <f aca="false">SUM(D15:E15)</f>
        <v>10.13</v>
      </c>
      <c r="D15" s="13" t="n">
        <v>10.13</v>
      </c>
      <c r="E15" s="13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69" t="s">
        <v>167</v>
      </c>
      <c r="B16" s="88" t="s">
        <v>168</v>
      </c>
      <c r="C16" s="13" t="n">
        <f aca="false">SUM(D16:E16)</f>
        <v>216.78</v>
      </c>
      <c r="D16" s="13" t="n">
        <v>216.78</v>
      </c>
      <c r="E16" s="13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69" t="s">
        <v>169</v>
      </c>
      <c r="B17" s="88" t="s">
        <v>170</v>
      </c>
      <c r="C17" s="13" t="n">
        <f aca="false">SUM(D17:E17)</f>
        <v>47.6</v>
      </c>
      <c r="D17" s="13" t="n">
        <v>47.6</v>
      </c>
      <c r="E17" s="13" t="n"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69" t="n">
        <v>302</v>
      </c>
      <c r="B18" s="88" t="s">
        <v>171</v>
      </c>
      <c r="C18" s="13" t="n">
        <f aca="false">SUM(D18:E18)</f>
        <v>249.58</v>
      </c>
      <c r="D18" s="13" t="n">
        <f aca="false">SUM(D19:D37)</f>
        <v>0</v>
      </c>
      <c r="E18" s="13" t="n">
        <f aca="false">SUM(E19:E37)</f>
        <v>249.58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69" t="s">
        <v>172</v>
      </c>
      <c r="B19" s="88" t="s">
        <v>173</v>
      </c>
      <c r="C19" s="13" t="n">
        <f aca="false">SUM(D19:E19)</f>
        <v>11.58</v>
      </c>
      <c r="D19" s="13" t="n">
        <v>0</v>
      </c>
      <c r="E19" s="13" t="n">
        <v>11.5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69" t="s">
        <v>174</v>
      </c>
      <c r="B20" s="88" t="s">
        <v>175</v>
      </c>
      <c r="C20" s="13" t="n">
        <f aca="false">SUM(D20:E20)</f>
        <v>4</v>
      </c>
      <c r="D20" s="13" t="n">
        <v>0</v>
      </c>
      <c r="E20" s="13" t="n">
        <v>4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69" t="s">
        <v>176</v>
      </c>
      <c r="B21" s="88" t="s">
        <v>177</v>
      </c>
      <c r="C21" s="13" t="n">
        <f aca="false">SUM(D21:E21)</f>
        <v>1.5</v>
      </c>
      <c r="D21" s="13"/>
      <c r="E21" s="13" t="n">
        <v>1.5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69" t="s">
        <v>178</v>
      </c>
      <c r="B22" s="88" t="s">
        <v>179</v>
      </c>
      <c r="C22" s="13" t="n">
        <f aca="false">SUM(D22:E22)</f>
        <v>12</v>
      </c>
      <c r="D22" s="13"/>
      <c r="E22" s="13" t="n">
        <v>12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69" t="s">
        <v>180</v>
      </c>
      <c r="B23" s="88" t="s">
        <v>181</v>
      </c>
      <c r="C23" s="13" t="n">
        <f aca="false">SUM(D23:E23)</f>
        <v>8</v>
      </c>
      <c r="D23" s="13"/>
      <c r="E23" s="13" t="n">
        <v>8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69" t="s">
        <v>182</v>
      </c>
      <c r="B24" s="88" t="s">
        <v>183</v>
      </c>
      <c r="C24" s="13" t="n">
        <f aca="false">SUM(D24:E24)</f>
        <v>6.8</v>
      </c>
      <c r="D24" s="13"/>
      <c r="E24" s="13" t="n">
        <v>6.8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69" t="s">
        <v>184</v>
      </c>
      <c r="B25" s="88" t="s">
        <v>185</v>
      </c>
      <c r="C25" s="13" t="n">
        <f aca="false">SUM(D25:E25)</f>
        <v>111.54</v>
      </c>
      <c r="D25" s="13"/>
      <c r="E25" s="13" t="n">
        <v>111.54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69" t="s">
        <v>186</v>
      </c>
      <c r="B26" s="88" t="s">
        <v>187</v>
      </c>
      <c r="C26" s="13" t="n">
        <f aca="false">SUM(D26:E26)</f>
        <v>1.6</v>
      </c>
      <c r="D26" s="13" t="n">
        <v>0</v>
      </c>
      <c r="E26" s="13" t="n">
        <v>1.6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69" t="s">
        <v>188</v>
      </c>
      <c r="B27" s="88" t="s">
        <v>189</v>
      </c>
      <c r="C27" s="13" t="n">
        <f aca="false">SUM(D27:E27)</f>
        <v>5</v>
      </c>
      <c r="D27" s="13"/>
      <c r="E27" s="13" t="n">
        <v>5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69" t="s">
        <v>190</v>
      </c>
      <c r="B28" s="88" t="s">
        <v>191</v>
      </c>
      <c r="C28" s="13" t="n">
        <f aca="false">SUM(D28:E28)</f>
        <v>1</v>
      </c>
      <c r="D28" s="13"/>
      <c r="E28" s="13" t="n">
        <v>1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69" t="s">
        <v>192</v>
      </c>
      <c r="B29" s="88" t="s">
        <v>193</v>
      </c>
      <c r="C29" s="13" t="n">
        <f aca="false">SUM(D29:E29)</f>
        <v>7</v>
      </c>
      <c r="D29" s="13"/>
      <c r="E29" s="13" t="n">
        <v>7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69" t="s">
        <v>194</v>
      </c>
      <c r="B30" s="88" t="s">
        <v>195</v>
      </c>
      <c r="C30" s="13" t="n">
        <f aca="false">SUM(D30:E30)</f>
        <v>0</v>
      </c>
      <c r="D30" s="13"/>
      <c r="E30" s="13" t="n">
        <v>0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69" t="s">
        <v>196</v>
      </c>
      <c r="B31" s="88" t="s">
        <v>197</v>
      </c>
      <c r="C31" s="13" t="n">
        <f aca="false">SUM(D31:E31)</f>
        <v>0</v>
      </c>
      <c r="D31" s="13"/>
      <c r="E31" s="13" t="n">
        <v>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69" t="s">
        <v>198</v>
      </c>
      <c r="B32" s="88" t="s">
        <v>199</v>
      </c>
      <c r="C32" s="13" t="n">
        <f aca="false">SUM(D32:E32)</f>
        <v>8</v>
      </c>
      <c r="D32" s="13" t="n">
        <v>0</v>
      </c>
      <c r="E32" s="13" t="n">
        <v>8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69" t="s">
        <v>200</v>
      </c>
      <c r="B33" s="88" t="s">
        <v>201</v>
      </c>
      <c r="C33" s="13" t="n">
        <f aca="false">SUM(D33:E33)</f>
        <v>7.56</v>
      </c>
      <c r="D33" s="13" t="n">
        <v>0</v>
      </c>
      <c r="E33" s="13" t="n">
        <v>7.56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69" t="s">
        <v>202</v>
      </c>
      <c r="B34" s="88" t="s">
        <v>203</v>
      </c>
      <c r="C34" s="13" t="n">
        <f aca="false">SUM(D34:E34)</f>
        <v>10.94</v>
      </c>
      <c r="D34" s="13" t="n">
        <v>0</v>
      </c>
      <c r="E34" s="13" t="n">
        <v>10.94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69" t="s">
        <v>204</v>
      </c>
      <c r="B35" s="88" t="s">
        <v>205</v>
      </c>
      <c r="C35" s="13" t="n">
        <f aca="false">SUM(D35:E35)</f>
        <v>14.15</v>
      </c>
      <c r="D35" s="13" t="n">
        <v>0</v>
      </c>
      <c r="E35" s="13" t="n">
        <v>14.15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69" t="s">
        <v>206</v>
      </c>
      <c r="B36" s="88" t="s">
        <v>207</v>
      </c>
      <c r="C36" s="13" t="n">
        <f aca="false">SUM(D36:E36)</f>
        <v>29.94</v>
      </c>
      <c r="D36" s="13" t="n">
        <v>0</v>
      </c>
      <c r="E36" s="13" t="n">
        <v>29.94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69" t="s">
        <v>208</v>
      </c>
      <c r="B37" s="88" t="s">
        <v>209</v>
      </c>
      <c r="C37" s="13" t="n">
        <f aca="false">SUM(D37:E37)</f>
        <v>8.97</v>
      </c>
      <c r="D37" s="13" t="n">
        <v>0</v>
      </c>
      <c r="E37" s="13" t="n">
        <v>8.97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69" t="n">
        <v>303</v>
      </c>
      <c r="B38" s="88" t="s">
        <v>210</v>
      </c>
      <c r="C38" s="13" t="n">
        <f aca="false">SUM(D38:E38)</f>
        <v>26.99</v>
      </c>
      <c r="D38" s="13" t="n">
        <f aca="false">SUM(D39:D42)</f>
        <v>26.99</v>
      </c>
      <c r="E38" s="13" t="n">
        <f aca="false">SUM(E39:E42)</f>
        <v>0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69" t="s">
        <v>211</v>
      </c>
      <c r="B39" s="88" t="s">
        <v>212</v>
      </c>
      <c r="C39" s="13" t="n">
        <f aca="false">SUM(D39:E39)</f>
        <v>16.27</v>
      </c>
      <c r="D39" s="13" t="n">
        <v>16.27</v>
      </c>
      <c r="E39" s="13" t="n">
        <v>0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35.1" hidden="false" customHeight="true" outlineLevel="0" collapsed="false">
      <c r="A40" s="69" t="s">
        <v>213</v>
      </c>
      <c r="B40" s="88" t="s">
        <v>214</v>
      </c>
      <c r="C40" s="13" t="n">
        <f aca="false">SUM(D40:E40)</f>
        <v>1.87</v>
      </c>
      <c r="D40" s="13" t="n">
        <v>1.87</v>
      </c>
      <c r="E40" s="13" t="n">
        <v>0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35.1" hidden="false" customHeight="true" outlineLevel="0" collapsed="false">
      <c r="A41" s="69" t="s">
        <v>215</v>
      </c>
      <c r="B41" s="88" t="s">
        <v>216</v>
      </c>
      <c r="C41" s="13" t="n">
        <f aca="false">SUM(D41:E41)</f>
        <v>0.01</v>
      </c>
      <c r="D41" s="13" t="n">
        <v>0.01</v>
      </c>
      <c r="E41" s="13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35.1" hidden="false" customHeight="true" outlineLevel="0" collapsed="false">
      <c r="A42" s="69" t="s">
        <v>217</v>
      </c>
      <c r="B42" s="88" t="s">
        <v>218</v>
      </c>
      <c r="C42" s="13" t="n">
        <f aca="false">SUM(D42:E42)</f>
        <v>8.84</v>
      </c>
      <c r="D42" s="13" t="n">
        <v>8.84</v>
      </c>
      <c r="E42" s="13" t="n">
        <v>0</v>
      </c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35.1" hidden="false" customHeight="true" outlineLevel="0" collapsed="false">
      <c r="A43" s="19"/>
      <c r="B43" s="86" t="s">
        <v>69</v>
      </c>
      <c r="C43" s="13" t="n">
        <f aca="false">C6+C18+C38</f>
        <v>1179.402468</v>
      </c>
      <c r="D43" s="13" t="n">
        <f aca="false">D6+D18+D38</f>
        <v>929.822468</v>
      </c>
      <c r="E43" s="13" t="n">
        <f aca="false">E6+E18+E38</f>
        <v>249.58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customFormat="false" ht="29.25" hidden="false" customHeight="true" outlineLevel="0" collapsed="false">
      <c r="A44" s="24" t="s">
        <v>219</v>
      </c>
      <c r="B4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3" t="s">
        <v>220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221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222</v>
      </c>
      <c r="B5" s="95" t="s">
        <v>223</v>
      </c>
      <c r="C5" s="96" t="s">
        <v>224</v>
      </c>
      <c r="D5" s="96"/>
      <c r="E5" s="96"/>
      <c r="F5" s="96" t="s">
        <v>225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226</v>
      </c>
      <c r="D6" s="95" t="s">
        <v>227</v>
      </c>
      <c r="E6" s="95" t="s">
        <v>228</v>
      </c>
      <c r="F6" s="96"/>
      <c r="H6" s="98"/>
      <c r="I6" s="97"/>
    </row>
    <row r="7" customFormat="false" ht="64.5" hidden="false" customHeight="true" outlineLevel="0" collapsed="false">
      <c r="A7" s="96" t="n">
        <v>13</v>
      </c>
      <c r="B7" s="96" t="n">
        <v>5</v>
      </c>
      <c r="C7" s="96"/>
      <c r="D7" s="96"/>
      <c r="E7" s="96"/>
      <c r="F7" s="96" t="n">
        <v>8</v>
      </c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20" activeCellId="0" sqref="B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3" t="s">
        <v>229</v>
      </c>
      <c r="B1" s="3"/>
    </row>
    <row r="2" s="62" customFormat="true" ht="34.5" hidden="false" customHeight="true" outlineLevel="0" collapsed="false">
      <c r="A2" s="4" t="s">
        <v>230</v>
      </c>
      <c r="B2" s="4"/>
      <c r="C2" s="4"/>
      <c r="D2" s="4"/>
      <c r="E2" s="4"/>
    </row>
    <row r="3" s="6" customFormat="true" ht="30.75" hidden="false" customHeight="true" outlineLevel="0" collapsed="false">
      <c r="E3" s="84" t="s">
        <v>2</v>
      </c>
    </row>
    <row r="4" s="68" customFormat="true" ht="40.15" hidden="false" customHeight="true" outlineLevel="0" collapsed="false">
      <c r="A4" s="100" t="s">
        <v>67</v>
      </c>
      <c r="B4" s="100" t="s">
        <v>68</v>
      </c>
      <c r="C4" s="85" t="s">
        <v>231</v>
      </c>
      <c r="D4" s="85"/>
      <c r="E4" s="85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0"/>
      <c r="B5" s="100"/>
      <c r="C5" s="9" t="s">
        <v>138</v>
      </c>
      <c r="D5" s="9" t="s">
        <v>70</v>
      </c>
      <c r="E5" s="9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8"/>
      <c r="B6" s="88"/>
      <c r="C6" s="101"/>
      <c r="D6" s="51"/>
      <c r="E6" s="51"/>
    </row>
    <row r="7" customFormat="false" ht="64.5" hidden="false" customHeight="true" outlineLevel="0" collapsed="false">
      <c r="A7" s="102"/>
      <c r="B7" s="102"/>
      <c r="C7" s="101"/>
      <c r="D7" s="51"/>
      <c r="E7" s="51"/>
    </row>
    <row r="8" customFormat="false" ht="35.1" hidden="false" customHeight="true" outlineLevel="0" collapsed="false">
      <c r="A8" s="103"/>
      <c r="B8" s="103"/>
      <c r="C8" s="101"/>
      <c r="D8" s="51"/>
      <c r="E8" s="51"/>
    </row>
    <row r="9" customFormat="false" ht="35.1" hidden="false" customHeight="true" outlineLevel="0" collapsed="false">
      <c r="A9" s="53"/>
      <c r="B9" s="53"/>
      <c r="C9" s="101"/>
      <c r="D9" s="51"/>
      <c r="E9" s="51"/>
    </row>
    <row r="10" customFormat="false" ht="35.1" hidden="false" customHeight="true" outlineLevel="0" collapsed="false">
      <c r="A10" s="19"/>
      <c r="B10" s="19"/>
      <c r="C10" s="101"/>
      <c r="D10" s="51"/>
      <c r="E10" s="51"/>
    </row>
    <row r="11" customFormat="false" ht="35.1" hidden="false" customHeight="true" outlineLevel="0" collapsed="false">
      <c r="A11" s="102"/>
      <c r="B11" s="102"/>
      <c r="C11" s="101"/>
      <c r="D11" s="51"/>
      <c r="E11" s="51"/>
    </row>
    <row r="12" customFormat="false" ht="35.1" hidden="false" customHeight="true" outlineLevel="0" collapsed="false">
      <c r="A12" s="103"/>
      <c r="B12" s="103"/>
      <c r="C12" s="101"/>
      <c r="D12" s="51"/>
      <c r="E12" s="51"/>
    </row>
    <row r="13" customFormat="false" ht="35.1" hidden="false" customHeight="true" outlineLevel="0" collapsed="false">
      <c r="A13" s="53"/>
      <c r="B13" s="53"/>
      <c r="C13" s="101"/>
      <c r="D13" s="51"/>
      <c r="E13" s="51"/>
    </row>
    <row r="14" customFormat="false" ht="35.1" hidden="false" customHeight="true" outlineLevel="0" collapsed="false">
      <c r="A14" s="53"/>
      <c r="B14" s="53"/>
      <c r="C14" s="101"/>
      <c r="D14" s="51"/>
      <c r="E14" s="51"/>
    </row>
    <row r="15" customFormat="false" ht="35.1" hidden="false" customHeight="true" outlineLevel="0" collapsed="false">
      <c r="A15" s="53"/>
      <c r="B15" s="86" t="s">
        <v>102</v>
      </c>
      <c r="C15" s="101"/>
      <c r="D15" s="51"/>
      <c r="E15" s="51"/>
    </row>
    <row r="16" customFormat="false" ht="27.75" hidden="false" customHeight="true" outlineLevel="0" collapsed="false">
      <c r="A16" s="24" t="s">
        <v>103</v>
      </c>
      <c r="B16" s="24"/>
    </row>
    <row r="17" customFormat="false" ht="27.75" hidden="false" customHeight="true" outlineLevel="0" collapsed="false">
      <c r="A17" s="104" t="s">
        <v>232</v>
      </c>
      <c r="B17" s="104"/>
      <c r="C17" s="104"/>
      <c r="D17" s="104"/>
      <c r="E17" s="104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2-01-22T19:15:23Z</cp:lastPrinted>
  <dcterms:modified xsi:type="dcterms:W3CDTF">2023-03-06T0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234A68D56445D92A6D03F28C99EF2</vt:lpwstr>
  </property>
  <property fmtid="{D5CDD505-2E9C-101B-9397-08002B2CF9AE}" pid="3" name="KSOProductBuildVer">
    <vt:lpwstr>2052-11.8.2.10422</vt:lpwstr>
  </property>
</Properties>
</file>