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公安消防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  行政事业单位养老支出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10</t>
  </si>
  <si>
    <t xml:space="preserve">卫生健康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3</t>
  </si>
  <si>
    <t xml:space="preserve">      公务员医疗补助</t>
  </si>
  <si>
    <t xml:space="preserve">224</t>
  </si>
  <si>
    <t xml:space="preserve">灾害防治及应急管理支出</t>
  </si>
  <si>
    <t xml:space="preserve">22402</t>
  </si>
  <si>
    <t xml:space="preserve">    消防救援事务</t>
  </si>
  <si>
    <t xml:space="preserve">2240201</t>
  </si>
  <si>
    <t xml:space="preserve">      行政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 消防救援事务</t>
  </si>
  <si>
    <t xml:space="preserve">  行政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被装购置费</t>
  </si>
  <si>
    <t xml:space="preserve">  专用燃料费</t>
  </si>
  <si>
    <t xml:space="preserve">  委托业务费</t>
  </si>
  <si>
    <t xml:space="preserve">  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专职消防员人身意外险项目</t>
  </si>
  <si>
    <t xml:space="preserve">宝坻区消防救援支队</t>
  </si>
  <si>
    <t xml:space="preserve">消防救援设备装备购置</t>
  </si>
  <si>
    <t xml:space="preserve">退役士兵经费</t>
  </si>
  <si>
    <t xml:space="preserve">劳务派遣人员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103320</xdr:rowOff>
    </xdr:to>
    <xdr:sp>
      <xdr:nvSpPr>
        <xdr:cNvPr id="0" name="Text Box 1"/>
        <xdr:cNvSpPr/>
      </xdr:nvSpPr>
      <xdr:spPr>
        <a:xfrm>
          <a:off x="1851480" y="509580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4</v>
      </c>
      <c r="B1" s="2"/>
    </row>
    <row r="2" s="61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11" t="s">
        <v>67</v>
      </c>
      <c r="B4" s="111" t="s">
        <v>68</v>
      </c>
      <c r="C4" s="90" t="s">
        <v>186</v>
      </c>
      <c r="D4" s="90"/>
      <c r="E4" s="9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11"/>
      <c r="B5" s="111"/>
      <c r="C5" s="7" t="s">
        <v>130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12"/>
      <c r="B6" s="112"/>
      <c r="C6" s="113"/>
      <c r="D6" s="14"/>
      <c r="E6" s="14"/>
    </row>
    <row r="7" customFormat="false" ht="64.5" hidden="false" customHeight="true" outlineLevel="0" collapsed="false">
      <c r="A7" s="114"/>
      <c r="B7" s="114"/>
      <c r="C7" s="113"/>
      <c r="D7" s="14"/>
      <c r="E7" s="14"/>
    </row>
    <row r="8" customFormat="false" ht="35.1" hidden="false" customHeight="true" outlineLevel="0" collapsed="false">
      <c r="A8" s="115"/>
      <c r="B8" s="115"/>
      <c r="C8" s="113"/>
      <c r="D8" s="14"/>
      <c r="E8" s="14"/>
    </row>
    <row r="9" customFormat="false" ht="35.1" hidden="false" customHeight="true" outlineLevel="0" collapsed="false">
      <c r="A9" s="94"/>
      <c r="B9" s="94"/>
      <c r="C9" s="113"/>
      <c r="D9" s="14"/>
      <c r="E9" s="14"/>
    </row>
    <row r="10" customFormat="false" ht="35.1" hidden="false" customHeight="true" outlineLevel="0" collapsed="false">
      <c r="A10" s="20"/>
      <c r="B10" s="20"/>
      <c r="C10" s="113"/>
      <c r="D10" s="14"/>
      <c r="E10" s="14"/>
    </row>
    <row r="11" customFormat="false" ht="35.1" hidden="false" customHeight="true" outlineLevel="0" collapsed="false">
      <c r="A11" s="114"/>
      <c r="B11" s="114"/>
      <c r="C11" s="113"/>
      <c r="D11" s="14"/>
      <c r="E11" s="14"/>
    </row>
    <row r="12" customFormat="false" ht="35.1" hidden="false" customHeight="true" outlineLevel="0" collapsed="false">
      <c r="A12" s="115"/>
      <c r="B12" s="115"/>
      <c r="C12" s="113"/>
      <c r="D12" s="14"/>
      <c r="E12" s="14"/>
    </row>
    <row r="13" customFormat="false" ht="35.1" hidden="false" customHeight="true" outlineLevel="0" collapsed="false">
      <c r="A13" s="94"/>
      <c r="B13" s="94"/>
      <c r="C13" s="113"/>
      <c r="D13" s="14"/>
      <c r="E13" s="14"/>
    </row>
    <row r="14" customFormat="false" ht="35.1" hidden="false" customHeight="true" outlineLevel="0" collapsed="false">
      <c r="A14" s="94"/>
      <c r="B14" s="94"/>
      <c r="C14" s="113"/>
      <c r="D14" s="14"/>
      <c r="E14" s="14"/>
    </row>
    <row r="15" customFormat="false" ht="35.1" hidden="false" customHeight="true" outlineLevel="0" collapsed="false">
      <c r="A15" s="94"/>
      <c r="B15" s="94" t="s">
        <v>94</v>
      </c>
      <c r="C15" s="113"/>
      <c r="D15" s="14"/>
      <c r="E15" s="14"/>
    </row>
    <row r="16" customFormat="false" ht="27.75" hidden="false" customHeight="true" outlineLevel="0" collapsed="false">
      <c r="A16" s="26" t="s">
        <v>187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70" zoomScalePageLayoutView="85" workbookViewId="0">
      <selection pane="topLeft" activeCell="D12" activeCellId="0" sqref="D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6" width="16.99"/>
    <col collapsed="false" customWidth="true" hidden="false" outlineLevel="0" max="12" min="2" style="116" width="17.83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18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1" t="s">
        <v>18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190</v>
      </c>
      <c r="B4" s="119" t="s">
        <v>191</v>
      </c>
      <c r="C4" s="119" t="s">
        <v>192</v>
      </c>
      <c r="D4" s="119" t="s">
        <v>50</v>
      </c>
      <c r="E4" s="119" t="s">
        <v>193</v>
      </c>
      <c r="F4" s="119"/>
      <c r="G4" s="119"/>
      <c r="H4" s="119" t="s">
        <v>194</v>
      </c>
      <c r="I4" s="119"/>
      <c r="J4" s="119"/>
      <c r="K4" s="120" t="s">
        <v>195</v>
      </c>
      <c r="L4" s="119" t="s">
        <v>63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196</v>
      </c>
      <c r="F5" s="120" t="s">
        <v>197</v>
      </c>
      <c r="G5" s="120" t="s">
        <v>198</v>
      </c>
      <c r="H5" s="120" t="s">
        <v>196</v>
      </c>
      <c r="I5" s="120" t="s">
        <v>197</v>
      </c>
      <c r="J5" s="120" t="s">
        <v>198</v>
      </c>
      <c r="K5" s="120"/>
      <c r="L5" s="119"/>
    </row>
    <row r="6" customFormat="false" ht="35.1" hidden="false" customHeight="true" outlineLevel="0" collapsed="false">
      <c r="A6" s="122" t="s">
        <v>199</v>
      </c>
      <c r="B6" s="122" t="s">
        <v>200</v>
      </c>
      <c r="C6" s="122" t="s">
        <v>201</v>
      </c>
      <c r="D6" s="67" t="n">
        <v>93.6</v>
      </c>
      <c r="E6" s="67" t="n">
        <v>93.6</v>
      </c>
      <c r="F6" s="123"/>
      <c r="G6" s="123"/>
      <c r="H6" s="123"/>
      <c r="I6" s="123"/>
      <c r="J6" s="123"/>
      <c r="K6" s="123"/>
      <c r="L6" s="123"/>
    </row>
    <row r="7" customFormat="false" ht="35.1" hidden="false" customHeight="true" outlineLevel="0" collapsed="false">
      <c r="A7" s="122" t="s">
        <v>199</v>
      </c>
      <c r="B7" s="122" t="s">
        <v>202</v>
      </c>
      <c r="C7" s="122" t="s">
        <v>201</v>
      </c>
      <c r="D7" s="67" t="n">
        <v>300</v>
      </c>
      <c r="E7" s="67" t="n">
        <v>300</v>
      </c>
      <c r="F7" s="123"/>
      <c r="G7" s="123"/>
      <c r="H7" s="123"/>
      <c r="I7" s="123"/>
      <c r="J7" s="123"/>
      <c r="K7" s="123"/>
      <c r="L7" s="123"/>
    </row>
    <row r="8" customFormat="false" ht="35.1" hidden="false" customHeight="true" outlineLevel="0" collapsed="false">
      <c r="A8" s="122" t="s">
        <v>199</v>
      </c>
      <c r="B8" s="122" t="s">
        <v>203</v>
      </c>
      <c r="C8" s="122" t="s">
        <v>201</v>
      </c>
      <c r="D8" s="67" t="n">
        <v>25.09</v>
      </c>
      <c r="E8" s="67" t="n">
        <v>25.09</v>
      </c>
      <c r="F8" s="123"/>
      <c r="G8" s="123"/>
      <c r="H8" s="123"/>
      <c r="I8" s="123"/>
      <c r="J8" s="123"/>
      <c r="K8" s="123"/>
      <c r="L8" s="123"/>
    </row>
    <row r="9" customFormat="false" ht="35.1" hidden="false" customHeight="true" outlineLevel="0" collapsed="false">
      <c r="A9" s="122" t="s">
        <v>199</v>
      </c>
      <c r="B9" s="122" t="s">
        <v>204</v>
      </c>
      <c r="C9" s="122" t="s">
        <v>201</v>
      </c>
      <c r="D9" s="67" t="n">
        <v>1599.48</v>
      </c>
      <c r="E9" s="67" t="n">
        <v>1599.48</v>
      </c>
      <c r="F9" s="123"/>
      <c r="G9" s="123"/>
      <c r="H9" s="123"/>
      <c r="I9" s="123"/>
      <c r="J9" s="123"/>
      <c r="K9" s="123"/>
      <c r="L9" s="123"/>
    </row>
    <row r="10" customFormat="false" ht="35.1" hidden="false" customHeight="true" outlineLevel="0" collapsed="false">
      <c r="A10" s="122"/>
      <c r="B10" s="122"/>
      <c r="C10" s="122"/>
      <c r="D10" s="67"/>
      <c r="E10" s="67"/>
      <c r="F10" s="123"/>
      <c r="G10" s="123"/>
      <c r="H10" s="123"/>
      <c r="I10" s="123"/>
      <c r="J10" s="123"/>
      <c r="K10" s="123"/>
      <c r="L10" s="123"/>
    </row>
    <row r="11" customFormat="false" ht="35.1" hidden="false" customHeight="true" outlineLevel="0" collapsed="false">
      <c r="A11" s="122"/>
      <c r="B11" s="122"/>
      <c r="C11" s="122"/>
      <c r="D11" s="67"/>
      <c r="E11" s="67"/>
      <c r="F11" s="123"/>
      <c r="G11" s="123"/>
      <c r="H11" s="123"/>
      <c r="I11" s="123"/>
      <c r="J11" s="123"/>
      <c r="K11" s="123"/>
      <c r="L11" s="123"/>
    </row>
    <row r="12" customFormat="false" ht="35.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35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35.1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35.1" hidden="false" customHeight="true" outlineLevel="0" collapsed="false">
      <c r="A15" s="119" t="s">
        <v>50</v>
      </c>
      <c r="B15" s="119"/>
      <c r="C15" s="123"/>
      <c r="D15" s="67" t="n">
        <v>2018.17</v>
      </c>
      <c r="E15" s="67" t="n">
        <v>2018.17</v>
      </c>
      <c r="F15" s="123"/>
      <c r="G15" s="123"/>
      <c r="H15" s="123"/>
      <c r="I15" s="123"/>
      <c r="J15" s="123"/>
      <c r="K15" s="123"/>
      <c r="L15" s="12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1" activeCellId="0" sqref="D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556.58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102.6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3.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13" t="s">
        <v>35</v>
      </c>
      <c r="D25" s="22" t="n">
        <v>6400.4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3" t="s">
        <v>39</v>
      </c>
      <c r="B29" s="12" t="n">
        <v>6556.58</v>
      </c>
      <c r="C29" s="23" t="s">
        <v>40</v>
      </c>
      <c r="D29" s="22" t="n">
        <v>6556.5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4" t="s">
        <v>42</v>
      </c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2" t="n">
        <v>6556.58</v>
      </c>
      <c r="C31" s="23" t="s">
        <v>44</v>
      </c>
      <c r="D31" s="22" t="n">
        <v>6556.5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3.5"/>
    <col collapsed="false" customWidth="true" hidden="false" outlineLevel="0" max="2" min="2" style="35" width="9.49"/>
    <col collapsed="false" customWidth="true" hidden="false" outlineLevel="0" max="5" min="3" style="35" width="12.11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57" hidden="false" customHeight="true" outlineLevel="0" collapsed="false">
      <c r="A7" s="50" t="n">
        <v>698</v>
      </c>
      <c r="B7" s="51" t="s">
        <v>64</v>
      </c>
      <c r="C7" s="52" t="n">
        <v>6556.58</v>
      </c>
      <c r="D7" s="52" t="n">
        <v>6556.58</v>
      </c>
      <c r="E7" s="52" t="n">
        <v>6556.58</v>
      </c>
      <c r="F7" s="52"/>
      <c r="G7" s="52"/>
      <c r="H7" s="52"/>
      <c r="I7" s="52"/>
      <c r="J7" s="52"/>
      <c r="K7" s="52"/>
      <c r="L7" s="52"/>
      <c r="M7" s="52"/>
      <c r="N7" s="52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3" t="s">
        <v>50</v>
      </c>
      <c r="B8" s="53"/>
      <c r="C8" s="52" t="n">
        <v>6556.58</v>
      </c>
      <c r="D8" s="52" t="n">
        <v>6556.58</v>
      </c>
      <c r="E8" s="52" t="n">
        <v>6556.58</v>
      </c>
      <c r="F8" s="14"/>
      <c r="G8" s="14"/>
      <c r="H8" s="14"/>
      <c r="I8" s="14"/>
      <c r="J8" s="14"/>
      <c r="K8" s="14"/>
      <c r="L8" s="14"/>
      <c r="M8" s="14"/>
      <c r="N8" s="14"/>
      <c r="O8" s="54"/>
      <c r="P8" s="54"/>
      <c r="Q8" s="54"/>
      <c r="R8" s="54"/>
      <c r="S8" s="54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51" t="s">
        <v>70</v>
      </c>
      <c r="E4" s="51" t="s">
        <v>71</v>
      </c>
      <c r="F4" s="51" t="s">
        <v>72</v>
      </c>
      <c r="G4" s="51" t="s">
        <v>73</v>
      </c>
      <c r="H4" s="51" t="s">
        <v>74</v>
      </c>
    </row>
    <row r="5" s="8" customFormat="true" ht="29.85" hidden="false" customHeight="true" outlineLevel="0" collapsed="false">
      <c r="A5" s="7"/>
      <c r="B5" s="7"/>
      <c r="C5" s="64"/>
      <c r="D5" s="51"/>
      <c r="E5" s="51"/>
      <c r="F5" s="51"/>
      <c r="G5" s="51"/>
      <c r="H5" s="51"/>
    </row>
    <row r="6" s="8" customFormat="true" ht="29.85" hidden="false" customHeight="true" outlineLevel="0" collapsed="false">
      <c r="A6" s="7"/>
      <c r="B6" s="7"/>
      <c r="C6" s="64"/>
      <c r="D6" s="51"/>
      <c r="E6" s="51"/>
      <c r="F6" s="51"/>
      <c r="G6" s="51"/>
      <c r="H6" s="51"/>
    </row>
    <row r="7" s="68" customFormat="true" ht="47.25" hidden="false" customHeight="true" outlineLevel="0" collapsed="false">
      <c r="A7" s="65" t="n">
        <v>208</v>
      </c>
      <c r="B7" s="66" t="s">
        <v>75</v>
      </c>
      <c r="C7" s="67" t="n">
        <v>102.68</v>
      </c>
      <c r="D7" s="67" t="n">
        <v>102.68</v>
      </c>
      <c r="E7" s="14"/>
      <c r="F7" s="14"/>
      <c r="G7" s="14"/>
      <c r="H7" s="1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5" t="n">
        <v>20805</v>
      </c>
      <c r="B8" s="70" t="s">
        <v>76</v>
      </c>
      <c r="C8" s="67" t="n">
        <v>102.68</v>
      </c>
      <c r="D8" s="67" t="n">
        <v>102.68</v>
      </c>
      <c r="E8" s="14"/>
      <c r="F8" s="14"/>
      <c r="G8" s="14"/>
      <c r="H8" s="14"/>
      <c r="I8" s="68"/>
    </row>
    <row r="9" customFormat="false" ht="47.25" hidden="false" customHeight="true" outlineLevel="0" collapsed="false">
      <c r="A9" s="65" t="n">
        <v>2080505</v>
      </c>
      <c r="B9" s="66" t="s">
        <v>77</v>
      </c>
      <c r="C9" s="67" t="n">
        <v>68.45</v>
      </c>
      <c r="D9" s="67" t="n">
        <v>68.45</v>
      </c>
      <c r="E9" s="14"/>
      <c r="F9" s="14"/>
      <c r="G9" s="14"/>
      <c r="H9" s="14"/>
    </row>
    <row r="10" customFormat="false" ht="47.25" hidden="false" customHeight="true" outlineLevel="0" collapsed="false">
      <c r="A10" s="65" t="s">
        <v>78</v>
      </c>
      <c r="B10" s="66" t="s">
        <v>79</v>
      </c>
      <c r="C10" s="67" t="n">
        <v>34.23</v>
      </c>
      <c r="D10" s="67" t="n">
        <v>34.23</v>
      </c>
      <c r="E10" s="14"/>
      <c r="F10" s="14"/>
      <c r="G10" s="14"/>
      <c r="H10" s="14"/>
    </row>
    <row r="11" customFormat="false" ht="47.25" hidden="false" customHeight="true" outlineLevel="0" collapsed="false">
      <c r="A11" s="65" t="s">
        <v>80</v>
      </c>
      <c r="B11" s="71" t="s">
        <v>81</v>
      </c>
      <c r="C11" s="67" t="n">
        <v>53.48</v>
      </c>
      <c r="D11" s="67" t="n">
        <v>53.48</v>
      </c>
      <c r="E11" s="14"/>
      <c r="F11" s="14"/>
      <c r="G11" s="14"/>
      <c r="H11" s="14"/>
    </row>
    <row r="12" customFormat="false" ht="47.25" hidden="false" customHeight="true" outlineLevel="0" collapsed="false">
      <c r="A12" s="65" t="s">
        <v>82</v>
      </c>
      <c r="B12" s="66" t="s">
        <v>83</v>
      </c>
      <c r="C12" s="67" t="n">
        <v>53.48</v>
      </c>
      <c r="D12" s="67" t="n">
        <v>53.48</v>
      </c>
      <c r="E12" s="14"/>
      <c r="F12" s="14"/>
      <c r="G12" s="14"/>
      <c r="H12" s="14"/>
    </row>
    <row r="13" customFormat="false" ht="47.25" hidden="false" customHeight="true" outlineLevel="0" collapsed="false">
      <c r="A13" s="65" t="s">
        <v>84</v>
      </c>
      <c r="B13" s="71" t="s">
        <v>85</v>
      </c>
      <c r="C13" s="67" t="n">
        <v>44.92</v>
      </c>
      <c r="D13" s="67" t="n">
        <v>44.92</v>
      </c>
      <c r="E13" s="14"/>
      <c r="F13" s="14"/>
      <c r="G13" s="14"/>
      <c r="H13" s="14"/>
    </row>
    <row r="14" customFormat="false" ht="47.25" hidden="false" customHeight="true" outlineLevel="0" collapsed="false">
      <c r="A14" s="65" t="s">
        <v>86</v>
      </c>
      <c r="B14" s="66" t="s">
        <v>87</v>
      </c>
      <c r="C14" s="67" t="n">
        <v>8.56</v>
      </c>
      <c r="D14" s="67" t="n">
        <v>8.56</v>
      </c>
      <c r="E14" s="14"/>
      <c r="F14" s="14"/>
      <c r="G14" s="14"/>
      <c r="H14" s="14"/>
    </row>
    <row r="15" customFormat="false" ht="47.25" hidden="false" customHeight="true" outlineLevel="0" collapsed="false">
      <c r="A15" s="65" t="s">
        <v>88</v>
      </c>
      <c r="B15" s="66" t="s">
        <v>89</v>
      </c>
      <c r="C15" s="67" t="n">
        <v>6400.42</v>
      </c>
      <c r="D15" s="67" t="n">
        <v>4382.25</v>
      </c>
      <c r="E15" s="67" t="n">
        <v>2018.17</v>
      </c>
      <c r="F15" s="14"/>
      <c r="G15" s="14"/>
      <c r="H15" s="14"/>
    </row>
    <row r="16" customFormat="false" ht="47.25" hidden="false" customHeight="true" outlineLevel="0" collapsed="false">
      <c r="A16" s="65" t="s">
        <v>90</v>
      </c>
      <c r="B16" s="71" t="s">
        <v>91</v>
      </c>
      <c r="C16" s="67" t="n">
        <v>6400.42</v>
      </c>
      <c r="D16" s="67" t="n">
        <v>4382.25</v>
      </c>
      <c r="E16" s="67" t="n">
        <v>2018.17</v>
      </c>
      <c r="F16" s="14"/>
      <c r="G16" s="14"/>
      <c r="H16" s="14"/>
    </row>
    <row r="17" customFormat="false" ht="47.25" hidden="false" customHeight="true" outlineLevel="0" collapsed="false">
      <c r="A17" s="65" t="s">
        <v>92</v>
      </c>
      <c r="B17" s="71" t="s">
        <v>93</v>
      </c>
      <c r="C17" s="67" t="n">
        <v>6400.42</v>
      </c>
      <c r="D17" s="67" t="n">
        <v>4382.25</v>
      </c>
      <c r="E17" s="67" t="n">
        <v>2018.17</v>
      </c>
      <c r="F17" s="14"/>
      <c r="G17" s="14"/>
      <c r="H17" s="14"/>
    </row>
    <row r="18" customFormat="false" ht="47.25" hidden="false" customHeight="true" outlineLevel="0" collapsed="false">
      <c r="A18" s="72"/>
      <c r="B18" s="73" t="s">
        <v>94</v>
      </c>
      <c r="C18" s="74" t="n">
        <f aca="false">SUM(C7:C17)</f>
        <v>19669.74</v>
      </c>
      <c r="D18" s="74" t="n">
        <f aca="false">SUM(D7:D17)</f>
        <v>13615.23</v>
      </c>
      <c r="E18" s="74" t="n">
        <f aca="false">SUM(E15:E17)</f>
        <v>6054.51</v>
      </c>
      <c r="F18" s="14"/>
      <c r="G18" s="14"/>
      <c r="H18" s="14"/>
    </row>
    <row r="19" customFormat="false" ht="27.75" hidden="false" customHeight="true" outlineLevel="0" collapsed="false">
      <c r="A19" s="75" t="s">
        <v>95</v>
      </c>
      <c r="B19" s="76"/>
      <c r="C19" s="77"/>
      <c r="D19" s="78"/>
      <c r="E19" s="78"/>
      <c r="F19" s="78"/>
      <c r="G19" s="78"/>
      <c r="H19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79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80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81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98</v>
      </c>
      <c r="B6" s="12"/>
      <c r="C6" s="83" t="s">
        <v>99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100</v>
      </c>
      <c r="B7" s="12" t="n">
        <v>6556.58</v>
      </c>
      <c r="C7" s="83" t="s">
        <v>101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102</v>
      </c>
      <c r="B8" s="12"/>
      <c r="C8" s="83" t="s">
        <v>103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04</v>
      </c>
      <c r="B9" s="12"/>
      <c r="C9" s="83" t="s">
        <v>105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06</v>
      </c>
      <c r="B10" s="12"/>
      <c r="C10" s="83" t="s">
        <v>107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100</v>
      </c>
      <c r="B11" s="12"/>
      <c r="C11" s="13" t="s">
        <v>108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102</v>
      </c>
      <c r="B12" s="12"/>
      <c r="C12" s="13" t="s">
        <v>109</v>
      </c>
      <c r="D12" s="12" t="n">
        <v>102.6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04</v>
      </c>
      <c r="B13" s="17"/>
      <c r="C13" s="13" t="s">
        <v>110</v>
      </c>
      <c r="D13" s="12" t="n">
        <v>53.4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7"/>
      <c r="C14" s="13" t="s">
        <v>111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7"/>
      <c r="C15" s="13" t="s">
        <v>112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7"/>
      <c r="C16" s="13" t="s">
        <v>113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7"/>
      <c r="C17" s="13" t="s">
        <v>114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115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116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117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118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13" t="s">
        <v>119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13" t="s">
        <v>120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13" t="s">
        <v>121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13" t="s">
        <v>122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13" t="s">
        <v>123</v>
      </c>
      <c r="D26" s="22" t="n">
        <v>6400.4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13" t="s">
        <v>124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13" t="s">
        <v>125</v>
      </c>
      <c r="D28" s="14"/>
      <c r="E28" s="8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0"/>
      <c r="B29" s="12"/>
      <c r="C29" s="13" t="s">
        <v>126</v>
      </c>
      <c r="D29" s="14"/>
      <c r="E29" s="8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6"/>
      <c r="B30" s="12"/>
      <c r="C30" s="82" t="s">
        <v>127</v>
      </c>
      <c r="D30" s="14"/>
      <c r="E30" s="8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86"/>
      <c r="B31" s="12"/>
      <c r="C31" s="14"/>
      <c r="D31" s="1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3" t="s">
        <v>43</v>
      </c>
      <c r="B32" s="12" t="n">
        <v>6556.58</v>
      </c>
      <c r="C32" s="23" t="s">
        <v>44</v>
      </c>
      <c r="D32" s="12" t="n">
        <f aca="false">SUM(D6:D31)</f>
        <v>6556.5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87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88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89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89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89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89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8</v>
      </c>
      <c r="B1" s="2"/>
      <c r="C1" s="2"/>
    </row>
    <row r="2" s="61" customFormat="true" ht="34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0" t="s">
        <v>70</v>
      </c>
      <c r="E4" s="90"/>
      <c r="F4" s="90"/>
      <c r="G4" s="23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20" t="n">
        <v>208</v>
      </c>
      <c r="B6" s="91" t="s">
        <v>75</v>
      </c>
      <c r="C6" s="67" t="n">
        <v>102.68</v>
      </c>
      <c r="D6" s="67" t="n">
        <v>102.68</v>
      </c>
      <c r="E6" s="67" t="n">
        <v>102.68</v>
      </c>
      <c r="F6" s="92" t="n">
        <v>0</v>
      </c>
      <c r="G6" s="92" t="n">
        <v>0</v>
      </c>
    </row>
    <row r="7" customFormat="false" ht="35.1" hidden="false" customHeight="true" outlineLevel="0" collapsed="false">
      <c r="A7" s="20" t="n">
        <v>20805</v>
      </c>
      <c r="B7" s="93" t="s">
        <v>133</v>
      </c>
      <c r="C7" s="67" t="n">
        <v>102.68</v>
      </c>
      <c r="D7" s="67" t="n">
        <v>102.68</v>
      </c>
      <c r="E7" s="67" t="n">
        <v>102.68</v>
      </c>
      <c r="F7" s="92" t="n">
        <v>0</v>
      </c>
      <c r="G7" s="92" t="n">
        <v>0</v>
      </c>
    </row>
    <row r="8" customFormat="false" ht="35.1" hidden="false" customHeight="true" outlineLevel="0" collapsed="false">
      <c r="A8" s="20" t="n">
        <v>2080505</v>
      </c>
      <c r="B8" s="93" t="s">
        <v>134</v>
      </c>
      <c r="C8" s="67" t="n">
        <v>68.45</v>
      </c>
      <c r="D8" s="67" t="n">
        <v>68.45</v>
      </c>
      <c r="E8" s="67" t="n">
        <v>68.45</v>
      </c>
      <c r="F8" s="92" t="n">
        <v>0</v>
      </c>
      <c r="G8" s="92" t="n">
        <v>0</v>
      </c>
    </row>
    <row r="9" customFormat="false" ht="35.1" hidden="false" customHeight="true" outlineLevel="0" collapsed="false">
      <c r="A9" s="20" t="n">
        <v>2080506</v>
      </c>
      <c r="B9" s="91" t="s">
        <v>135</v>
      </c>
      <c r="C9" s="67" t="n">
        <v>34.23</v>
      </c>
      <c r="D9" s="67" t="n">
        <v>34.23</v>
      </c>
      <c r="E9" s="67" t="n">
        <v>34.23</v>
      </c>
      <c r="F9" s="92" t="n">
        <v>0</v>
      </c>
      <c r="G9" s="92" t="n">
        <v>0</v>
      </c>
    </row>
    <row r="10" customFormat="false" ht="35.1" hidden="false" customHeight="true" outlineLevel="0" collapsed="false">
      <c r="A10" s="20" t="n">
        <v>210</v>
      </c>
      <c r="B10" s="93" t="s">
        <v>81</v>
      </c>
      <c r="C10" s="67" t="n">
        <v>53.48</v>
      </c>
      <c r="D10" s="67" t="n">
        <v>53.48</v>
      </c>
      <c r="E10" s="67" t="n">
        <v>53.48</v>
      </c>
      <c r="F10" s="92" t="n">
        <v>0</v>
      </c>
      <c r="G10" s="92" t="n">
        <v>0</v>
      </c>
    </row>
    <row r="11" customFormat="false" ht="35.1" hidden="false" customHeight="true" outlineLevel="0" collapsed="false">
      <c r="A11" s="20" t="n">
        <v>21011</v>
      </c>
      <c r="B11" s="93" t="s">
        <v>136</v>
      </c>
      <c r="C11" s="67" t="n">
        <v>53.48</v>
      </c>
      <c r="D11" s="67" t="n">
        <v>53.48</v>
      </c>
      <c r="E11" s="67" t="n">
        <v>53.48</v>
      </c>
      <c r="F11" s="92" t="n">
        <v>0</v>
      </c>
      <c r="G11" s="92" t="n">
        <v>0</v>
      </c>
    </row>
    <row r="12" customFormat="false" ht="35.1" hidden="false" customHeight="true" outlineLevel="0" collapsed="false">
      <c r="A12" s="20" t="n">
        <v>2101101</v>
      </c>
      <c r="B12" s="93" t="s">
        <v>137</v>
      </c>
      <c r="C12" s="67" t="n">
        <v>44.92</v>
      </c>
      <c r="D12" s="67" t="n">
        <v>44.92</v>
      </c>
      <c r="E12" s="67" t="n">
        <v>44.92</v>
      </c>
      <c r="F12" s="92" t="n">
        <v>0</v>
      </c>
      <c r="G12" s="92" t="n">
        <v>0</v>
      </c>
    </row>
    <row r="13" customFormat="false" ht="35.1" hidden="false" customHeight="true" outlineLevel="0" collapsed="false">
      <c r="A13" s="20" t="n">
        <v>2101103</v>
      </c>
      <c r="B13" s="91" t="s">
        <v>138</v>
      </c>
      <c r="C13" s="67" t="n">
        <v>8.56</v>
      </c>
      <c r="D13" s="67" t="n">
        <v>8.56</v>
      </c>
      <c r="E13" s="67" t="n">
        <v>8.56</v>
      </c>
      <c r="F13" s="92" t="n">
        <v>0</v>
      </c>
      <c r="G13" s="92" t="n">
        <v>0</v>
      </c>
    </row>
    <row r="14" customFormat="false" ht="35.1" hidden="false" customHeight="true" outlineLevel="0" collapsed="false">
      <c r="A14" s="20" t="n">
        <v>224</v>
      </c>
      <c r="B14" s="91" t="s">
        <v>89</v>
      </c>
      <c r="C14" s="67" t="n">
        <v>6400.42</v>
      </c>
      <c r="D14" s="67" t="n">
        <v>4382.25</v>
      </c>
      <c r="E14" s="67" t="n">
        <v>2181.55</v>
      </c>
      <c r="F14" s="67" t="n">
        <v>2200.7</v>
      </c>
      <c r="G14" s="67" t="n">
        <v>2018.17</v>
      </c>
    </row>
    <row r="15" customFormat="false" ht="35.1" hidden="false" customHeight="true" outlineLevel="0" collapsed="false">
      <c r="A15" s="20" t="n">
        <v>22402</v>
      </c>
      <c r="B15" s="91" t="s">
        <v>139</v>
      </c>
      <c r="C15" s="67" t="n">
        <v>6400.42</v>
      </c>
      <c r="D15" s="67" t="n">
        <v>4382.25</v>
      </c>
      <c r="E15" s="67" t="n">
        <v>2181.55</v>
      </c>
      <c r="F15" s="67" t="n">
        <v>2200.7</v>
      </c>
      <c r="G15" s="67" t="n">
        <v>2018.17</v>
      </c>
    </row>
    <row r="16" customFormat="false" ht="35.1" hidden="false" customHeight="true" outlineLevel="0" collapsed="false">
      <c r="A16" s="20" t="n">
        <v>2240201</v>
      </c>
      <c r="B16" s="91" t="s">
        <v>140</v>
      </c>
      <c r="C16" s="67" t="n">
        <v>6400.42</v>
      </c>
      <c r="D16" s="67" t="n">
        <v>4382.25</v>
      </c>
      <c r="E16" s="67" t="n">
        <v>2181.55</v>
      </c>
      <c r="F16" s="67" t="n">
        <v>2200.7</v>
      </c>
      <c r="G16" s="67" t="n">
        <v>2018.17</v>
      </c>
    </row>
    <row r="17" customFormat="false" ht="35.1" hidden="false" customHeight="true" outlineLevel="0" collapsed="false">
      <c r="A17" s="20" t="s">
        <v>141</v>
      </c>
      <c r="B17" s="94" t="s">
        <v>69</v>
      </c>
      <c r="C17" s="67" t="n">
        <v>6556.58</v>
      </c>
      <c r="D17" s="67" t="n">
        <v>4538.41</v>
      </c>
      <c r="E17" s="67" t="n">
        <v>2337.71</v>
      </c>
      <c r="F17" s="67" t="n">
        <v>2200.7</v>
      </c>
      <c r="G17" s="67" t="n">
        <v>2018.17</v>
      </c>
    </row>
    <row r="18" customFormat="false" ht="27.75" hidden="false" customHeight="true" outlineLevel="0" collapsed="false">
      <c r="A18" s="75" t="s">
        <v>95</v>
      </c>
      <c r="B18" s="75"/>
      <c r="C18" s="75"/>
      <c r="D18" s="95"/>
      <c r="E18" s="95"/>
      <c r="F18" s="95"/>
      <c r="G18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90" t="s">
        <v>145</v>
      </c>
      <c r="D4" s="90"/>
      <c r="E4" s="9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0</v>
      </c>
      <c r="D5" s="7" t="s">
        <v>131</v>
      </c>
      <c r="E5" s="7" t="s">
        <v>13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96" t="n">
        <v>301</v>
      </c>
      <c r="B6" s="66" t="s">
        <v>146</v>
      </c>
      <c r="C6" s="97" t="n">
        <v>2337.71</v>
      </c>
      <c r="D6" s="97" t="n">
        <v>2337.71</v>
      </c>
      <c r="E6" s="98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96" t="n">
        <v>30102</v>
      </c>
      <c r="B7" s="66" t="s">
        <v>147</v>
      </c>
      <c r="C7" s="97" t="n">
        <v>102.08</v>
      </c>
      <c r="D7" s="97" t="n">
        <v>102.08</v>
      </c>
      <c r="E7" s="98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96" t="n">
        <v>30103</v>
      </c>
      <c r="B8" s="66" t="s">
        <v>148</v>
      </c>
      <c r="C8" s="97" t="n">
        <v>427.84</v>
      </c>
      <c r="D8" s="97" t="n">
        <v>427.84</v>
      </c>
      <c r="E8" s="98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96" t="n">
        <v>30108</v>
      </c>
      <c r="B9" s="66" t="s">
        <v>149</v>
      </c>
      <c r="C9" s="97" t="n">
        <v>68.45</v>
      </c>
      <c r="D9" s="97" t="n">
        <v>68.45</v>
      </c>
      <c r="E9" s="98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96" t="n">
        <v>30109</v>
      </c>
      <c r="B10" s="66" t="s">
        <v>150</v>
      </c>
      <c r="C10" s="97" t="n">
        <v>34.23</v>
      </c>
      <c r="D10" s="97" t="n">
        <v>34.23</v>
      </c>
      <c r="E10" s="98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96" t="n">
        <v>30110</v>
      </c>
      <c r="B11" s="66" t="s">
        <v>151</v>
      </c>
      <c r="C11" s="97" t="n">
        <v>44.92</v>
      </c>
      <c r="D11" s="97" t="n">
        <v>44.92</v>
      </c>
      <c r="E11" s="98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96" t="n">
        <v>30111</v>
      </c>
      <c r="B12" s="66" t="s">
        <v>152</v>
      </c>
      <c r="C12" s="97" t="n">
        <v>8.56</v>
      </c>
      <c r="D12" s="97" t="n">
        <v>8.56</v>
      </c>
      <c r="E12" s="98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96" t="n">
        <v>30112</v>
      </c>
      <c r="B13" s="66" t="s">
        <v>153</v>
      </c>
      <c r="C13" s="97" t="n">
        <v>12.86</v>
      </c>
      <c r="D13" s="97" t="n">
        <v>12.86</v>
      </c>
      <c r="E13" s="98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96" t="n">
        <v>30113</v>
      </c>
      <c r="B14" s="66" t="s">
        <v>154</v>
      </c>
      <c r="C14" s="97" t="n">
        <v>881.13</v>
      </c>
      <c r="D14" s="97" t="n">
        <v>881.13</v>
      </c>
      <c r="E14" s="98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96" t="n">
        <v>30199</v>
      </c>
      <c r="B15" s="66" t="s">
        <v>155</v>
      </c>
      <c r="C15" s="97" t="n">
        <v>757.64</v>
      </c>
      <c r="D15" s="97" t="n">
        <v>757.64</v>
      </c>
      <c r="E15" s="98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96" t="n">
        <v>302</v>
      </c>
      <c r="B16" s="66" t="s">
        <v>156</v>
      </c>
      <c r="C16" s="97" t="n">
        <v>2200.7</v>
      </c>
      <c r="D16" s="98" t="n">
        <v>0</v>
      </c>
      <c r="E16" s="97" t="n">
        <v>2200.7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96" t="n">
        <v>30201</v>
      </c>
      <c r="B17" s="66" t="s">
        <v>157</v>
      </c>
      <c r="C17" s="97" t="n">
        <v>200</v>
      </c>
      <c r="D17" s="98" t="n">
        <v>0</v>
      </c>
      <c r="E17" s="97" t="n">
        <v>20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96" t="n">
        <v>30202</v>
      </c>
      <c r="B18" s="66" t="s">
        <v>158</v>
      </c>
      <c r="C18" s="97" t="n">
        <v>100</v>
      </c>
      <c r="D18" s="98" t="n">
        <v>0</v>
      </c>
      <c r="E18" s="97" t="n">
        <v>10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96" t="n">
        <v>30205</v>
      </c>
      <c r="B19" s="66" t="s">
        <v>159</v>
      </c>
      <c r="C19" s="97" t="n">
        <v>60</v>
      </c>
      <c r="D19" s="98" t="n">
        <v>0</v>
      </c>
      <c r="E19" s="97" t="n">
        <v>60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96" t="n">
        <v>30206</v>
      </c>
      <c r="B20" s="66" t="s">
        <v>160</v>
      </c>
      <c r="C20" s="97" t="n">
        <v>150</v>
      </c>
      <c r="D20" s="98" t="n">
        <v>0</v>
      </c>
      <c r="E20" s="97" t="n">
        <v>15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96" t="n">
        <v>30207</v>
      </c>
      <c r="B21" s="66" t="s">
        <v>161</v>
      </c>
      <c r="C21" s="97" t="n">
        <v>50</v>
      </c>
      <c r="D21" s="98" t="n">
        <v>0</v>
      </c>
      <c r="E21" s="97" t="n">
        <v>5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96" t="n">
        <v>30208</v>
      </c>
      <c r="B22" s="66" t="s">
        <v>162</v>
      </c>
      <c r="C22" s="97" t="n">
        <v>180</v>
      </c>
      <c r="D22" s="98" t="n">
        <v>0</v>
      </c>
      <c r="E22" s="97" t="n">
        <v>180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96" t="n">
        <v>30211</v>
      </c>
      <c r="B23" s="66" t="s">
        <v>163</v>
      </c>
      <c r="C23" s="97" t="n">
        <v>20</v>
      </c>
      <c r="D23" s="98" t="n">
        <v>0</v>
      </c>
      <c r="E23" s="97" t="n">
        <v>2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96" t="n">
        <v>30213</v>
      </c>
      <c r="B24" s="66" t="s">
        <v>164</v>
      </c>
      <c r="C24" s="97" t="n">
        <v>400</v>
      </c>
      <c r="D24" s="98" t="n">
        <v>0</v>
      </c>
      <c r="E24" s="97" t="n">
        <v>40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96" t="n">
        <v>30224</v>
      </c>
      <c r="B25" s="66" t="s">
        <v>165</v>
      </c>
      <c r="C25" s="97" t="n">
        <v>81</v>
      </c>
      <c r="D25" s="98" t="n">
        <v>0</v>
      </c>
      <c r="E25" s="97" t="n">
        <v>81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96" t="n">
        <v>30225</v>
      </c>
      <c r="B26" s="66" t="s">
        <v>166</v>
      </c>
      <c r="C26" s="97" t="n">
        <v>200</v>
      </c>
      <c r="D26" s="98" t="n">
        <v>0</v>
      </c>
      <c r="E26" s="97" t="n">
        <v>200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96" t="n">
        <v>30227</v>
      </c>
      <c r="B27" s="66" t="s">
        <v>167</v>
      </c>
      <c r="C27" s="97" t="n">
        <v>13.5</v>
      </c>
      <c r="D27" s="98" t="n">
        <v>0</v>
      </c>
      <c r="E27" s="97" t="n">
        <v>13.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96" t="n">
        <v>30299</v>
      </c>
      <c r="B28" s="66" t="s">
        <v>168</v>
      </c>
      <c r="C28" s="97" t="n">
        <v>746.2</v>
      </c>
      <c r="D28" s="98" t="n">
        <v>0</v>
      </c>
      <c r="E28" s="97" t="n">
        <v>746.2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20"/>
      <c r="B29" s="94" t="s">
        <v>69</v>
      </c>
      <c r="C29" s="97" t="n">
        <v>4538.41</v>
      </c>
      <c r="D29" s="97" t="n">
        <v>2337.71</v>
      </c>
      <c r="E29" s="97" t="n">
        <v>2200.7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9.25" hidden="false" customHeight="true" outlineLevel="0" collapsed="false">
      <c r="A30" s="26" t="s">
        <v>169</v>
      </c>
      <c r="B30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1" activeCellId="0" sqref="A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70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71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72</v>
      </c>
      <c r="B5" s="105" t="s">
        <v>173</v>
      </c>
      <c r="C5" s="106" t="s">
        <v>174</v>
      </c>
      <c r="D5" s="106"/>
      <c r="E5" s="106"/>
      <c r="F5" s="106" t="s">
        <v>175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76</v>
      </c>
      <c r="D6" s="105" t="s">
        <v>177</v>
      </c>
      <c r="E6" s="105" t="s">
        <v>178</v>
      </c>
      <c r="F6" s="106"/>
      <c r="H6" s="108"/>
      <c r="I6" s="107"/>
    </row>
    <row r="7" customFormat="false" ht="64.5" hidden="false" customHeight="true" outlineLevel="0" collapsed="false">
      <c r="A7" s="106"/>
      <c r="B7" s="106"/>
      <c r="C7" s="106"/>
      <c r="D7" s="106"/>
      <c r="E7" s="106"/>
      <c r="F7" s="106"/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  <row r="11" customFormat="false" ht="14.25" hidden="false" customHeight="false" outlineLevel="0" collapsed="false">
      <c r="A11" s="110" t="s">
        <v>179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0</v>
      </c>
      <c r="B1" s="2"/>
    </row>
    <row r="2" s="61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11" t="s">
        <v>67</v>
      </c>
      <c r="B4" s="111" t="s">
        <v>68</v>
      </c>
      <c r="C4" s="90" t="s">
        <v>182</v>
      </c>
      <c r="D4" s="90"/>
      <c r="E4" s="9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11"/>
      <c r="B5" s="111"/>
      <c r="C5" s="7" t="s">
        <v>130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12"/>
      <c r="B6" s="112"/>
      <c r="C6" s="113"/>
      <c r="D6" s="14"/>
      <c r="E6" s="14"/>
    </row>
    <row r="7" customFormat="false" ht="64.5" hidden="false" customHeight="true" outlineLevel="0" collapsed="false">
      <c r="A7" s="114"/>
      <c r="B7" s="114"/>
      <c r="C7" s="113"/>
      <c r="D7" s="14"/>
      <c r="E7" s="14"/>
    </row>
    <row r="8" customFormat="false" ht="35.1" hidden="false" customHeight="true" outlineLevel="0" collapsed="false">
      <c r="A8" s="115"/>
      <c r="B8" s="115"/>
      <c r="C8" s="113"/>
      <c r="D8" s="14"/>
      <c r="E8" s="14"/>
    </row>
    <row r="9" customFormat="false" ht="35.1" hidden="false" customHeight="true" outlineLevel="0" collapsed="false">
      <c r="A9" s="94"/>
      <c r="B9" s="94"/>
      <c r="C9" s="113"/>
      <c r="D9" s="14"/>
      <c r="E9" s="14"/>
    </row>
    <row r="10" customFormat="false" ht="35.1" hidden="false" customHeight="true" outlineLevel="0" collapsed="false">
      <c r="A10" s="20"/>
      <c r="B10" s="20"/>
      <c r="C10" s="113"/>
      <c r="D10" s="14"/>
      <c r="E10" s="14"/>
    </row>
    <row r="11" customFormat="false" ht="35.1" hidden="false" customHeight="true" outlineLevel="0" collapsed="false">
      <c r="A11" s="114"/>
      <c r="B11" s="114"/>
      <c r="C11" s="113"/>
      <c r="D11" s="14"/>
      <c r="E11" s="14"/>
    </row>
    <row r="12" customFormat="false" ht="35.1" hidden="false" customHeight="true" outlineLevel="0" collapsed="false">
      <c r="A12" s="115"/>
      <c r="B12" s="115"/>
      <c r="C12" s="113"/>
      <c r="D12" s="14"/>
      <c r="E12" s="14"/>
    </row>
    <row r="13" customFormat="false" ht="35.1" hidden="false" customHeight="true" outlineLevel="0" collapsed="false">
      <c r="A13" s="94"/>
      <c r="B13" s="94"/>
      <c r="C13" s="113"/>
      <c r="D13" s="14"/>
      <c r="E13" s="14"/>
    </row>
    <row r="14" customFormat="false" ht="35.1" hidden="false" customHeight="true" outlineLevel="0" collapsed="false">
      <c r="A14" s="94"/>
      <c r="B14" s="94"/>
      <c r="C14" s="113"/>
      <c r="D14" s="14"/>
      <c r="E14" s="14"/>
    </row>
    <row r="15" customFormat="false" ht="35.1" hidden="false" customHeight="true" outlineLevel="0" collapsed="false">
      <c r="A15" s="94"/>
      <c r="B15" s="94" t="s">
        <v>94</v>
      </c>
      <c r="C15" s="113"/>
      <c r="D15" s="14"/>
      <c r="E15" s="14"/>
    </row>
    <row r="16" customFormat="false" ht="27.75" hidden="false" customHeight="true" outlineLevel="0" collapsed="false">
      <c r="A16" s="26" t="s">
        <v>18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3-03-08T1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52B8309D40C68422393ED2C2FE45</vt:lpwstr>
  </property>
  <property fmtid="{D5CDD505-2E9C-101B-9397-08002B2CF9AE}" pid="3" name="KSOProductBuildVer">
    <vt:lpwstr>2052-11.8.2.10422</vt:lpwstr>
  </property>
</Properties>
</file>