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规划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规划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规划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计</t>
  </si>
  <si>
    <t xml:space="preserve">社会保障和就业支出</t>
  </si>
  <si>
    <t xml:space="preserve">卫生健康支出</t>
  </si>
  <si>
    <t xml:space="preserve">城乡社区支出</t>
  </si>
  <si>
    <t xml:space="preserve">自然资源海洋气象等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规划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规划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城乡社区规划与管理</t>
  </si>
  <si>
    <t xml:space="preserve">    城乡社区规划与管理</t>
  </si>
  <si>
    <t xml:space="preserve">  自然资源事务</t>
  </si>
  <si>
    <t xml:space="preserve">    行政运行</t>
  </si>
  <si>
    <t xml:space="preserve">    事业运行</t>
  </si>
  <si>
    <t xml:space="preserve">    其他自然资源事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规划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规划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国有土地使用权出让收入及对应专项债务收入安排的支出</t>
  </si>
  <si>
    <t xml:space="preserve">土地出让业务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规划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.####"/>
    <numFmt numFmtId="189" formatCode="#,##0.0"/>
    <numFmt numFmtId="190" formatCode="#.###"/>
    <numFmt numFmtId="191" formatCode="#,##0.0000"/>
    <numFmt numFmtId="192" formatCode="* #,##0.00;* \-#,##0.00;* &quot;&quot;??;@"/>
    <numFmt numFmtId="193" formatCode="00"/>
    <numFmt numFmtId="194" formatCode="#,###.00"/>
    <numFmt numFmtId="195" formatCode=";;;"/>
    <numFmt numFmtId="196" formatCode="@"/>
    <numFmt numFmtId="197" formatCode="#,##0.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附件 5 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6300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5" colorId="64" zoomScale="85" zoomScaleNormal="85" zoomScalePageLayoutView="85" workbookViewId="0">
      <selection pane="topLeft" activeCell="B31" activeCellId="0" sqref="B3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464</v>
      </c>
      <c r="C6" s="12" t="s">
        <v>8</v>
      </c>
      <c r="D6" s="13"/>
      <c r="E6" s="7"/>
      <c r="F6" s="7"/>
      <c r="G6" s="14"/>
      <c r="H6" s="1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5"/>
      <c r="C7" s="12" t="s">
        <v>10</v>
      </c>
      <c r="D7" s="13"/>
      <c r="E7" s="7"/>
      <c r="F7" s="7"/>
      <c r="G7" s="14"/>
      <c r="H7" s="1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5"/>
      <c r="C8" s="12" t="s">
        <v>12</v>
      </c>
      <c r="D8" s="13"/>
      <c r="E8" s="7"/>
      <c r="F8" s="7"/>
      <c r="G8" s="14"/>
      <c r="H8" s="1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5"/>
      <c r="C9" s="12" t="s">
        <v>14</v>
      </c>
      <c r="D9" s="13"/>
      <c r="E9" s="7"/>
      <c r="F9" s="7"/>
      <c r="G9" s="14"/>
      <c r="H9" s="14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5"/>
      <c r="C10" s="12" t="s">
        <v>16</v>
      </c>
      <c r="D10" s="13"/>
      <c r="E10" s="7"/>
      <c r="F10" s="7"/>
      <c r="G10" s="14"/>
      <c r="H10" s="1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5"/>
      <c r="C11" s="16" t="s">
        <v>18</v>
      </c>
      <c r="D11" s="17" t="n">
        <v>163.03</v>
      </c>
      <c r="E11" s="7"/>
      <c r="F11" s="7"/>
      <c r="G11" s="14"/>
      <c r="H11" s="1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8"/>
      <c r="C12" s="12" t="s">
        <v>19</v>
      </c>
      <c r="D12" s="17" t="n">
        <v>71.54</v>
      </c>
      <c r="E12" s="7"/>
      <c r="F12" s="7"/>
      <c r="G12" s="14"/>
      <c r="H12" s="1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9"/>
      <c r="B13" s="18"/>
      <c r="C13" s="12" t="s">
        <v>20</v>
      </c>
      <c r="D13" s="15"/>
      <c r="E13" s="7"/>
      <c r="F13" s="7"/>
      <c r="G13" s="14"/>
      <c r="H13" s="1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8"/>
      <c r="C14" s="12" t="s">
        <v>21</v>
      </c>
      <c r="D14" s="15" t="n">
        <v>6263.25</v>
      </c>
      <c r="E14" s="7"/>
      <c r="F14" s="7"/>
      <c r="G14" s="14"/>
      <c r="H14" s="14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8"/>
      <c r="C15" s="12" t="s">
        <v>22</v>
      </c>
      <c r="D15" s="15"/>
      <c r="E15" s="7"/>
      <c r="F15" s="7"/>
      <c r="G15" s="14"/>
      <c r="H15" s="1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3</v>
      </c>
      <c r="D16" s="15"/>
      <c r="E16" s="7"/>
      <c r="F16" s="7"/>
      <c r="G16" s="14"/>
      <c r="H16" s="14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4</v>
      </c>
      <c r="D17" s="15"/>
      <c r="E17" s="7"/>
      <c r="F17" s="7"/>
      <c r="G17" s="14"/>
      <c r="H17" s="1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8"/>
      <c r="C18" s="12" t="s">
        <v>25</v>
      </c>
      <c r="D18" s="15"/>
      <c r="E18" s="7"/>
      <c r="F18" s="7"/>
      <c r="G18" s="14"/>
      <c r="H18" s="1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8"/>
      <c r="C19" s="12" t="s">
        <v>26</v>
      </c>
      <c r="D19" s="15"/>
      <c r="E19" s="7"/>
      <c r="F19" s="7"/>
      <c r="G19" s="14"/>
      <c r="H19" s="1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8"/>
      <c r="C20" s="12" t="s">
        <v>27</v>
      </c>
      <c r="D20" s="15"/>
      <c r="E20" s="7"/>
      <c r="F20" s="7"/>
      <c r="G20" s="14"/>
      <c r="H20" s="14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8"/>
      <c r="C21" s="12" t="s">
        <v>28</v>
      </c>
      <c r="D21" s="17" t="n">
        <v>1258.65</v>
      </c>
      <c r="E21" s="7"/>
      <c r="F21" s="7"/>
      <c r="G21" s="14"/>
      <c r="H21" s="14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8"/>
      <c r="C22" s="20" t="s">
        <v>29</v>
      </c>
      <c r="D22" s="15"/>
      <c r="E22" s="7"/>
      <c r="F22" s="7"/>
      <c r="G22" s="14"/>
      <c r="H22" s="14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8"/>
      <c r="C23" s="20" t="s">
        <v>30</v>
      </c>
      <c r="D23" s="15"/>
      <c r="E23" s="7"/>
      <c r="F23" s="7"/>
      <c r="G23" s="14"/>
      <c r="H23" s="14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8"/>
      <c r="C24" s="20" t="s">
        <v>31</v>
      </c>
      <c r="D24" s="15"/>
      <c r="E24" s="7"/>
      <c r="F24" s="7"/>
      <c r="G24" s="14"/>
      <c r="H24" s="14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8"/>
      <c r="C25" s="20" t="s">
        <v>32</v>
      </c>
      <c r="D25" s="15"/>
      <c r="E25" s="7"/>
      <c r="F25" s="7"/>
      <c r="G25" s="14"/>
      <c r="H25" s="14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1" t="s">
        <v>33</v>
      </c>
      <c r="B26" s="17" t="n">
        <v>6464</v>
      </c>
      <c r="C26" s="21" t="s">
        <v>34</v>
      </c>
      <c r="D26" s="17" t="n">
        <v>7756.47</v>
      </c>
      <c r="E26" s="7"/>
      <c r="F26" s="7"/>
      <c r="G26" s="14"/>
      <c r="H26" s="14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5"/>
      <c r="C27" s="12" t="s">
        <v>36</v>
      </c>
      <c r="D27" s="18"/>
      <c r="E27" s="22"/>
      <c r="F27" s="22"/>
      <c r="G27" s="14"/>
      <c r="H27" s="14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</row>
    <row r="28" customFormat="false" ht="30" hidden="false" customHeight="true" outlineLevel="0" collapsed="false">
      <c r="A28" s="10" t="s">
        <v>37</v>
      </c>
      <c r="B28" s="17" t="n">
        <v>1292.47</v>
      </c>
      <c r="C28" s="23"/>
      <c r="D28" s="18"/>
      <c r="E28" s="22"/>
      <c r="F28" s="22"/>
      <c r="G28" s="14"/>
      <c r="H28" s="14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</row>
    <row r="29" customFormat="false" ht="30" hidden="false" customHeight="true" outlineLevel="0" collapsed="false">
      <c r="A29" s="10" t="s">
        <v>38</v>
      </c>
      <c r="B29" s="17" t="n">
        <v>1288.26</v>
      </c>
      <c r="C29" s="23"/>
      <c r="D29" s="18"/>
      <c r="E29" s="24"/>
      <c r="F29" s="24"/>
      <c r="G29" s="14"/>
      <c r="H29" s="1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10" t="s">
        <v>39</v>
      </c>
      <c r="B30" s="17" t="n">
        <v>4.21</v>
      </c>
      <c r="C30" s="23"/>
      <c r="D30" s="18"/>
      <c r="E30" s="24"/>
      <c r="F30" s="24"/>
      <c r="G30" s="14"/>
      <c r="H30" s="1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0</v>
      </c>
      <c r="B31" s="17" t="n">
        <v>7756.47</v>
      </c>
      <c r="C31" s="21" t="s">
        <v>41</v>
      </c>
      <c r="D31" s="17" t="n">
        <v>7756.47</v>
      </c>
      <c r="E31" s="7"/>
      <c r="F31" s="7"/>
      <c r="G31" s="14"/>
      <c r="H31" s="1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5" t="s">
        <v>42</v>
      </c>
      <c r="B32" s="26"/>
      <c r="C32" s="27"/>
      <c r="D32" s="28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9"/>
      <c r="B33" s="30"/>
      <c r="C33" s="29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1.65"/>
    <col collapsed="false" customWidth="true" hidden="false" outlineLevel="0" max="2" min="2" style="36" width="12.49"/>
    <col collapsed="false" customWidth="true" hidden="false" outlineLevel="0" max="3" min="3" style="36" width="12.32"/>
    <col collapsed="false" customWidth="true" hidden="false" outlineLevel="0" max="5" min="4" style="29" width="10.65"/>
    <col collapsed="false" customWidth="true" hidden="false" outlineLevel="0" max="6" min="6" style="29" width="9.65"/>
    <col collapsed="false" customWidth="true" hidden="false" outlineLevel="0" max="8" min="7" style="29" width="9.99"/>
    <col collapsed="false" customWidth="true" hidden="false" outlineLevel="0" max="9" min="9" style="36" width="10.99"/>
    <col collapsed="false" customWidth="true" hidden="false" outlineLevel="0" max="10" min="10" style="36" width="11.32"/>
    <col collapsed="false" customWidth="true" hidden="false" outlineLevel="0" max="11" min="11" style="36" width="9.49"/>
    <col collapsed="false" customWidth="true" hidden="false" outlineLevel="0" max="243" min="12" style="29" width="8.99"/>
    <col collapsed="false" customWidth="false" hidden="false" outlineLevel="0" max="257" min="244" style="37" width="9.15"/>
  </cols>
  <sheetData>
    <row r="1" s="39" customFormat="true" ht="27" hidden="false" customHeight="true" outlineLevel="0" collapsed="false">
      <c r="A1" s="1" t="s">
        <v>43</v>
      </c>
      <c r="B1" s="38"/>
      <c r="C1" s="38"/>
      <c r="D1" s="38"/>
      <c r="F1" s="38"/>
      <c r="G1" s="38"/>
      <c r="H1" s="38"/>
      <c r="I1" s="38"/>
      <c r="J1" s="38"/>
      <c r="K1" s="38"/>
    </row>
    <row r="2" s="3" customFormat="true" ht="40.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4" customFormat="true" ht="21.95" hidden="false" customHeight="true" outlineLevel="0" collapsed="false">
      <c r="A4" s="42"/>
      <c r="B4" s="42"/>
      <c r="C4" s="42"/>
      <c r="D4" s="42"/>
      <c r="F4" s="42"/>
      <c r="G4" s="42"/>
      <c r="H4" s="42"/>
      <c r="I4" s="42"/>
      <c r="J4" s="42"/>
      <c r="K4" s="43" t="s">
        <v>2</v>
      </c>
    </row>
    <row r="5" s="44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4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5" t="s">
        <v>56</v>
      </c>
    </row>
    <row r="7" s="44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5"/>
    </row>
    <row r="8" s="8" customFormat="true" ht="33.75" hidden="false" customHeight="true" outlineLevel="0" collapsed="false">
      <c r="A8" s="46" t="n">
        <v>7756.47</v>
      </c>
      <c r="B8" s="46" t="n">
        <v>6464</v>
      </c>
      <c r="C8" s="47"/>
      <c r="D8" s="47"/>
      <c r="E8" s="47"/>
      <c r="F8" s="47"/>
      <c r="G8" s="47"/>
      <c r="H8" s="47"/>
      <c r="I8" s="46" t="n">
        <v>1292.47</v>
      </c>
      <c r="J8" s="46" t="n">
        <v>1288.26</v>
      </c>
      <c r="K8" s="46" t="n">
        <v>4.2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8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8" customFormat="true" ht="33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7"/>
    </row>
    <row r="12" s="8" customFormat="true" ht="33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7"/>
    </row>
    <row r="13" customFormat="false" ht="33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C4" activeCellId="0" sqref="C4: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2" min="2" style="50" width="13.99"/>
    <col collapsed="false" customWidth="true" hidden="false" outlineLevel="0" max="3" min="3" style="50" width="13.5"/>
    <col collapsed="false" customWidth="true" hidden="false" outlineLevel="0" max="4" min="4" style="50" width="14.16"/>
    <col collapsed="false" customWidth="true" hidden="false" outlineLevel="0" max="5" min="5" style="50" width="11.65"/>
    <col collapsed="false" customWidth="true" hidden="false" outlineLevel="0" max="6" min="6" style="50" width="10.5"/>
    <col collapsed="false" customWidth="true" hidden="false" outlineLevel="0" max="7" min="7" style="50" width="11.65"/>
    <col collapsed="false" customWidth="true" hidden="false" outlineLevel="0" max="8" min="8" style="51" width="10.16"/>
    <col collapsed="false" customWidth="true" hidden="false" outlineLevel="0" max="248" min="9" style="51" width="10.65"/>
  </cols>
  <sheetData>
    <row r="1" s="39" customFormat="true" ht="27" hidden="false" customHeight="true" outlineLevel="0" collapsed="false">
      <c r="A1" s="1" t="s">
        <v>57</v>
      </c>
      <c r="B1" s="52"/>
      <c r="C1" s="52"/>
      <c r="D1" s="52"/>
      <c r="E1" s="52"/>
      <c r="F1" s="52"/>
      <c r="H1" s="52"/>
    </row>
    <row r="2" s="55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3"/>
      <c r="J2" s="54"/>
      <c r="K2" s="53"/>
      <c r="L2" s="53"/>
    </row>
    <row r="3" s="4" customFormat="true" ht="21.95" hidden="false" customHeight="true" outlineLevel="0" collapsed="false">
      <c r="A3" s="56"/>
      <c r="B3" s="56"/>
      <c r="C3" s="56"/>
      <c r="D3" s="56"/>
      <c r="E3" s="56"/>
      <c r="F3" s="56"/>
      <c r="H3" s="57" t="s">
        <v>2</v>
      </c>
    </row>
    <row r="4" s="7" customFormat="true" ht="29.85" hidden="false" customHeight="true" outlineLevel="0" collapsed="false">
      <c r="A4" s="6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</row>
    <row r="6" s="7" customFormat="true" ht="9" hidden="false" customHeight="true" outlineLevel="0" collapsed="false">
      <c r="A6" s="6"/>
      <c r="B6" s="58"/>
      <c r="C6" s="59"/>
      <c r="D6" s="59"/>
      <c r="E6" s="59"/>
      <c r="F6" s="59"/>
      <c r="G6" s="59"/>
      <c r="H6" s="59"/>
    </row>
    <row r="7" s="63" customFormat="true" ht="30" hidden="false" customHeight="true" outlineLevel="0" collapsed="false">
      <c r="A7" s="60" t="s">
        <v>67</v>
      </c>
      <c r="B7" s="61" t="n">
        <v>7756.47</v>
      </c>
      <c r="C7" s="61" t="n">
        <f aca="false">C8+C9+C11</f>
        <v>1457.22</v>
      </c>
      <c r="D7" s="61" t="n">
        <v>6299.25</v>
      </c>
      <c r="E7" s="23"/>
      <c r="F7" s="23"/>
      <c r="G7" s="62"/>
      <c r="H7" s="2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30" hidden="false" customHeight="true" outlineLevel="0" collapsed="false">
      <c r="A8" s="65" t="s">
        <v>68</v>
      </c>
      <c r="B8" s="61" t="n">
        <v>163.03</v>
      </c>
      <c r="C8" s="61" t="n">
        <v>163.03</v>
      </c>
      <c r="D8" s="66"/>
      <c r="E8" s="23"/>
      <c r="F8" s="23"/>
      <c r="G8" s="62"/>
      <c r="H8" s="23"/>
      <c r="I8" s="63"/>
    </row>
    <row r="9" customFormat="false" ht="30" hidden="false" customHeight="true" outlineLevel="0" collapsed="false">
      <c r="A9" s="65" t="s">
        <v>69</v>
      </c>
      <c r="B9" s="61" t="n">
        <v>71.54</v>
      </c>
      <c r="C9" s="61" t="n">
        <v>71.54</v>
      </c>
      <c r="D9" s="66"/>
      <c r="E9" s="23"/>
      <c r="F9" s="23"/>
      <c r="G9" s="62"/>
      <c r="H9" s="23"/>
    </row>
    <row r="10" customFormat="false" ht="30" hidden="false" customHeight="true" outlineLevel="0" collapsed="false">
      <c r="A10" s="65" t="s">
        <v>70</v>
      </c>
      <c r="B10" s="67" t="n">
        <v>6263.25</v>
      </c>
      <c r="C10" s="61"/>
      <c r="D10" s="67" t="n">
        <v>6263.25</v>
      </c>
      <c r="E10" s="68"/>
      <c r="F10" s="68"/>
      <c r="G10" s="68"/>
      <c r="H10" s="69"/>
    </row>
    <row r="11" customFormat="false" ht="30" hidden="false" customHeight="true" outlineLevel="0" collapsed="false">
      <c r="A11" s="65" t="s">
        <v>71</v>
      </c>
      <c r="B11" s="61" t="n">
        <v>1258.65</v>
      </c>
      <c r="C11" s="61" t="n">
        <v>1222.65</v>
      </c>
      <c r="D11" s="70" t="n">
        <v>36</v>
      </c>
      <c r="E11" s="68"/>
      <c r="F11" s="68"/>
      <c r="G11" s="68"/>
      <c r="H11" s="6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tru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85" workbookViewId="0">
      <selection pane="topLeft" activeCell="B31" activeCellId="0" sqref="B3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2</v>
      </c>
    </row>
    <row r="2" customFormat="false" ht="42" hidden="false" customHeight="true" outlineLevel="0" collapsed="false">
      <c r="A2" s="2" t="s">
        <v>7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4</v>
      </c>
      <c r="B6" s="17" t="n">
        <v>1464</v>
      </c>
      <c r="C6" s="12" t="s">
        <v>8</v>
      </c>
      <c r="D6" s="2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5</v>
      </c>
      <c r="B7" s="15" t="n">
        <v>5000</v>
      </c>
      <c r="C7" s="12" t="s">
        <v>10</v>
      </c>
      <c r="D7" s="2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6</v>
      </c>
      <c r="B8" s="18"/>
      <c r="C8" s="12" t="s">
        <v>12</v>
      </c>
      <c r="D8" s="2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8"/>
      <c r="C9" s="12" t="s">
        <v>14</v>
      </c>
      <c r="D9" s="2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8"/>
      <c r="C10" s="12" t="s">
        <v>16</v>
      </c>
      <c r="D10" s="2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8"/>
      <c r="C11" s="16" t="s">
        <v>18</v>
      </c>
      <c r="D11" s="17" t="n">
        <v>163.0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8"/>
      <c r="C12" s="12" t="s">
        <v>19</v>
      </c>
      <c r="D12" s="17" t="n">
        <v>71.5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18"/>
      <c r="C13" s="12" t="s">
        <v>20</v>
      </c>
      <c r="D13" s="15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8"/>
      <c r="C14" s="12" t="s">
        <v>21</v>
      </c>
      <c r="D14" s="15" t="n">
        <v>6263.2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18"/>
      <c r="C15" s="12" t="s">
        <v>22</v>
      </c>
      <c r="D15" s="15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8"/>
      <c r="C16" s="12" t="s">
        <v>23</v>
      </c>
      <c r="D16" s="15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8"/>
      <c r="C17" s="12" t="s">
        <v>24</v>
      </c>
      <c r="D17" s="15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8"/>
      <c r="C18" s="12" t="s">
        <v>25</v>
      </c>
      <c r="D18" s="15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8"/>
      <c r="C19" s="12" t="s">
        <v>26</v>
      </c>
      <c r="D19" s="15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8"/>
      <c r="C20" s="12" t="s">
        <v>27</v>
      </c>
      <c r="D20" s="15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8"/>
      <c r="C21" s="12" t="s">
        <v>28</v>
      </c>
      <c r="D21" s="17" t="n">
        <v>1254.44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8"/>
      <c r="C22" s="20" t="s">
        <v>29</v>
      </c>
      <c r="D22" s="15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8"/>
      <c r="C23" s="20" t="s">
        <v>30</v>
      </c>
      <c r="D23" s="1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8"/>
      <c r="C24" s="20" t="s">
        <v>31</v>
      </c>
      <c r="D24" s="1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8"/>
      <c r="C25" s="20" t="s">
        <v>32</v>
      </c>
      <c r="D25" s="1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1" t="s">
        <v>33</v>
      </c>
      <c r="B26" s="17" t="n">
        <v>6464</v>
      </c>
      <c r="C26" s="21" t="s">
        <v>34</v>
      </c>
      <c r="D26" s="17" t="n">
        <v>7752.2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7</v>
      </c>
      <c r="B27" s="17" t="n">
        <v>1288.26</v>
      </c>
      <c r="C27" s="12" t="s">
        <v>36</v>
      </c>
      <c r="D27" s="18"/>
      <c r="E27" s="2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71" t="s">
        <v>78</v>
      </c>
      <c r="B28" s="17" t="n">
        <v>25.01</v>
      </c>
      <c r="C28" s="23"/>
      <c r="D28" s="18"/>
      <c r="E28" s="2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1" t="s">
        <v>79</v>
      </c>
      <c r="B29" s="15" t="n">
        <v>1263.25</v>
      </c>
      <c r="C29" s="23"/>
      <c r="D29" s="18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1" t="s">
        <v>80</v>
      </c>
      <c r="B30" s="18"/>
      <c r="C30" s="23"/>
      <c r="D30" s="18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21" t="s">
        <v>40</v>
      </c>
      <c r="B31" s="17" t="n">
        <v>7752.26</v>
      </c>
      <c r="C31" s="21" t="s">
        <v>41</v>
      </c>
      <c r="D31" s="17" t="n">
        <v>7752.2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81</v>
      </c>
    </row>
    <row r="2" s="55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39.95" hidden="false" customHeight="true" outlineLevel="0" collapsed="false">
      <c r="A4" s="72" t="s">
        <v>83</v>
      </c>
      <c r="B4" s="73" t="s">
        <v>84</v>
      </c>
      <c r="C4" s="73"/>
      <c r="D4" s="73"/>
      <c r="E4" s="21" t="s">
        <v>8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39.95" hidden="false" customHeight="true" outlineLevel="0" collapsed="false">
      <c r="A5" s="72"/>
      <c r="B5" s="6" t="s">
        <v>86</v>
      </c>
      <c r="C5" s="6" t="s">
        <v>87</v>
      </c>
      <c r="D5" s="6" t="s">
        <v>88</v>
      </c>
      <c r="E5" s="21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27" hidden="false" customHeight="true" outlineLevel="0" collapsed="false">
      <c r="A6" s="65" t="s">
        <v>67</v>
      </c>
      <c r="B6" s="61" t="n">
        <v>1507.81</v>
      </c>
      <c r="C6" s="61" t="n">
        <v>1453.01</v>
      </c>
      <c r="D6" s="61" t="n">
        <v>54.8</v>
      </c>
      <c r="E6" s="74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7" hidden="false" customHeight="true" outlineLevel="0" collapsed="false">
      <c r="A7" s="65" t="s">
        <v>68</v>
      </c>
      <c r="B7" s="61" t="n">
        <v>163.03</v>
      </c>
      <c r="C7" s="61" t="n">
        <v>163.03</v>
      </c>
      <c r="D7" s="66"/>
      <c r="E7" s="74"/>
    </row>
    <row r="8" customFormat="false" ht="27" hidden="false" customHeight="true" outlineLevel="0" collapsed="false">
      <c r="A8" s="65" t="s">
        <v>89</v>
      </c>
      <c r="B8" s="61" t="n">
        <v>163.03</v>
      </c>
      <c r="C8" s="61" t="n">
        <v>163.03</v>
      </c>
      <c r="D8" s="66"/>
      <c r="E8" s="74"/>
    </row>
    <row r="9" customFormat="false" ht="27" hidden="false" customHeight="true" outlineLevel="0" collapsed="false">
      <c r="A9" s="65" t="s">
        <v>90</v>
      </c>
      <c r="B9" s="61" t="n">
        <v>116.66</v>
      </c>
      <c r="C9" s="61" t="n">
        <v>116.66</v>
      </c>
      <c r="D9" s="66"/>
      <c r="E9" s="74"/>
    </row>
    <row r="10" customFormat="false" ht="27" hidden="false" customHeight="true" outlineLevel="0" collapsed="false">
      <c r="A10" s="65" t="s">
        <v>91</v>
      </c>
      <c r="B10" s="61" t="n">
        <v>46.37</v>
      </c>
      <c r="C10" s="61" t="n">
        <v>46.37</v>
      </c>
      <c r="D10" s="66"/>
      <c r="E10" s="74"/>
    </row>
    <row r="11" customFormat="false" ht="27" hidden="false" customHeight="true" outlineLevel="0" collapsed="false">
      <c r="A11" s="65" t="s">
        <v>69</v>
      </c>
      <c r="B11" s="61" t="n">
        <v>71.54</v>
      </c>
      <c r="C11" s="61" t="n">
        <v>71.54</v>
      </c>
      <c r="D11" s="66"/>
      <c r="E11" s="74"/>
    </row>
    <row r="12" customFormat="false" ht="27" hidden="false" customHeight="true" outlineLevel="0" collapsed="false">
      <c r="A12" s="65" t="s">
        <v>92</v>
      </c>
      <c r="B12" s="61" t="n">
        <v>71.54</v>
      </c>
      <c r="C12" s="61" t="n">
        <v>71.54</v>
      </c>
      <c r="D12" s="66"/>
      <c r="E12" s="74"/>
    </row>
    <row r="13" customFormat="false" ht="27" hidden="false" customHeight="true" outlineLevel="0" collapsed="false">
      <c r="A13" s="65" t="s">
        <v>93</v>
      </c>
      <c r="B13" s="61" t="n">
        <v>14.65</v>
      </c>
      <c r="C13" s="61" t="n">
        <v>14.65</v>
      </c>
      <c r="D13" s="66"/>
      <c r="E13" s="74"/>
    </row>
    <row r="14" customFormat="false" ht="27" hidden="false" customHeight="true" outlineLevel="0" collapsed="false">
      <c r="A14" s="65" t="s">
        <v>94</v>
      </c>
      <c r="B14" s="61" t="n">
        <v>48.17</v>
      </c>
      <c r="C14" s="61" t="n">
        <v>48.17</v>
      </c>
      <c r="D14" s="66"/>
      <c r="E14" s="74"/>
    </row>
    <row r="15" customFormat="false" ht="27" hidden="false" customHeight="true" outlineLevel="0" collapsed="false">
      <c r="A15" s="65" t="s">
        <v>95</v>
      </c>
      <c r="B15" s="61" t="n">
        <v>8.72</v>
      </c>
      <c r="C15" s="61" t="n">
        <v>8.72</v>
      </c>
      <c r="D15" s="66"/>
      <c r="E15" s="74"/>
    </row>
    <row r="16" customFormat="false" ht="27" hidden="false" customHeight="true" outlineLevel="0" collapsed="false">
      <c r="A16" s="65" t="s">
        <v>70</v>
      </c>
      <c r="B16" s="66" t="n">
        <v>18.8</v>
      </c>
      <c r="C16" s="61"/>
      <c r="D16" s="66" t="n">
        <v>18.8</v>
      </c>
      <c r="E16" s="74"/>
    </row>
    <row r="17" customFormat="false" ht="27" hidden="false" customHeight="true" outlineLevel="0" collapsed="false">
      <c r="A17" s="65" t="s">
        <v>96</v>
      </c>
      <c r="B17" s="66" t="n">
        <v>18.8</v>
      </c>
      <c r="C17" s="61"/>
      <c r="D17" s="66" t="n">
        <v>18.8</v>
      </c>
      <c r="E17" s="74"/>
    </row>
    <row r="18" customFormat="false" ht="27" hidden="false" customHeight="true" outlineLevel="0" collapsed="false">
      <c r="A18" s="65" t="s">
        <v>97</v>
      </c>
      <c r="B18" s="66" t="n">
        <v>18.8</v>
      </c>
      <c r="C18" s="61"/>
      <c r="D18" s="66" t="n">
        <v>18.8</v>
      </c>
      <c r="E18" s="74"/>
    </row>
    <row r="19" customFormat="false" ht="27" hidden="false" customHeight="true" outlineLevel="0" collapsed="false">
      <c r="A19" s="65" t="s">
        <v>71</v>
      </c>
      <c r="B19" s="61" t="n">
        <v>1254.44</v>
      </c>
      <c r="C19" s="61" t="n">
        <v>1218.44</v>
      </c>
      <c r="D19" s="61" t="n">
        <v>36</v>
      </c>
      <c r="E19" s="74"/>
    </row>
    <row r="20" customFormat="false" ht="27" hidden="false" customHeight="true" outlineLevel="0" collapsed="false">
      <c r="A20" s="65" t="s">
        <v>98</v>
      </c>
      <c r="B20" s="61" t="n">
        <v>1254.44</v>
      </c>
      <c r="C20" s="61" t="n">
        <v>1218.44</v>
      </c>
      <c r="D20" s="70" t="n">
        <v>36</v>
      </c>
      <c r="E20" s="69"/>
    </row>
    <row r="21" customFormat="false" ht="27" hidden="false" customHeight="true" outlineLevel="0" collapsed="false">
      <c r="A21" s="65" t="s">
        <v>99</v>
      </c>
      <c r="B21" s="61" t="n">
        <v>289.78</v>
      </c>
      <c r="C21" s="61" t="n">
        <v>289.78</v>
      </c>
      <c r="D21" s="67"/>
      <c r="E21" s="69"/>
    </row>
    <row r="22" customFormat="false" ht="27" hidden="false" customHeight="true" outlineLevel="0" collapsed="false">
      <c r="A22" s="65" t="s">
        <v>100</v>
      </c>
      <c r="B22" s="61" t="n">
        <v>928.66</v>
      </c>
      <c r="C22" s="61" t="n">
        <v>928.66</v>
      </c>
      <c r="D22" s="67"/>
      <c r="E22" s="69"/>
    </row>
    <row r="23" customFormat="false" ht="27" hidden="false" customHeight="true" outlineLevel="0" collapsed="false">
      <c r="A23" s="65" t="s">
        <v>101</v>
      </c>
      <c r="B23" s="61" t="n">
        <v>36</v>
      </c>
      <c r="C23" s="66"/>
      <c r="D23" s="70" t="n">
        <v>36</v>
      </c>
      <c r="E23" s="69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41" activeCellId="0" sqref="A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2</v>
      </c>
    </row>
    <row r="2" customFormat="false" ht="39.75" hidden="false" customHeight="true" outlineLevel="0" collapsed="false">
      <c r="A2" s="2" t="s">
        <v>103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.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20.1" hidden="false" customHeight="true" outlineLevel="0" collapsed="false">
      <c r="A4" s="6" t="s">
        <v>83</v>
      </c>
      <c r="B4" s="73" t="s">
        <v>84</v>
      </c>
      <c r="C4" s="73"/>
      <c r="D4" s="73"/>
      <c r="E4" s="21" t="s">
        <v>8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20.1" hidden="false" customHeight="true" outlineLevel="0" collapsed="false">
      <c r="A5" s="6"/>
      <c r="B5" s="6" t="s">
        <v>86</v>
      </c>
      <c r="C5" s="6" t="s">
        <v>104</v>
      </c>
      <c r="D5" s="6" t="s">
        <v>105</v>
      </c>
      <c r="E5" s="21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20.1" hidden="false" customHeight="true" outlineLevel="0" collapsed="false">
      <c r="A6" s="75" t="s">
        <v>106</v>
      </c>
      <c r="B6" s="76" t="n">
        <v>1453.01</v>
      </c>
      <c r="C6" s="76" t="n">
        <v>1317.28</v>
      </c>
      <c r="D6" s="76" t="n">
        <v>135.73</v>
      </c>
      <c r="E6" s="74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0.1" hidden="false" customHeight="true" outlineLevel="0" collapsed="false">
      <c r="A7" s="77" t="s">
        <v>107</v>
      </c>
      <c r="B7" s="76" t="n">
        <v>1236.94</v>
      </c>
      <c r="C7" s="76" t="n">
        <v>1236.94</v>
      </c>
      <c r="D7" s="65"/>
      <c r="E7" s="74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20.1" hidden="false" customHeight="true" outlineLevel="0" collapsed="false">
      <c r="A8" s="65" t="s">
        <v>108</v>
      </c>
      <c r="B8" s="76" t="n">
        <v>205.76</v>
      </c>
      <c r="C8" s="76" t="n">
        <v>205.76</v>
      </c>
      <c r="D8" s="65"/>
      <c r="E8" s="74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20.1" hidden="false" customHeight="true" outlineLevel="0" collapsed="false">
      <c r="A9" s="65" t="s">
        <v>109</v>
      </c>
      <c r="B9" s="76" t="n">
        <v>92.57</v>
      </c>
      <c r="C9" s="76" t="n">
        <v>92.57</v>
      </c>
      <c r="D9" s="65"/>
      <c r="E9" s="74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20.1" hidden="false" customHeight="true" outlineLevel="0" collapsed="false">
      <c r="A10" s="65" t="s">
        <v>110</v>
      </c>
      <c r="B10" s="76" t="n">
        <v>4.48</v>
      </c>
      <c r="C10" s="76" t="n">
        <v>4.48</v>
      </c>
      <c r="D10" s="65"/>
      <c r="E10" s="74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20.1" hidden="false" customHeight="true" outlineLevel="0" collapsed="false">
      <c r="A11" s="65" t="s">
        <v>111</v>
      </c>
      <c r="B11" s="76" t="n">
        <v>216.52</v>
      </c>
      <c r="C11" s="76" t="n">
        <v>216.52</v>
      </c>
      <c r="D11" s="65"/>
      <c r="E11" s="74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20.1" hidden="false" customHeight="true" outlineLevel="0" collapsed="false">
      <c r="A12" s="65" t="s">
        <v>112</v>
      </c>
      <c r="B12" s="76" t="n">
        <v>116.66</v>
      </c>
      <c r="C12" s="76" t="n">
        <v>116.66</v>
      </c>
      <c r="D12" s="65"/>
      <c r="E12" s="74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20.1" hidden="false" customHeight="true" outlineLevel="0" collapsed="false">
      <c r="A13" s="65" t="s">
        <v>113</v>
      </c>
      <c r="B13" s="76" t="n">
        <v>46.37</v>
      </c>
      <c r="C13" s="76" t="n">
        <v>46.37</v>
      </c>
      <c r="D13" s="65"/>
      <c r="E13" s="74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20.1" hidden="false" customHeight="true" outlineLevel="0" collapsed="false">
      <c r="A14" s="65" t="s">
        <v>114</v>
      </c>
      <c r="B14" s="76" t="n">
        <v>62.82</v>
      </c>
      <c r="C14" s="76" t="n">
        <v>62.82</v>
      </c>
      <c r="D14" s="65"/>
      <c r="E14" s="74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20.1" hidden="false" customHeight="true" outlineLevel="0" collapsed="false">
      <c r="A15" s="65" t="s">
        <v>115</v>
      </c>
      <c r="B15" s="76" t="n">
        <v>8.72</v>
      </c>
      <c r="C15" s="76" t="n">
        <v>8.72</v>
      </c>
      <c r="D15" s="65"/>
      <c r="E15" s="74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20.1" hidden="false" customHeight="true" outlineLevel="0" collapsed="false">
      <c r="A16" s="65" t="s">
        <v>116</v>
      </c>
      <c r="B16" s="76" t="n">
        <v>18.61</v>
      </c>
      <c r="C16" s="76" t="n">
        <v>18.61</v>
      </c>
      <c r="D16" s="65"/>
      <c r="E16" s="74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20.1" hidden="false" customHeight="true" outlineLevel="0" collapsed="false">
      <c r="A17" s="65" t="s">
        <v>117</v>
      </c>
      <c r="B17" s="76" t="n">
        <v>286.05</v>
      </c>
      <c r="C17" s="76" t="n">
        <v>286.05</v>
      </c>
      <c r="D17" s="65"/>
      <c r="E17" s="74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20.1" hidden="false" customHeight="true" outlineLevel="0" collapsed="false">
      <c r="A18" s="65" t="s">
        <v>118</v>
      </c>
      <c r="B18" s="76" t="n">
        <v>178.38</v>
      </c>
      <c r="C18" s="76" t="n">
        <v>178.38</v>
      </c>
      <c r="D18" s="65"/>
      <c r="E18" s="74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20.1" hidden="false" customHeight="true" outlineLevel="0" collapsed="false">
      <c r="A19" s="77" t="s">
        <v>119</v>
      </c>
      <c r="B19" s="76" t="n">
        <v>125.73</v>
      </c>
      <c r="C19" s="65"/>
      <c r="D19" s="76" t="n">
        <v>125.73</v>
      </c>
      <c r="E19" s="74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20.1" hidden="false" customHeight="true" outlineLevel="0" collapsed="false">
      <c r="A20" s="65" t="s">
        <v>120</v>
      </c>
      <c r="B20" s="76" t="n">
        <v>15.14</v>
      </c>
      <c r="C20" s="65"/>
      <c r="D20" s="76" t="n">
        <v>15.14</v>
      </c>
      <c r="E20" s="74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20.1" hidden="false" customHeight="true" outlineLevel="0" collapsed="false">
      <c r="A21" s="65" t="s">
        <v>121</v>
      </c>
      <c r="B21" s="76" t="n">
        <v>1</v>
      </c>
      <c r="C21" s="65"/>
      <c r="D21" s="76" t="n">
        <v>1</v>
      </c>
      <c r="E21" s="74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20.1" hidden="false" customHeight="true" outlineLevel="0" collapsed="false">
      <c r="A22" s="65" t="s">
        <v>122</v>
      </c>
      <c r="B22" s="76" t="n">
        <v>3</v>
      </c>
      <c r="C22" s="65"/>
      <c r="D22" s="76" t="n">
        <v>3</v>
      </c>
      <c r="E22" s="74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20.1" hidden="false" customHeight="true" outlineLevel="0" collapsed="false">
      <c r="A23" s="65" t="s">
        <v>123</v>
      </c>
      <c r="B23" s="76" t="n">
        <v>1.6</v>
      </c>
      <c r="C23" s="65"/>
      <c r="D23" s="76" t="n">
        <v>1.6</v>
      </c>
      <c r="E23" s="74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20.1" hidden="false" customHeight="true" outlineLevel="0" collapsed="false">
      <c r="A24" s="65" t="s">
        <v>124</v>
      </c>
      <c r="B24" s="76" t="n">
        <v>11</v>
      </c>
      <c r="C24" s="65"/>
      <c r="D24" s="76" t="n">
        <v>11</v>
      </c>
      <c r="E24" s="74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20.1" hidden="false" customHeight="true" outlineLevel="0" collapsed="false">
      <c r="A25" s="65" t="s">
        <v>125</v>
      </c>
      <c r="B25" s="76" t="n">
        <v>9</v>
      </c>
      <c r="C25" s="65"/>
      <c r="D25" s="76" t="n">
        <v>9</v>
      </c>
      <c r="E25" s="74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20.1" hidden="false" customHeight="true" outlineLevel="0" collapsed="false">
      <c r="A26" s="65" t="s">
        <v>126</v>
      </c>
      <c r="B26" s="76" t="n">
        <v>7</v>
      </c>
      <c r="C26" s="65"/>
      <c r="D26" s="76" t="n">
        <v>7</v>
      </c>
      <c r="E26" s="74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20.1" hidden="false" customHeight="true" outlineLevel="0" collapsed="false">
      <c r="A27" s="65" t="s">
        <v>127</v>
      </c>
      <c r="B27" s="76" t="n">
        <v>2.2</v>
      </c>
      <c r="C27" s="65"/>
      <c r="D27" s="76" t="n">
        <v>2.2</v>
      </c>
      <c r="E27" s="74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20.1" hidden="false" customHeight="true" outlineLevel="0" collapsed="false">
      <c r="A28" s="65" t="s">
        <v>128</v>
      </c>
      <c r="B28" s="76" t="n">
        <v>5.27</v>
      </c>
      <c r="C28" s="65"/>
      <c r="D28" s="76" t="n">
        <v>5.27</v>
      </c>
      <c r="E28" s="74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20.1" hidden="false" customHeight="true" outlineLevel="0" collapsed="false">
      <c r="A29" s="65" t="s">
        <v>129</v>
      </c>
      <c r="B29" s="76" t="n">
        <v>2</v>
      </c>
      <c r="C29" s="65"/>
      <c r="D29" s="76" t="n">
        <v>2</v>
      </c>
      <c r="E29" s="74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20.1" hidden="false" customHeight="true" outlineLevel="0" collapsed="false">
      <c r="A30" s="65" t="s">
        <v>130</v>
      </c>
      <c r="B30" s="76" t="n">
        <v>2</v>
      </c>
      <c r="C30" s="65"/>
      <c r="D30" s="76" t="n">
        <v>2</v>
      </c>
      <c r="E30" s="74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20.1" hidden="false" customHeight="true" outlineLevel="0" collapsed="false">
      <c r="A31" s="65" t="s">
        <v>131</v>
      </c>
      <c r="B31" s="76" t="n">
        <v>2.4</v>
      </c>
      <c r="C31" s="65"/>
      <c r="D31" s="76" t="n">
        <v>2.4</v>
      </c>
      <c r="E31" s="74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20.1" hidden="false" customHeight="true" outlineLevel="0" collapsed="false">
      <c r="A32" s="65" t="s">
        <v>132</v>
      </c>
      <c r="B32" s="76" t="n">
        <v>1</v>
      </c>
      <c r="C32" s="65"/>
      <c r="D32" s="76" t="n">
        <v>1</v>
      </c>
      <c r="E32" s="7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20.1" hidden="false" customHeight="true" outlineLevel="0" collapsed="false">
      <c r="A33" s="65" t="s">
        <v>133</v>
      </c>
      <c r="B33" s="76"/>
      <c r="C33" s="65"/>
      <c r="D33" s="76"/>
      <c r="E33" s="7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20.1" hidden="false" customHeight="true" outlineLevel="0" collapsed="false">
      <c r="A34" s="65" t="s">
        <v>134</v>
      </c>
      <c r="B34" s="76" t="n">
        <v>13.8</v>
      </c>
      <c r="C34" s="65"/>
      <c r="D34" s="76" t="n">
        <v>13.8</v>
      </c>
      <c r="E34" s="74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20.1" hidden="false" customHeight="true" outlineLevel="0" collapsed="false">
      <c r="A35" s="65" t="s">
        <v>135</v>
      </c>
      <c r="B35" s="76" t="n">
        <v>15</v>
      </c>
      <c r="C35" s="65"/>
      <c r="D35" s="76" t="n">
        <v>15</v>
      </c>
      <c r="E35" s="74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20.1" hidden="false" customHeight="true" outlineLevel="0" collapsed="false">
      <c r="A36" s="65" t="s">
        <v>136</v>
      </c>
      <c r="B36" s="76" t="n">
        <v>28.32</v>
      </c>
      <c r="C36" s="65"/>
      <c r="D36" s="76" t="n">
        <v>28.32</v>
      </c>
      <c r="E36" s="74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20.1" hidden="false" customHeight="true" outlineLevel="0" collapsed="false">
      <c r="A37" s="65" t="s">
        <v>137</v>
      </c>
      <c r="B37" s="76" t="n">
        <v>6</v>
      </c>
      <c r="C37" s="65"/>
      <c r="D37" s="76" t="n">
        <v>6</v>
      </c>
      <c r="E37" s="74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</row>
    <row r="38" customFormat="false" ht="20.1" hidden="false" customHeight="true" outlineLevel="0" collapsed="false">
      <c r="A38" s="65" t="s">
        <v>138</v>
      </c>
      <c r="B38" s="76" t="n">
        <v>80.34</v>
      </c>
      <c r="C38" s="76" t="n">
        <v>80.34</v>
      </c>
      <c r="D38" s="65"/>
      <c r="E38" s="74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</row>
    <row r="39" customFormat="false" ht="20.1" hidden="false" customHeight="true" outlineLevel="0" collapsed="false">
      <c r="A39" s="65" t="s">
        <v>139</v>
      </c>
      <c r="B39" s="76" t="n">
        <v>0.5</v>
      </c>
      <c r="C39" s="76" t="n">
        <v>0.5</v>
      </c>
      <c r="D39" s="65"/>
      <c r="E39" s="74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</row>
    <row r="40" customFormat="false" ht="20.1" hidden="false" customHeight="true" outlineLevel="0" collapsed="false">
      <c r="A40" s="65" t="s">
        <v>140</v>
      </c>
      <c r="B40" s="76" t="n">
        <v>15.64</v>
      </c>
      <c r="C40" s="76" t="n">
        <v>15.64</v>
      </c>
      <c r="D40" s="65"/>
      <c r="E40" s="74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</row>
    <row r="41" customFormat="false" ht="20.1" hidden="false" customHeight="true" outlineLevel="0" collapsed="false">
      <c r="A41" s="65" t="s">
        <v>141</v>
      </c>
      <c r="B41" s="76" t="n">
        <v>9.3</v>
      </c>
      <c r="C41" s="76" t="n">
        <v>9.3</v>
      </c>
      <c r="D41" s="65"/>
      <c r="E41" s="74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</row>
    <row r="42" customFormat="false" ht="20.1" hidden="false" customHeight="true" outlineLevel="0" collapsed="false">
      <c r="A42" s="65" t="s">
        <v>142</v>
      </c>
      <c r="B42" s="76" t="n">
        <v>0.04</v>
      </c>
      <c r="C42" s="76" t="n">
        <v>0.04</v>
      </c>
      <c r="D42" s="65"/>
      <c r="E42" s="74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</row>
    <row r="43" customFormat="false" ht="20.1" hidden="false" customHeight="true" outlineLevel="0" collapsed="false">
      <c r="A43" s="65" t="s">
        <v>143</v>
      </c>
      <c r="B43" s="76" t="n">
        <v>54.86</v>
      </c>
      <c r="C43" s="76" t="n">
        <v>54.86</v>
      </c>
      <c r="D43" s="65"/>
      <c r="E43" s="74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</row>
    <row r="44" customFormat="false" ht="20.1" hidden="false" customHeight="true" outlineLevel="0" collapsed="false">
      <c r="A44" s="65" t="s">
        <v>144</v>
      </c>
      <c r="B44" s="76" t="n">
        <v>10</v>
      </c>
      <c r="C44" s="65"/>
      <c r="D44" s="76" t="n">
        <v>10</v>
      </c>
      <c r="E44" s="74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</row>
    <row r="45" customFormat="false" ht="20.1" hidden="false" customHeight="true" outlineLevel="0" collapsed="false">
      <c r="A45" s="65" t="s">
        <v>145</v>
      </c>
      <c r="B45" s="76" t="n">
        <v>10</v>
      </c>
      <c r="C45" s="65"/>
      <c r="D45" s="76" t="n">
        <v>10</v>
      </c>
      <c r="E45" s="74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</row>
    <row r="46" customFormat="false" ht="29.25" hidden="false" customHeight="true" outlineLevel="0" collapsed="false">
      <c r="A46" s="25" t="s">
        <v>14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47</v>
      </c>
    </row>
    <row r="2" s="55" customFormat="true" ht="34.5" hidden="false" customHeight="true" outlineLevel="0" collapsed="false">
      <c r="A2" s="2" t="s">
        <v>14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39.95" hidden="false" customHeight="true" outlineLevel="0" collapsed="false">
      <c r="A4" s="72" t="s">
        <v>83</v>
      </c>
      <c r="B4" s="73" t="s">
        <v>84</v>
      </c>
      <c r="C4" s="73"/>
      <c r="D4" s="73"/>
      <c r="E4" s="21" t="s">
        <v>8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39.95" hidden="false" customHeight="true" outlineLevel="0" collapsed="false">
      <c r="A5" s="72"/>
      <c r="B5" s="6" t="s">
        <v>86</v>
      </c>
      <c r="C5" s="6" t="s">
        <v>87</v>
      </c>
      <c r="D5" s="6" t="s">
        <v>88</v>
      </c>
      <c r="E5" s="21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75" t="s">
        <v>106</v>
      </c>
      <c r="B6" s="78" t="n">
        <v>6244.45</v>
      </c>
      <c r="C6" s="23"/>
      <c r="D6" s="78" t="n">
        <v>6244.45</v>
      </c>
      <c r="E6" s="74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7" t="s">
        <v>70</v>
      </c>
      <c r="B7" s="78" t="n">
        <v>6244.45</v>
      </c>
      <c r="C7" s="23"/>
      <c r="D7" s="78" t="n">
        <v>6244.45</v>
      </c>
      <c r="E7" s="74"/>
    </row>
    <row r="8" customFormat="false" ht="35.1" hidden="false" customHeight="true" outlineLevel="0" collapsed="false">
      <c r="A8" s="79" t="s">
        <v>149</v>
      </c>
      <c r="B8" s="78" t="n">
        <v>6244.45</v>
      </c>
      <c r="C8" s="23"/>
      <c r="D8" s="78" t="n">
        <v>6244.45</v>
      </c>
      <c r="E8" s="74"/>
    </row>
    <row r="9" customFormat="false" ht="35.1" hidden="false" customHeight="true" outlineLevel="0" collapsed="false">
      <c r="A9" s="80" t="s">
        <v>150</v>
      </c>
      <c r="B9" s="78" t="n">
        <v>6244.45</v>
      </c>
      <c r="C9" s="23"/>
      <c r="D9" s="78" t="n">
        <v>6244.45</v>
      </c>
      <c r="E9" s="74"/>
    </row>
    <row r="10" customFormat="false" ht="35.1" hidden="false" customHeight="true" outlineLevel="0" collapsed="false">
      <c r="A10" s="48"/>
      <c r="B10" s="81"/>
      <c r="C10" s="23"/>
      <c r="D10" s="23"/>
      <c r="E10" s="74"/>
    </row>
    <row r="11" customFormat="false" ht="27.75" hidden="false" customHeight="true" outlineLevel="0" collapsed="false">
      <c r="A11" s="25" t="s">
        <v>15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82" width="21.82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 t="s">
        <v>152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53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106</v>
      </c>
      <c r="B5" s="89" t="s">
        <v>154</v>
      </c>
      <c r="C5" s="88" t="s">
        <v>155</v>
      </c>
      <c r="D5" s="88"/>
      <c r="E5" s="88"/>
      <c r="F5" s="88" t="s">
        <v>156</v>
      </c>
      <c r="H5" s="90"/>
      <c r="I5" s="90"/>
    </row>
    <row r="6" customFormat="false" ht="64.5" hidden="false" customHeight="true" outlineLevel="0" collapsed="false">
      <c r="A6" s="88"/>
      <c r="B6" s="89"/>
      <c r="C6" s="88" t="s">
        <v>157</v>
      </c>
      <c r="D6" s="89" t="s">
        <v>158</v>
      </c>
      <c r="E6" s="89" t="s">
        <v>159</v>
      </c>
      <c r="F6" s="88"/>
      <c r="H6" s="91"/>
      <c r="I6" s="90"/>
    </row>
    <row r="7" customFormat="false" ht="64.5" hidden="false" customHeight="true" outlineLevel="0" collapsed="false">
      <c r="A7" s="92" t="n">
        <v>2.4</v>
      </c>
      <c r="B7" s="93"/>
      <c r="C7" s="93"/>
      <c r="D7" s="93"/>
      <c r="E7" s="93"/>
      <c r="F7" s="92" t="n">
        <v>2.4</v>
      </c>
      <c r="H7" s="90"/>
      <c r="I7" s="90"/>
    </row>
    <row r="8" customFormat="false" ht="51" hidden="false" customHeight="true" outlineLevel="0" collapsed="false">
      <c r="A8" s="94" t="s">
        <v>160</v>
      </c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先生</cp:lastModifiedBy>
  <cp:lastPrinted>2019-01-31T03:13:56Z</cp:lastPrinted>
  <dcterms:modified xsi:type="dcterms:W3CDTF">2019-01-31T08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