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4" name="_xlnm.Print_Area" vbProcedure="false">附件3!$A$1:$H$26</definedName>
    <definedName function="false" hidden="false" localSheetId="7" name="_xlnm.Print_Titles" vbProcedure="false">附件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3">
  <si>
    <t xml:space="preserve">部门预算</t>
  </si>
  <si>
    <r>
      <rPr>
        <sz val="22"/>
        <rFont val="Noto Sans"/>
        <family val="2"/>
      </rPr>
      <t xml:space="preserve">宝坻区国土资源分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宝坻区国土资源分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宝坻区国土资源分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城乡社区支出</t>
  </si>
  <si>
    <t xml:space="preserve">  国有土地使用权出让收入及对应专项债务收入安排的支出</t>
  </si>
  <si>
    <t xml:space="preserve">    土地出让业务支出</t>
  </si>
  <si>
    <t xml:space="preserve">国土资源气象等事务</t>
  </si>
  <si>
    <t xml:space="preserve">  国土资源事务</t>
  </si>
  <si>
    <t xml:space="preserve">    行政运行</t>
  </si>
  <si>
    <r>
      <rPr>
        <sz val="18"/>
        <rFont val="Noto Sans"/>
        <family val="2"/>
      </rPr>
      <t xml:space="preserve">宝坻区国土资源分局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财政拨款收支预算总表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4"/>
        <rFont val="Noto Sans"/>
        <family val="2"/>
      </rPr>
      <t xml:space="preserve">宝坻区国土资源分局</t>
    </r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一般公共预算财政拨款支出预算表</t>
    </r>
  </si>
  <si>
    <t xml:space="preserve">项        目</t>
  </si>
  <si>
    <t xml:space="preserve">预  算  资  金</t>
  </si>
  <si>
    <t xml:space="preserve">备注</t>
  </si>
  <si>
    <r>
      <rPr>
        <sz val="16"/>
        <rFont val="Noto Sans"/>
        <family val="2"/>
      </rPr>
      <t xml:space="preserve">宝坻区国土资源分局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财政拨款基本支出预算表</t>
    </r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其他工资福利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租赁费</t>
  </si>
  <si>
    <t xml:space="preserve">  差旅费</t>
  </si>
  <si>
    <t xml:space="preserve">  维修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劳务费</t>
  </si>
  <si>
    <t xml:space="preserve">  其他交通费</t>
  </si>
  <si>
    <t xml:space="preserve">  物业管理费</t>
  </si>
  <si>
    <t xml:space="preserve">  因公出国费用</t>
  </si>
  <si>
    <t xml:space="preserve">  其他商品和服务支出</t>
  </si>
  <si>
    <t xml:space="preserve">对个人及家庭的补助</t>
  </si>
  <si>
    <t xml:space="preserve">  离休费</t>
  </si>
  <si>
    <t xml:space="preserve">  退休费</t>
  </si>
  <si>
    <t xml:space="preserve">  生活补助</t>
  </si>
  <si>
    <t xml:space="preserve">  抚恤金</t>
  </si>
  <si>
    <t xml:space="preserve">  提租补贴</t>
  </si>
  <si>
    <t xml:space="preserve">  住房公积金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其他资金资本性支出</t>
  </si>
  <si>
    <t xml:space="preserve">  大型修缮</t>
  </si>
  <si>
    <t xml:space="preserve">注：各部门预算草案中本表按政府收支经济分类填列，包括类、款两级科目。</t>
  </si>
  <si>
    <r>
      <rPr>
        <sz val="14"/>
        <rFont val="Noto Sans"/>
        <family val="2"/>
      </rPr>
      <t xml:space="preserve">宝坻区国土资源分局</t>
    </r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  <si>
    <r>
      <rPr>
        <sz val="18"/>
        <rFont val="Noto Sans"/>
        <family val="2"/>
      </rPr>
      <t xml:space="preserve">宝坻区国土资源分局单位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政府性基金财政拨款支出预算表</t>
    </r>
  </si>
  <si>
    <t xml:space="preserve">备    注</t>
  </si>
  <si>
    <t xml:space="preserve">注：各部门预算草案中本表按政府收支功能分类填列，包括类、款、项三级科目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"/>
    <numFmt numFmtId="190" formatCode="#,##0.00"/>
    <numFmt numFmtId="191" formatCode="#,##0.0000"/>
    <numFmt numFmtId="192" formatCode="* #,##0.00;* \-#,##0.00;* &quot;&quot;??;@"/>
    <numFmt numFmtId="193" formatCode="00"/>
    <numFmt numFmtId="194" formatCode="General"/>
    <numFmt numFmtId="195" formatCode="0.00_);[RED]\(0.00\)"/>
    <numFmt numFmtId="196" formatCode="@"/>
    <numFmt numFmtId="197" formatCode=";;;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4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4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4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4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1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14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14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3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72" fillId="0" borderId="12" xfId="14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1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4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4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1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1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1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1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0" fillId="0" borderId="24" xfId="1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1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1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4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" xfId="32"/>
    <cellStyle name="20% - 强调文字颜色 1 2" xfId="33"/>
    <cellStyle name="20% - 强调文字颜色 1 2 2" xfId="34"/>
    <cellStyle name="20% - 强调文字颜色 1 3" xfId="35"/>
    <cellStyle name="20% - 强调文字颜色 2" xfId="36"/>
    <cellStyle name="20% - 强调文字颜色 2 2" xfId="37"/>
    <cellStyle name="20% - 强调文字颜色 2 2 2" xfId="38"/>
    <cellStyle name="20% - 强调文字颜色 2 3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3" xfId="47"/>
    <cellStyle name="20% - 强调文字颜色 5" xfId="48"/>
    <cellStyle name="20% - 强调文字颜色 5 2" xfId="49"/>
    <cellStyle name="20% - 强调文字颜色 5 2 2" xfId="50"/>
    <cellStyle name="20% - 强调文字颜色 5 3" xfId="51"/>
    <cellStyle name="20% - 强调文字颜色 6" xfId="52"/>
    <cellStyle name="20% - 强调文字颜色 6 2" xfId="53"/>
    <cellStyle name="20% - 强调文字颜色 6 2 2" xfId="54"/>
    <cellStyle name="20% - 强调文字颜色 6 3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强调文字颜色 1" xfId="68"/>
    <cellStyle name="40% - 强调文字颜色 1 2" xfId="69"/>
    <cellStyle name="40% - 强调文字颜色 1 2 2" xfId="70"/>
    <cellStyle name="40% - 强调文字颜色 1 3" xfId="71"/>
    <cellStyle name="40% - 强调文字颜色 2" xfId="72"/>
    <cellStyle name="40% - 强调文字颜色 2 2" xfId="73"/>
    <cellStyle name="40% - 强调文字颜色 2 2 2" xfId="74"/>
    <cellStyle name="40% - 强调文字颜色 2 3" xfId="75"/>
    <cellStyle name="40% - 强调文字颜色 3" xfId="76"/>
    <cellStyle name="40% - 强调文字颜色 3 2" xfId="77"/>
    <cellStyle name="40% - 强调文字颜色 3 2 2" xfId="78"/>
    <cellStyle name="40% - 强调文字颜色 3 3" xfId="79"/>
    <cellStyle name="40% - 强调文字颜色 4" xfId="80"/>
    <cellStyle name="40% - 强调文字颜色 4 2" xfId="81"/>
    <cellStyle name="40% - 强调文字颜色 4 2 2" xfId="82"/>
    <cellStyle name="40% - 强调文字颜色 4 3" xfId="83"/>
    <cellStyle name="40% - 强调文字颜色 5" xfId="84"/>
    <cellStyle name="40% - 强调文字颜色 5 2" xfId="85"/>
    <cellStyle name="40% - 强调文字颜色 5 2 2" xfId="86"/>
    <cellStyle name="40% - 强调文字颜色 5 3" xfId="87"/>
    <cellStyle name="40% - 强调文字颜色 6" xfId="88"/>
    <cellStyle name="40% - 强调文字颜色 6 2" xfId="89"/>
    <cellStyle name="40% - 强调文字颜色 6 2 2" xfId="90"/>
    <cellStyle name="40% - 强调文字颜色 6 3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强调文字颜色 1" xfId="104"/>
    <cellStyle name="60% - 强调文字颜色 1 2" xfId="105"/>
    <cellStyle name="60% - 强调文字颜色 1 2 2" xfId="106"/>
    <cellStyle name="60% - 强调文字颜色 1 3" xfId="107"/>
    <cellStyle name="60% - 强调文字颜色 2" xfId="108"/>
    <cellStyle name="60% - 强调文字颜色 2 2" xfId="109"/>
    <cellStyle name="60% - 强调文字颜色 2 2 2" xfId="110"/>
    <cellStyle name="60% - 强调文字颜色 2 3" xfId="111"/>
    <cellStyle name="60% - 强调文字颜色 3" xfId="112"/>
    <cellStyle name="60% - 强调文字颜色 3 2" xfId="113"/>
    <cellStyle name="60% - 强调文字颜色 3 2 2" xfId="114"/>
    <cellStyle name="60% - 强调文字颜色 3 3" xfId="115"/>
    <cellStyle name="60% - 强调文字颜色 4" xfId="116"/>
    <cellStyle name="60% - 强调文字颜色 4 2" xfId="117"/>
    <cellStyle name="60% - 强调文字颜色 4 2 2" xfId="118"/>
    <cellStyle name="60% - 强调文字颜色 4 3" xfId="119"/>
    <cellStyle name="60% - 强调文字颜色 5" xfId="120"/>
    <cellStyle name="60% - 强调文字颜色 5 2" xfId="121"/>
    <cellStyle name="60% - 强调文字颜色 5 2 2" xfId="122"/>
    <cellStyle name="60% - 强调文字颜色 5 3" xfId="123"/>
    <cellStyle name="60% - 强调文字颜色 6" xfId="124"/>
    <cellStyle name="60% - 强调文字颜色 6 2" xfId="125"/>
    <cellStyle name="60% - 强调文字颜色 6 2 2" xfId="126"/>
    <cellStyle name="60% - 强调文字颜色 6 3" xfId="127"/>
    <cellStyle name="?鹎%U龡&amp;H齲_x0001_C铣_x0014__x0007__x0001__x0001_" xfId="128"/>
    <cellStyle name="_ET_STYLE_NoName_00_" xfId="129"/>
    <cellStyle name="Accent1" xfId="130"/>
    <cellStyle name="Accent1 - 20%" xfId="131"/>
    <cellStyle name="Accent1 - 20% 2" xfId="132"/>
    <cellStyle name="Accent1 - 40%" xfId="133"/>
    <cellStyle name="Accent1 - 40% 2" xfId="134"/>
    <cellStyle name="Accent1 - 60%" xfId="135"/>
    <cellStyle name="Accent1 - 60% 2" xfId="136"/>
    <cellStyle name="Accent1 2" xfId="137"/>
    <cellStyle name="Accent1_2006年33甘肃" xfId="138"/>
    <cellStyle name="Accent2" xfId="139"/>
    <cellStyle name="Accent2 - 20%" xfId="140"/>
    <cellStyle name="Accent2 - 20% 2" xfId="141"/>
    <cellStyle name="Accent2 - 40%" xfId="142"/>
    <cellStyle name="Accent2 - 40% 2" xfId="143"/>
    <cellStyle name="Accent2 - 60%" xfId="144"/>
    <cellStyle name="Accent2 - 60% 2" xfId="145"/>
    <cellStyle name="Accent2 2" xfId="146"/>
    <cellStyle name="Accent2_2006年33甘肃" xfId="147"/>
    <cellStyle name="Accent3" xfId="148"/>
    <cellStyle name="Accent3 - 20%" xfId="149"/>
    <cellStyle name="Accent3 - 20% 2" xfId="150"/>
    <cellStyle name="Accent3 - 40%" xfId="151"/>
    <cellStyle name="Accent3 - 40% 2" xfId="152"/>
    <cellStyle name="Accent3 - 60%" xfId="153"/>
    <cellStyle name="Accent3 - 60% 2" xfId="154"/>
    <cellStyle name="Accent3 2" xfId="155"/>
    <cellStyle name="Accent3_2006年33甘肃" xfId="156"/>
    <cellStyle name="Accent4" xfId="157"/>
    <cellStyle name="Accent4 - 20%" xfId="158"/>
    <cellStyle name="Accent4 - 20% 2" xfId="159"/>
    <cellStyle name="Accent4 - 40%" xfId="160"/>
    <cellStyle name="Accent4 - 40% 2" xfId="161"/>
    <cellStyle name="Accent4 - 60%" xfId="162"/>
    <cellStyle name="Accent4 - 60% 2" xfId="163"/>
    <cellStyle name="Accent4 2" xfId="164"/>
    <cellStyle name="Accent5" xfId="165"/>
    <cellStyle name="Accent5 - 20%" xfId="166"/>
    <cellStyle name="Accent5 - 20% 2" xfId="167"/>
    <cellStyle name="Accent5 - 40%" xfId="168"/>
    <cellStyle name="Accent5 - 40% 2" xfId="169"/>
    <cellStyle name="Accent5 - 60%" xfId="170"/>
    <cellStyle name="Accent5 - 60% 2" xfId="171"/>
    <cellStyle name="Accent5 2" xfId="172"/>
    <cellStyle name="Accent6" xfId="173"/>
    <cellStyle name="Accent6 - 20%" xfId="174"/>
    <cellStyle name="Accent6 - 20% 2" xfId="175"/>
    <cellStyle name="Accent6 - 40%" xfId="176"/>
    <cellStyle name="Accent6 - 40% 2" xfId="177"/>
    <cellStyle name="Accent6 - 60%" xfId="178"/>
    <cellStyle name="Accent6 - 60% 2" xfId="179"/>
    <cellStyle name="Accent6 2" xfId="180"/>
    <cellStyle name="Accent6_2006年33甘肃" xfId="181"/>
    <cellStyle name="Bad 1" xfId="182"/>
    <cellStyle name="Bad 2" xfId="183"/>
    <cellStyle name="Calc Currency (0)" xfId="184"/>
    <cellStyle name="Calculation" xfId="185"/>
    <cellStyle name="Calculation 2" xfId="186"/>
    <cellStyle name="Check Cell" xfId="187"/>
    <cellStyle name="Check Cell 2" xfId="188"/>
    <cellStyle name="ColLevel_0" xfId="189"/>
    <cellStyle name="Comma [0]" xfId="190"/>
    <cellStyle name="comma zerodec" xfId="191"/>
    <cellStyle name="Comma_1995" xfId="192"/>
    <cellStyle name="Currency [0]" xfId="193"/>
    <cellStyle name="Currency1" xfId="194"/>
    <cellStyle name="Currency_1995" xfId="195"/>
    <cellStyle name="Date" xfId="196"/>
    <cellStyle name="Dollar (zero dec)" xfId="197"/>
    <cellStyle name="Explanatory Text" xfId="198"/>
    <cellStyle name="Explanatory Text 2" xfId="199"/>
    <cellStyle name="Fixed" xfId="200"/>
    <cellStyle name="Good 1" xfId="201"/>
    <cellStyle name="Good 2" xfId="202"/>
    <cellStyle name="Grey" xfId="203"/>
    <cellStyle name="Header1" xfId="204"/>
    <cellStyle name="Header2" xfId="205"/>
    <cellStyle name="Heading 1 1" xfId="206"/>
    <cellStyle name="Heading 1 2" xfId="207"/>
    <cellStyle name="Heading 2 1" xfId="208"/>
    <cellStyle name="Heading 2 2" xfId="209"/>
    <cellStyle name="Heading 3" xfId="210"/>
    <cellStyle name="Heading 3 2" xfId="211"/>
    <cellStyle name="Heading 4" xfId="212"/>
    <cellStyle name="Heading 4 2" xfId="213"/>
    <cellStyle name="HEADING1" xfId="214"/>
    <cellStyle name="HEADING2" xfId="215"/>
    <cellStyle name="Input" xfId="216"/>
    <cellStyle name="Input 2" xfId="217"/>
    <cellStyle name="Input [yellow]" xfId="218"/>
    <cellStyle name="Input_20121229 提供执行转移支付" xfId="219"/>
    <cellStyle name="Linked Cell" xfId="220"/>
    <cellStyle name="Linked Cell 2" xfId="221"/>
    <cellStyle name="Neutral 1" xfId="222"/>
    <cellStyle name="Neutral 2" xfId="223"/>
    <cellStyle name="no dec" xfId="224"/>
    <cellStyle name="Norma,_laroux_4_营业在建 (2)_E21" xfId="225"/>
    <cellStyle name="Normal - Style1" xfId="226"/>
    <cellStyle name="Normal_#10-Headcount" xfId="227"/>
    <cellStyle name="Note 1" xfId="228"/>
    <cellStyle name="Note 2" xfId="229"/>
    <cellStyle name="Output" xfId="230"/>
    <cellStyle name="Output 2" xfId="231"/>
    <cellStyle name="Percent [2]" xfId="232"/>
    <cellStyle name="Percent_laroux" xfId="233"/>
    <cellStyle name="RowLevel_0" xfId="234"/>
    <cellStyle name="Title" xfId="235"/>
    <cellStyle name="Title 2" xfId="236"/>
    <cellStyle name="Total" xfId="237"/>
    <cellStyle name="Warning Text" xfId="238"/>
    <cellStyle name="Warning Text 2" xfId="239"/>
    <cellStyle name="分级显示行_1_13区汇总" xfId="240"/>
    <cellStyle name="千位[0]_(人代会用)" xfId="241"/>
    <cellStyle name="千位_(人代会用)" xfId="242"/>
    <cellStyle name="千位分季_新建 Microsoft Excel 工作表" xfId="243"/>
    <cellStyle name="千位分隔 2" xfId="244"/>
    <cellStyle name="千位分隔 2 2" xfId="245"/>
    <cellStyle name="千位分隔 3" xfId="246"/>
    <cellStyle name="千位分隔 3 2" xfId="247"/>
    <cellStyle name="千位分隔 4" xfId="248"/>
    <cellStyle name="千位分隔 4 2" xfId="249"/>
    <cellStyle name="千位分隔[0] 2" xfId="250"/>
    <cellStyle name="千位分隔[0] 2 2" xfId="251"/>
    <cellStyle name="千位分隔[0] 3" xfId="252"/>
    <cellStyle name="千位分隔[0] 4" xfId="253"/>
    <cellStyle name="千位分隔[0] 4 2" xfId="254"/>
    <cellStyle name="千分位[0]_ 白土" xfId="255"/>
    <cellStyle name="千分位_ 白土" xfId="256"/>
    <cellStyle name="后继超级链接" xfId="257"/>
    <cellStyle name="后继超级链接 2" xfId="258"/>
    <cellStyle name="后继超链接" xfId="259"/>
    <cellStyle name="后继超链接 2" xfId="260"/>
    <cellStyle name="好" xfId="261"/>
    <cellStyle name="好 2" xfId="262"/>
    <cellStyle name="好 2 2" xfId="263"/>
    <cellStyle name="好 3" xfId="264"/>
    <cellStyle name="好_00省级(打印)" xfId="265"/>
    <cellStyle name="好_00省级(打印) 2" xfId="266"/>
    <cellStyle name="好_03昭通" xfId="267"/>
    <cellStyle name="好_03昭通 2" xfId="268"/>
    <cellStyle name="好_0502通海县" xfId="269"/>
    <cellStyle name="好_0502通海县 2" xfId="270"/>
    <cellStyle name="好_05潍坊" xfId="271"/>
    <cellStyle name="好_05潍坊 2" xfId="272"/>
    <cellStyle name="好_0605石屏县" xfId="273"/>
    <cellStyle name="好_0605石屏县 2" xfId="274"/>
    <cellStyle name="好_0605石屏县_财力性转移支付2010年预算参考数" xfId="275"/>
    <cellStyle name="好_0605石屏县_财力性转移支付2010年预算参考数 2" xfId="276"/>
    <cellStyle name="好_07临沂" xfId="277"/>
    <cellStyle name="好_07临沂 2" xfId="278"/>
    <cellStyle name="好_09黑龙江" xfId="279"/>
    <cellStyle name="好_09黑龙江 2" xfId="280"/>
    <cellStyle name="好_09黑龙江_财力性转移支付2010年预算参考数" xfId="281"/>
    <cellStyle name="好_09黑龙江_财力性转移支付2010年预算参考数 2" xfId="282"/>
    <cellStyle name="好_1" xfId="283"/>
    <cellStyle name="好_1 2" xfId="284"/>
    <cellStyle name="好_1110洱源县" xfId="285"/>
    <cellStyle name="好_1110洱源县 2" xfId="286"/>
    <cellStyle name="好_1110洱源县_财力性转移支付2010年预算参考数" xfId="287"/>
    <cellStyle name="好_1110洱源县_财力性转移支付2010年预算参考数 2" xfId="288"/>
    <cellStyle name="好_11大理" xfId="289"/>
    <cellStyle name="好_11大理 2" xfId="290"/>
    <cellStyle name="好_11大理_财力性转移支付2010年预算参考数" xfId="291"/>
    <cellStyle name="好_11大理_财力性转移支付2010年预算参考数 2" xfId="292"/>
    <cellStyle name="好_12滨州" xfId="293"/>
    <cellStyle name="好_12滨州 2" xfId="294"/>
    <cellStyle name="好_12滨州_财力性转移支付2010年预算参考数" xfId="295"/>
    <cellStyle name="好_12滨州_财力性转移支付2010年预算参考数 2" xfId="296"/>
    <cellStyle name="好_14安徽" xfId="297"/>
    <cellStyle name="好_14安徽 2" xfId="298"/>
    <cellStyle name="好_14安徽_财力性转移支付2010年预算参考数" xfId="299"/>
    <cellStyle name="好_14安徽_财力性转移支付2010年预算参考数 2" xfId="300"/>
    <cellStyle name="好_1_财力性转移支付2010年预算参考数" xfId="301"/>
    <cellStyle name="好_1_财力性转移支付2010年预算参考数 2" xfId="302"/>
    <cellStyle name="好_2" xfId="303"/>
    <cellStyle name="好_2 2" xfId="304"/>
    <cellStyle name="好_2006年22湖南" xfId="305"/>
    <cellStyle name="好_2006年22湖南 2" xfId="306"/>
    <cellStyle name="好_2006年22湖南_财力性转移支付2010年预算参考数" xfId="307"/>
    <cellStyle name="好_2006年22湖南_财力性转移支付2010年预算参考数 2" xfId="308"/>
    <cellStyle name="好_2006年27重庆" xfId="309"/>
    <cellStyle name="好_2006年27重庆 2" xfId="310"/>
    <cellStyle name="好_2006年27重庆_财力性转移支付2010年预算参考数" xfId="311"/>
    <cellStyle name="好_2006年27重庆_财力性转移支付2010年预算参考数 2" xfId="312"/>
    <cellStyle name="好_2006年28四川" xfId="313"/>
    <cellStyle name="好_2006年28四川 2" xfId="314"/>
    <cellStyle name="好_2006年28四川_财力性转移支付2010年预算参考数" xfId="315"/>
    <cellStyle name="好_2006年28四川_财力性转移支付2010年预算参考数 2" xfId="316"/>
    <cellStyle name="好_2006年30云南" xfId="317"/>
    <cellStyle name="好_2006年30云南 2" xfId="318"/>
    <cellStyle name="好_2006年33甘肃" xfId="319"/>
    <cellStyle name="好_2006年33甘肃 2" xfId="320"/>
    <cellStyle name="好_2006年34青海" xfId="321"/>
    <cellStyle name="好_2006年34青海 2" xfId="322"/>
    <cellStyle name="好_2006年34青海_财力性转移支付2010年预算参考数" xfId="323"/>
    <cellStyle name="好_2006年34青海_财力性转移支付2010年预算参考数 2" xfId="324"/>
    <cellStyle name="好_2006年全省财力计算表（中央、决算）" xfId="325"/>
    <cellStyle name="好_2006年全省财力计算表（中央、决算） 2" xfId="326"/>
    <cellStyle name="好_2006年水利统计指标统计表" xfId="327"/>
    <cellStyle name="好_2006年水利统计指标统计表 2" xfId="328"/>
    <cellStyle name="好_2006年水利统计指标统计表_财力性转移支付2010年预算参考数" xfId="329"/>
    <cellStyle name="好_2006年水利统计指标统计表_财力性转移支付2010年预算参考数 2" xfId="330"/>
    <cellStyle name="好_2007一般预算支出口径剔除表" xfId="331"/>
    <cellStyle name="好_2007一般预算支出口径剔除表 2" xfId="332"/>
    <cellStyle name="好_2007一般预算支出口径剔除表_财力性转移支付2010年预算参考数" xfId="333"/>
    <cellStyle name="好_2007一般预算支出口径剔除表_财力性转移支付2010年预算参考数 2" xfId="334"/>
    <cellStyle name="好_2007年一般预算支出剔除" xfId="335"/>
    <cellStyle name="好_2007年一般预算支出剔除 2" xfId="336"/>
    <cellStyle name="好_2007年一般预算支出剔除_财力性转移支付2010年预算参考数" xfId="337"/>
    <cellStyle name="好_2007年一般预算支出剔除_财力性转移支付2010年预算参考数 2" xfId="338"/>
    <cellStyle name="好_2007年收支情况及2008年收支预计表(汇总表)" xfId="339"/>
    <cellStyle name="好_2007年收支情况及2008年收支预计表(汇总表) 2" xfId="340"/>
    <cellStyle name="好_2007年收支情况及2008年收支预计表(汇总表)_财力性转移支付2010年预算参考数" xfId="341"/>
    <cellStyle name="好_2007年收支情况及2008年收支预计表(汇总表)_财力性转移支付2010年预算参考数 2" xfId="342"/>
    <cellStyle name="好_2008年一般预算支出预计" xfId="343"/>
    <cellStyle name="好_2008年一般预算支出预计 2" xfId="344"/>
    <cellStyle name="好_2008年全省汇总收支计算表" xfId="345"/>
    <cellStyle name="好_2008年全省汇总收支计算表 2" xfId="346"/>
    <cellStyle name="好_2008年全省汇总收支计算表_财力性转移支付2010年预算参考数" xfId="347"/>
    <cellStyle name="好_2008年全省汇总收支计算表_财力性转移支付2010年预算参考数 2" xfId="348"/>
    <cellStyle name="好_2008年支出核定" xfId="349"/>
    <cellStyle name="好_2008年支出核定 2" xfId="350"/>
    <cellStyle name="好_2008年支出调整" xfId="351"/>
    <cellStyle name="好_2008年支出调整 2" xfId="352"/>
    <cellStyle name="好_2008年支出调整_财力性转移支付2010年预算参考数" xfId="353"/>
    <cellStyle name="好_2008年支出调整_财力性转移支付2010年预算参考数 2" xfId="354"/>
    <cellStyle name="好_2008年预计支出与2007年对比" xfId="355"/>
    <cellStyle name="好_2008年预计支出与2007年对比 2" xfId="356"/>
    <cellStyle name="好_2008计算资料（8月5）" xfId="357"/>
    <cellStyle name="好_2008计算资料（8月5） 2" xfId="358"/>
    <cellStyle name="好_2015年社会保险基金预算草案表样（报人大）" xfId="359"/>
    <cellStyle name="好_2015年社会保险基金预算草案表样（报人大） 2" xfId="360"/>
    <cellStyle name="好_2016人代会附表（2015-9-11）（姚局）-财经委" xfId="361"/>
    <cellStyle name="好_2016人代会附表（2015-9-11）（姚局）-财经委 2" xfId="362"/>
    <cellStyle name="好_2016年科目0114" xfId="363"/>
    <cellStyle name="好_2016年科目0114 2" xfId="364"/>
    <cellStyle name="好_20河南" xfId="365"/>
    <cellStyle name="好_20河南 2" xfId="366"/>
    <cellStyle name="好_20河南_财力性转移支付2010年预算参考数" xfId="367"/>
    <cellStyle name="好_20河南_财力性转移支付2010年预算参考数 2" xfId="368"/>
    <cellStyle name="好_22湖南" xfId="369"/>
    <cellStyle name="好_22湖南 2" xfId="370"/>
    <cellStyle name="好_22湖南_财力性转移支付2010年预算参考数" xfId="371"/>
    <cellStyle name="好_22湖南_财力性转移支付2010年预算参考数 2" xfId="372"/>
    <cellStyle name="好_27重庆" xfId="373"/>
    <cellStyle name="好_27重庆 2" xfId="374"/>
    <cellStyle name="好_27重庆_财力性转移支付2010年预算参考数" xfId="375"/>
    <cellStyle name="好_27重庆_财力性转移支付2010年预算参考数 2" xfId="376"/>
    <cellStyle name="好_28四川" xfId="377"/>
    <cellStyle name="好_28四川 2" xfId="378"/>
    <cellStyle name="好_28四川_财力性转移支付2010年预算参考数" xfId="379"/>
    <cellStyle name="好_28四川_财力性转移支付2010年预算参考数 2" xfId="380"/>
    <cellStyle name="好_2_财力性转移支付2010年预算参考数" xfId="381"/>
    <cellStyle name="好_2_财力性转移支付2010年预算参考数 2" xfId="382"/>
    <cellStyle name="好_30云南" xfId="383"/>
    <cellStyle name="好_30云南 2" xfId="384"/>
    <cellStyle name="好_30云南_1" xfId="385"/>
    <cellStyle name="好_30云南_1 2" xfId="386"/>
    <cellStyle name="好_30云南_1_财力性转移支付2010年预算参考数" xfId="387"/>
    <cellStyle name="好_30云南_1_财力性转移支付2010年预算参考数 2" xfId="388"/>
    <cellStyle name="好_33甘肃" xfId="389"/>
    <cellStyle name="好_33甘肃 2" xfId="390"/>
    <cellStyle name="好_34青海" xfId="391"/>
    <cellStyle name="好_34青海 2" xfId="392"/>
    <cellStyle name="好_34青海_1" xfId="393"/>
    <cellStyle name="好_34青海_1 2" xfId="394"/>
    <cellStyle name="好_34青海_1_财力性转移支付2010年预算参考数" xfId="395"/>
    <cellStyle name="好_34青海_1_财力性转移支付2010年预算参考数 2" xfId="396"/>
    <cellStyle name="好_34青海_财力性转移支付2010年预算参考数" xfId="397"/>
    <cellStyle name="好_34青海_财力性转移支付2010年预算参考数 2" xfId="398"/>
    <cellStyle name="好_530623_2006年县级财政报表附表" xfId="399"/>
    <cellStyle name="好_530623_2006年县级财政报表附表 2" xfId="400"/>
    <cellStyle name="好_530629_2006年县级财政报表附表" xfId="401"/>
    <cellStyle name="好_530629_2006年县级财政报表附表 2" xfId="402"/>
    <cellStyle name="好_5334_2006年迪庆县级财政报表附表" xfId="403"/>
    <cellStyle name="好_5334_2006年迪庆县级财政报表附表 2" xfId="404"/>
    <cellStyle name="好_Book1" xfId="405"/>
    <cellStyle name="好_Book1 2" xfId="406"/>
    <cellStyle name="好_Book1_财力性转移支付2010年预算参考数" xfId="407"/>
    <cellStyle name="好_Book1_财力性转移支付2010年预算参考数 2" xfId="408"/>
    <cellStyle name="好_Book2" xfId="409"/>
    <cellStyle name="好_Book2 2" xfId="410"/>
    <cellStyle name="好_Book2_财力性转移支付2010年预算参考数" xfId="411"/>
    <cellStyle name="好_Book2_财力性转移支付2010年预算参考数 2" xfId="412"/>
    <cellStyle name="好_gdp" xfId="413"/>
    <cellStyle name="好_gdp 2" xfId="414"/>
    <cellStyle name="好_M01-2(州市补助收入)" xfId="415"/>
    <cellStyle name="好_M01-2(州市补助收入) 2" xfId="416"/>
    <cellStyle name="好_一般预算支出口径剔除表" xfId="417"/>
    <cellStyle name="好_一般预算支出口径剔除表 2" xfId="418"/>
    <cellStyle name="好_一般预算支出口径剔除表_财力性转移支付2010年预算参考数" xfId="419"/>
    <cellStyle name="好_一般预算支出口径剔除表_财力性转移支付2010年预算参考数 2" xfId="420"/>
    <cellStyle name="好_不含人员经费系数" xfId="421"/>
    <cellStyle name="好_不含人员经费系数 2" xfId="422"/>
    <cellStyle name="好_不含人员经费系数_财力性转移支付2010年预算参考数" xfId="423"/>
    <cellStyle name="好_不含人员经费系数_财力性转移支付2010年预算参考数 2" xfId="424"/>
    <cellStyle name="好_丽江汇总" xfId="425"/>
    <cellStyle name="好_云南 缺口县区测算(地方填报)" xfId="426"/>
    <cellStyle name="好_云南 缺口县区测算(地方填报) 2" xfId="427"/>
    <cellStyle name="好_云南 缺口县区测算(地方填报)_财力性转移支付2010年预算参考数" xfId="428"/>
    <cellStyle name="好_云南 缺口县区测算(地方填报)_财力性转移支付2010年预算参考数 2" xfId="429"/>
    <cellStyle name="好_云南省2008年转移支付测算——州市本级考核部分及政策性测算" xfId="430"/>
    <cellStyle name="好_云南省2008年转移支付测算——州市本级考核部分及政策性测算 2" xfId="431"/>
    <cellStyle name="好_云南省2008年转移支付测算——州市本级考核部分及政策性测算_财力性转移支付2010年预算参考数" xfId="432"/>
    <cellStyle name="好_云南省2008年转移支付测算——州市本级考核部分及政策性测算_财力性转移支付2010年预算参考数 2" xfId="433"/>
    <cellStyle name="好_人员工资和公用经费" xfId="434"/>
    <cellStyle name="好_人员工资和公用经费 2" xfId="435"/>
    <cellStyle name="好_人员工资和公用经费2" xfId="436"/>
    <cellStyle name="好_人员工资和公用经费2 2" xfId="437"/>
    <cellStyle name="好_人员工资和公用经费2_财力性转移支付2010年预算参考数" xfId="438"/>
    <cellStyle name="好_人员工资和公用经费2_财力性转移支付2010年预算参考数 2" xfId="439"/>
    <cellStyle name="好_人员工资和公用经费3" xfId="440"/>
    <cellStyle name="好_人员工资和公用经费3 2" xfId="441"/>
    <cellStyle name="好_人员工资和公用经费3_财力性转移支付2010年预算参考数" xfId="442"/>
    <cellStyle name="好_人员工资和公用经费3_财力性转移支付2010年预算参考数 2" xfId="443"/>
    <cellStyle name="好_人员工资和公用经费_财力性转移支付2010年预算参考数" xfId="444"/>
    <cellStyle name="好_人员工资和公用经费_财力性转移支付2010年预算参考数 2" xfId="445"/>
    <cellStyle name="好_其他部门(按照总人口测算）—20080416" xfId="446"/>
    <cellStyle name="好_其他部门(按照总人口测算）—20080416 2" xfId="447"/>
    <cellStyle name="好_其他部门(按照总人口测算）—20080416_不含人员经费系数" xfId="448"/>
    <cellStyle name="好_其他部门(按照总人口测算）—20080416_不含人员经费系数 2" xfId="449"/>
    <cellStyle name="好_其他部门(按照总人口测算）—20080416_不含人员经费系数_财力性转移支付2010年预算参考数" xfId="450"/>
    <cellStyle name="好_其他部门(按照总人口测算）—20080416_不含人员经费系数_财力性转移支付2010年预算参考数 2" xfId="451"/>
    <cellStyle name="好_其他部门(按照总人口测算）—20080416_县市旗测算-新科目（含人口规模效应）" xfId="452"/>
    <cellStyle name="好_其他部门(按照总人口测算）—20080416_县市旗测算-新科目（含人口规模效应） 2" xfId="453"/>
    <cellStyle name="好_其他部门(按照总人口测算）—20080416_县市旗测算-新科目（含人口规模效应）_财力性转移支付2010年预算参考数" xfId="454"/>
    <cellStyle name="好_其他部门(按照总人口测算）—20080416_县市旗测算-新科目（含人口规模效应）_财力性转移支付2010年预算参考数 2" xfId="455"/>
    <cellStyle name="好_其他部门(按照总人口测算）—20080416_民生政策最低支出需求" xfId="456"/>
    <cellStyle name="好_其他部门(按照总人口测算）—20080416_民生政策最低支出需求 2" xfId="457"/>
    <cellStyle name="好_其他部门(按照总人口测算）—20080416_民生政策最低支出需求_财力性转移支付2010年预算参考数" xfId="458"/>
    <cellStyle name="好_其他部门(按照总人口测算）—20080416_民生政策最低支出需求_财力性转移支付2010年预算参考数 2" xfId="459"/>
    <cellStyle name="好_其他部门(按照总人口测算）—20080416_财力性转移支付2010年预算参考数" xfId="460"/>
    <cellStyle name="好_其他部门(按照总人口测算）—20080416_财力性转移支付2010年预算参考数 2" xfId="461"/>
    <cellStyle name="好_农林水和城市维护标准支出20080505－县区合计" xfId="462"/>
    <cellStyle name="好_农林水和城市维护标准支出20080505－县区合计 2" xfId="463"/>
    <cellStyle name="好_农林水和城市维护标准支出20080505－县区合计_不含人员经费系数" xfId="464"/>
    <cellStyle name="好_农林水和城市维护标准支出20080505－县区合计_不含人员经费系数 2" xfId="465"/>
    <cellStyle name="好_农林水和城市维护标准支出20080505－县区合计_不含人员经费系数_财力性转移支付2010年预算参考数" xfId="466"/>
    <cellStyle name="好_农林水和城市维护标准支出20080505－县区合计_不含人员经费系数_财力性转移支付2010年预算参考数 2" xfId="467"/>
    <cellStyle name="好_农林水和城市维护标准支出20080505－县区合计_县市旗测算-新科目（含人口规模效应）" xfId="468"/>
    <cellStyle name="好_农林水和城市维护标准支出20080505－县区合计_县市旗测算-新科目（含人口规模效应） 2" xfId="469"/>
    <cellStyle name="好_农林水和城市维护标准支出20080505－县区合计_县市旗测算-新科目（含人口规模效应）_财力性转移支付2010年预算参考数" xfId="470"/>
    <cellStyle name="好_农林水和城市维护标准支出20080505－县区合计_县市旗测算-新科目（含人口规模效应）_财力性转移支付2010年预算参考数 2" xfId="471"/>
    <cellStyle name="好_农林水和城市维护标准支出20080505－县区合计_民生政策最低支出需求" xfId="472"/>
    <cellStyle name="好_农林水和城市维护标准支出20080505－县区合计_民生政策最低支出需求 2" xfId="473"/>
    <cellStyle name="好_农林水和城市维护标准支出20080505－县区合计_民生政策最低支出需求_财力性转移支付2010年预算参考数" xfId="474"/>
    <cellStyle name="好_农林水和城市维护标准支出20080505－县区合计_民生政策最低支出需求_财力性转移支付2010年预算参考数 2" xfId="475"/>
    <cellStyle name="好_农林水和城市维护标准支出20080505－县区合计_财力性转移支付2010年预算参考数" xfId="476"/>
    <cellStyle name="好_农林水和城市维护标准支出20080505－县区合计_财力性转移支付2010年预算参考数 2" xfId="477"/>
    <cellStyle name="好_分县成本差异系数" xfId="478"/>
    <cellStyle name="好_分县成本差异系数 2" xfId="479"/>
    <cellStyle name="好_分县成本差异系数_不含人员经费系数" xfId="480"/>
    <cellStyle name="好_分县成本差异系数_不含人员经费系数 2" xfId="481"/>
    <cellStyle name="好_分县成本差异系数_不含人员经费系数_财力性转移支付2010年预算参考数" xfId="482"/>
    <cellStyle name="好_分县成本差异系数_不含人员经费系数_财力性转移支付2010年预算参考数 2" xfId="483"/>
    <cellStyle name="好_分县成本差异系数_民生政策最低支出需求" xfId="484"/>
    <cellStyle name="好_分县成本差异系数_民生政策最低支出需求 2" xfId="485"/>
    <cellStyle name="好_分县成本差异系数_民生政策最低支出需求_财力性转移支付2010年预算参考数" xfId="486"/>
    <cellStyle name="好_分县成本差异系数_民生政策最低支出需求_财力性转移支付2010年预算参考数 2" xfId="487"/>
    <cellStyle name="好_分县成本差异系数_财力性转移支付2010年预算参考数" xfId="488"/>
    <cellStyle name="好_分县成本差异系数_财力性转移支付2010年预算参考数 2" xfId="489"/>
    <cellStyle name="好_分析缺口率" xfId="490"/>
    <cellStyle name="好_分析缺口率 2" xfId="491"/>
    <cellStyle name="好_分析缺口率_财力性转移支付2010年预算参考数" xfId="492"/>
    <cellStyle name="好_分析缺口率_财力性转移支付2010年预算参考数 2" xfId="493"/>
    <cellStyle name="好_卫生(按照总人口测算）—20080416" xfId="494"/>
    <cellStyle name="好_卫生(按照总人口测算）—20080416 2" xfId="495"/>
    <cellStyle name="好_卫生(按照总人口测算）—20080416_不含人员经费系数" xfId="496"/>
    <cellStyle name="好_卫生(按照总人口测算）—20080416_不含人员经费系数 2" xfId="497"/>
    <cellStyle name="好_卫生(按照总人口测算）—20080416_不含人员经费系数_财力性转移支付2010年预算参考数" xfId="498"/>
    <cellStyle name="好_卫生(按照总人口测算）—20080416_不含人员经费系数_财力性转移支付2010年预算参考数 2" xfId="499"/>
    <cellStyle name="好_卫生(按照总人口测算）—20080416_县市旗测算-新科目（含人口规模效应）" xfId="500"/>
    <cellStyle name="好_卫生(按照总人口测算）—20080416_县市旗测算-新科目（含人口规模效应） 2" xfId="501"/>
    <cellStyle name="好_卫生(按照总人口测算）—20080416_县市旗测算-新科目（含人口规模效应）_财力性转移支付2010年预算参考数" xfId="502"/>
    <cellStyle name="好_卫生(按照总人口测算）—20080416_县市旗测算-新科目（含人口规模效应）_财力性转移支付2010年预算参考数 2" xfId="503"/>
    <cellStyle name="好_卫生(按照总人口测算）—20080416_民生政策最低支出需求" xfId="504"/>
    <cellStyle name="好_卫生(按照总人口测算）—20080416_民生政策最低支出需求 2" xfId="505"/>
    <cellStyle name="好_卫生(按照总人口测算）—20080416_民生政策最低支出需求_财力性转移支付2010年预算参考数" xfId="506"/>
    <cellStyle name="好_卫生(按照总人口测算）—20080416_民生政策最低支出需求_财力性转移支付2010年预算参考数 2" xfId="507"/>
    <cellStyle name="好_卫生(按照总人口测算）—20080416_财力性转移支付2010年预算参考数" xfId="508"/>
    <cellStyle name="好_卫生(按照总人口测算）—20080416_财力性转移支付2010年预算参考数 2" xfId="509"/>
    <cellStyle name="好_卫生部门" xfId="510"/>
    <cellStyle name="好_卫生部门 2" xfId="511"/>
    <cellStyle name="好_卫生部门_财力性转移支付2010年预算参考数" xfId="512"/>
    <cellStyle name="好_卫生部门_财力性转移支付2010年预算参考数 2" xfId="513"/>
    <cellStyle name="好_危改资金测算" xfId="514"/>
    <cellStyle name="好_危改资金测算 2" xfId="515"/>
    <cellStyle name="好_危改资金测算_财力性转移支付2010年预算参考数" xfId="516"/>
    <cellStyle name="好_危改资金测算_财力性转移支付2010年预算参考数 2" xfId="517"/>
    <cellStyle name="好_县区合并测算20080421" xfId="518"/>
    <cellStyle name="好_县区合并测算20080421 2" xfId="519"/>
    <cellStyle name="好_县区合并测算20080421_不含人员经费系数" xfId="520"/>
    <cellStyle name="好_县区合并测算20080421_不含人员经费系数 2" xfId="521"/>
    <cellStyle name="好_县区合并测算20080421_不含人员经费系数_财力性转移支付2010年预算参考数" xfId="522"/>
    <cellStyle name="好_县区合并测算20080421_不含人员经费系数_财力性转移支付2010年预算参考数 2" xfId="523"/>
    <cellStyle name="好_县区合并测算20080421_县市旗测算-新科目（含人口规模效应）" xfId="524"/>
    <cellStyle name="好_县区合并测算20080421_县市旗测算-新科目（含人口规模效应） 2" xfId="525"/>
    <cellStyle name="好_县区合并测算20080421_县市旗测算-新科目（含人口规模效应）_财力性转移支付2010年预算参考数" xfId="526"/>
    <cellStyle name="好_县区合并测算20080421_县市旗测算-新科目（含人口规模效应）_财力性转移支付2010年预算参考数 2" xfId="527"/>
    <cellStyle name="好_县区合并测算20080421_民生政策最低支出需求" xfId="528"/>
    <cellStyle name="好_县区合并测算20080421_民生政策最低支出需求 2" xfId="529"/>
    <cellStyle name="好_县区合并测算20080421_民生政策最低支出需求_财力性转移支付2010年预算参考数" xfId="530"/>
    <cellStyle name="好_县区合并测算20080421_民生政策最低支出需求_财力性转移支付2010年预算参考数 2" xfId="531"/>
    <cellStyle name="好_县区合并测算20080421_财力性转移支付2010年预算参考数" xfId="532"/>
    <cellStyle name="好_县区合并测算20080421_财力性转移支付2010年预算参考数 2" xfId="533"/>
    <cellStyle name="好_县区合并测算20080423(按照各省比重）" xfId="534"/>
    <cellStyle name="好_县区合并测算20080423(按照各省比重） 2" xfId="535"/>
    <cellStyle name="好_县区合并测算20080423(按照各省比重）_不含人员经费系数" xfId="536"/>
    <cellStyle name="好_县区合并测算20080423(按照各省比重）_不含人员经费系数 2" xfId="537"/>
    <cellStyle name="好_县区合并测算20080423(按照各省比重）_不含人员经费系数_财力性转移支付2010年预算参考数" xfId="538"/>
    <cellStyle name="好_县区合并测算20080423(按照各省比重）_不含人员经费系数_财力性转移支付2010年预算参考数 2" xfId="539"/>
    <cellStyle name="好_县区合并测算20080423(按照各省比重）_县市旗测算-新科目（含人口规模效应）" xfId="540"/>
    <cellStyle name="好_县区合并测算20080423(按照各省比重）_县市旗测算-新科目（含人口规模效应） 2" xfId="541"/>
    <cellStyle name="好_县区合并测算20080423(按照各省比重）_县市旗测算-新科目（含人口规模效应）_财力性转移支付2010年预算参考数" xfId="542"/>
    <cellStyle name="好_县区合并测算20080423(按照各省比重）_县市旗测算-新科目（含人口规模效应）_财力性转移支付2010年预算参考数 2" xfId="543"/>
    <cellStyle name="好_县区合并测算20080423(按照各省比重）_民生政策最低支出需求" xfId="544"/>
    <cellStyle name="好_县区合并测算20080423(按照各省比重）_民生政策最低支出需求 2" xfId="545"/>
    <cellStyle name="好_县区合并测算20080423(按照各省比重）_民生政策最低支出需求_财力性转移支付2010年预算参考数" xfId="546"/>
    <cellStyle name="好_县区合并测算20080423(按照各省比重）_民生政策最低支出需求_财力性转移支付2010年预算参考数 2" xfId="547"/>
    <cellStyle name="好_县区合并测算20080423(按照各省比重）_财力性转移支付2010年预算参考数" xfId="548"/>
    <cellStyle name="好_县区合并测算20080423(按照各省比重）_财力性转移支付2010年预算参考数 2" xfId="549"/>
    <cellStyle name="好_县市旗测算-新科目（20080626）" xfId="550"/>
    <cellStyle name="好_县市旗测算-新科目（20080626） 2" xfId="551"/>
    <cellStyle name="好_县市旗测算-新科目（20080626）_不含人员经费系数" xfId="552"/>
    <cellStyle name="好_县市旗测算-新科目（20080626）_不含人员经费系数 2" xfId="553"/>
    <cellStyle name="好_县市旗测算-新科目（20080626）_不含人员经费系数_财力性转移支付2010年预算参考数" xfId="554"/>
    <cellStyle name="好_县市旗测算-新科目（20080626）_不含人员经费系数_财力性转移支付2010年预算参考数 2" xfId="555"/>
    <cellStyle name="好_县市旗测算-新科目（20080626）_县市旗测算-新科目（含人口规模效应）" xfId="556"/>
    <cellStyle name="好_县市旗测算-新科目（20080626）_县市旗测算-新科目（含人口规模效应） 2" xfId="557"/>
    <cellStyle name="好_县市旗测算-新科目（20080626）_县市旗测算-新科目（含人口规模效应）_财力性转移支付2010年预算参考数" xfId="558"/>
    <cellStyle name="好_县市旗测算-新科目（20080626）_县市旗测算-新科目（含人口规模效应）_财力性转移支付2010年预算参考数 2" xfId="559"/>
    <cellStyle name="好_县市旗测算-新科目（20080626）_民生政策最低支出需求" xfId="560"/>
    <cellStyle name="好_县市旗测算-新科目（20080626）_民生政策最低支出需求 2" xfId="561"/>
    <cellStyle name="好_县市旗测算-新科目（20080626）_民生政策最低支出需求_财力性转移支付2010年预算参考数" xfId="562"/>
    <cellStyle name="好_县市旗测算-新科目（20080626）_民生政策最低支出需求_财力性转移支付2010年预算参考数 2" xfId="563"/>
    <cellStyle name="好_县市旗测算-新科目（20080626）_财力性转移支付2010年预算参考数" xfId="564"/>
    <cellStyle name="好_县市旗测算-新科目（20080626）_财力性转移支付2010年预算参考数 2" xfId="565"/>
    <cellStyle name="好_县市旗测算-新科目（20080627）" xfId="566"/>
    <cellStyle name="好_县市旗测算-新科目（20080627） 2" xfId="567"/>
    <cellStyle name="好_县市旗测算-新科目（20080627）_不含人员经费系数" xfId="568"/>
    <cellStyle name="好_县市旗测算-新科目（20080627）_不含人员经费系数 2" xfId="569"/>
    <cellStyle name="好_县市旗测算-新科目（20080627）_不含人员经费系数_财力性转移支付2010年预算参考数" xfId="570"/>
    <cellStyle name="好_县市旗测算-新科目（20080627）_不含人员经费系数_财力性转移支付2010年预算参考数 2" xfId="571"/>
    <cellStyle name="好_县市旗测算-新科目（20080627）_县市旗测算-新科目（含人口规模效应）" xfId="572"/>
    <cellStyle name="好_县市旗测算-新科目（20080627）_县市旗测算-新科目（含人口规模效应） 2" xfId="573"/>
    <cellStyle name="好_县市旗测算-新科目（20080627）_县市旗测算-新科目（含人口规模效应）_财力性转移支付2010年预算参考数" xfId="574"/>
    <cellStyle name="好_县市旗测算-新科目（20080627）_县市旗测算-新科目（含人口规模效应）_财力性转移支付2010年预算参考数 2" xfId="575"/>
    <cellStyle name="好_县市旗测算-新科目（20080627）_民生政策最低支出需求" xfId="576"/>
    <cellStyle name="好_县市旗测算-新科目（20080627）_民生政策最低支出需求 2" xfId="577"/>
    <cellStyle name="好_县市旗测算-新科目（20080627）_民生政策最低支出需求_财力性转移支付2010年预算参考数" xfId="578"/>
    <cellStyle name="好_县市旗测算-新科目（20080627）_民生政策最低支出需求_财力性转移支付2010年预算参考数 2" xfId="579"/>
    <cellStyle name="好_县市旗测算-新科目（20080627）_财力性转移支付2010年预算参考数" xfId="580"/>
    <cellStyle name="好_县市旗测算-新科目（20080627）_财力性转移支付2010年预算参考数 2" xfId="581"/>
    <cellStyle name="好_县市旗测算20080508" xfId="582"/>
    <cellStyle name="好_县市旗测算20080508 2" xfId="583"/>
    <cellStyle name="好_县市旗测算20080508_不含人员经费系数" xfId="584"/>
    <cellStyle name="好_县市旗测算20080508_不含人员经费系数 2" xfId="585"/>
    <cellStyle name="好_县市旗测算20080508_不含人员经费系数_财力性转移支付2010年预算参考数" xfId="586"/>
    <cellStyle name="好_县市旗测算20080508_不含人员经费系数_财力性转移支付2010年预算参考数 2" xfId="587"/>
    <cellStyle name="好_县市旗测算20080508_县市旗测算-新科目（含人口规模效应）" xfId="588"/>
    <cellStyle name="好_县市旗测算20080508_县市旗测算-新科目（含人口规模效应） 2" xfId="589"/>
    <cellStyle name="好_县市旗测算20080508_县市旗测算-新科目（含人口规模效应）_财力性转移支付2010年预算参考数" xfId="590"/>
    <cellStyle name="好_县市旗测算20080508_县市旗测算-新科目（含人口规模效应）_财力性转移支付2010年预算参考数 2" xfId="591"/>
    <cellStyle name="好_县市旗测算20080508_民生政策最低支出需求" xfId="592"/>
    <cellStyle name="好_县市旗测算20080508_民生政策最低支出需求 2" xfId="593"/>
    <cellStyle name="好_县市旗测算20080508_民生政策最低支出需求_财力性转移支付2010年预算参考数" xfId="594"/>
    <cellStyle name="好_县市旗测算20080508_民生政策最低支出需求_财力性转移支付2010年预算参考数 2" xfId="595"/>
    <cellStyle name="好_县市旗测算20080508_财力性转移支付2010年预算参考数" xfId="596"/>
    <cellStyle name="好_县市旗测算20080508_财力性转移支付2010年预算参考数 2" xfId="597"/>
    <cellStyle name="好_同德" xfId="598"/>
    <cellStyle name="好_同德 2" xfId="599"/>
    <cellStyle name="好_同德_财力性转移支付2010年预算参考数" xfId="600"/>
    <cellStyle name="好_同德_财力性转移支付2010年预算参考数 2" xfId="601"/>
    <cellStyle name="好_城建部门" xfId="602"/>
    <cellStyle name="好_安徽 缺口县区测算(地方填报)1" xfId="603"/>
    <cellStyle name="好_安徽 缺口县区测算(地方填报)1 2" xfId="604"/>
    <cellStyle name="好_安徽 缺口县区测算(地方填报)1_财力性转移支付2010年预算参考数" xfId="605"/>
    <cellStyle name="好_安徽 缺口县区测算(地方填报)1_财力性转移支付2010年预算参考数 2" xfId="606"/>
    <cellStyle name="好_山东省民生支出标准" xfId="607"/>
    <cellStyle name="好_山东省民生支出标准 2" xfId="608"/>
    <cellStyle name="好_山东省民生支出标准_财力性转移支付2010年预算参考数" xfId="609"/>
    <cellStyle name="好_山东省民生支出标准_财力性转移支付2010年预算参考数 2" xfId="610"/>
    <cellStyle name="好_市辖区测算-新科目（20080626）" xfId="611"/>
    <cellStyle name="好_市辖区测算-新科目（20080626） 2" xfId="612"/>
    <cellStyle name="好_市辖区测算-新科目（20080626）_不含人员经费系数" xfId="613"/>
    <cellStyle name="好_市辖区测算-新科目（20080626）_不含人员经费系数 2" xfId="614"/>
    <cellStyle name="好_市辖区测算-新科目（20080626）_不含人员经费系数_财力性转移支付2010年预算参考数" xfId="615"/>
    <cellStyle name="好_市辖区测算-新科目（20080626）_不含人员经费系数_财力性转移支付2010年预算参考数 2" xfId="616"/>
    <cellStyle name="好_市辖区测算-新科目（20080626）_县市旗测算-新科目（含人口规模效应）" xfId="617"/>
    <cellStyle name="好_市辖区测算-新科目（20080626）_县市旗测算-新科目（含人口规模效应） 2" xfId="618"/>
    <cellStyle name="好_市辖区测算-新科目（20080626）_县市旗测算-新科目（含人口规模效应）_财力性转移支付2010年预算参考数" xfId="619"/>
    <cellStyle name="好_市辖区测算-新科目（20080626）_县市旗测算-新科目（含人口规模效应）_财力性转移支付2010年预算参考数 2" xfId="620"/>
    <cellStyle name="好_市辖区测算-新科目（20080626）_民生政策最低支出需求" xfId="621"/>
    <cellStyle name="好_市辖区测算-新科目（20080626）_民生政策最低支出需求 2" xfId="622"/>
    <cellStyle name="好_市辖区测算-新科目（20080626）_民生政策最低支出需求_财力性转移支付2010年预算参考数" xfId="623"/>
    <cellStyle name="好_市辖区测算-新科目（20080626）_民生政策最低支出需求_财力性转移支付2010年预算参考数 2" xfId="624"/>
    <cellStyle name="好_市辖区测算-新科目（20080626）_财力性转移支付2010年预算参考数" xfId="625"/>
    <cellStyle name="好_市辖区测算-新科目（20080626）_财力性转移支付2010年预算参考数 2" xfId="626"/>
    <cellStyle name="好_市辖区测算20080510" xfId="627"/>
    <cellStyle name="好_市辖区测算20080510 2" xfId="628"/>
    <cellStyle name="好_市辖区测算20080510_不含人员经费系数" xfId="629"/>
    <cellStyle name="好_市辖区测算20080510_不含人员经费系数 2" xfId="630"/>
    <cellStyle name="好_市辖区测算20080510_不含人员经费系数_财力性转移支付2010年预算参考数" xfId="631"/>
    <cellStyle name="好_市辖区测算20080510_不含人员经费系数_财力性转移支付2010年预算参考数 2" xfId="632"/>
    <cellStyle name="好_市辖区测算20080510_县市旗测算-新科目（含人口规模效应）" xfId="633"/>
    <cellStyle name="好_市辖区测算20080510_县市旗测算-新科目（含人口规模效应） 2" xfId="634"/>
    <cellStyle name="好_市辖区测算20080510_县市旗测算-新科目（含人口规模效应）_财力性转移支付2010年预算参考数" xfId="635"/>
    <cellStyle name="好_市辖区测算20080510_县市旗测算-新科目（含人口规模效应）_财力性转移支付2010年预算参考数 2" xfId="636"/>
    <cellStyle name="好_市辖区测算20080510_民生政策最低支出需求" xfId="637"/>
    <cellStyle name="好_市辖区测算20080510_民生政策最低支出需求 2" xfId="638"/>
    <cellStyle name="好_市辖区测算20080510_民生政策最低支出需求_财力性转移支付2010年预算参考数" xfId="639"/>
    <cellStyle name="好_市辖区测算20080510_民生政策最低支出需求_财力性转移支付2010年预算参考数 2" xfId="640"/>
    <cellStyle name="好_市辖区测算20080510_财力性转移支付2010年预算参考数" xfId="641"/>
    <cellStyle name="好_市辖区测算20080510_财力性转移支付2010年预算参考数 2" xfId="642"/>
    <cellStyle name="好_平邑" xfId="643"/>
    <cellStyle name="好_平邑 2" xfId="644"/>
    <cellStyle name="好_平邑_财力性转移支付2010年预算参考数" xfId="645"/>
    <cellStyle name="好_平邑_财力性转移支付2010年预算参考数 2" xfId="646"/>
    <cellStyle name="好_总人口" xfId="647"/>
    <cellStyle name="好_总人口 2" xfId="648"/>
    <cellStyle name="好_总人口_财力性转移支付2010年预算参考数" xfId="649"/>
    <cellStyle name="好_总人口_财力性转移支付2010年预算参考数 2" xfId="650"/>
    <cellStyle name="好_成本差异系数" xfId="651"/>
    <cellStyle name="好_成本差异系数 2" xfId="652"/>
    <cellStyle name="好_成本差异系数_财力性转移支付2010年预算参考数" xfId="653"/>
    <cellStyle name="好_成本差异系数_财力性转移支付2010年预算参考数 2" xfId="654"/>
    <cellStyle name="好_成本差异系数（含人口规模）" xfId="655"/>
    <cellStyle name="好_成本差异系数（含人口规模） 2" xfId="656"/>
    <cellStyle name="好_成本差异系数（含人口规模）_财力性转移支付2010年预算参考数" xfId="657"/>
    <cellStyle name="好_成本差异系数（含人口规模）_财力性转移支付2010年预算参考数 2" xfId="658"/>
    <cellStyle name="好_报表" xfId="659"/>
    <cellStyle name="好_报表 2" xfId="660"/>
    <cellStyle name="好_教育(按照总人口测算）—20080416" xfId="661"/>
    <cellStyle name="好_教育(按照总人口测算）—20080416 2" xfId="662"/>
    <cellStyle name="好_教育(按照总人口测算）—20080416_不含人员经费系数" xfId="663"/>
    <cellStyle name="好_教育(按照总人口测算）—20080416_不含人员经费系数 2" xfId="664"/>
    <cellStyle name="好_教育(按照总人口测算）—20080416_不含人员经费系数_财力性转移支付2010年预算参考数" xfId="665"/>
    <cellStyle name="好_教育(按照总人口测算）—20080416_不含人员经费系数_财力性转移支付2010年预算参考数 2" xfId="666"/>
    <cellStyle name="好_教育(按照总人口测算）—20080416_县市旗测算-新科目（含人口规模效应）" xfId="667"/>
    <cellStyle name="好_教育(按照总人口测算）—20080416_县市旗测算-新科目（含人口规模效应） 2" xfId="668"/>
    <cellStyle name="好_教育(按照总人口测算）—20080416_县市旗测算-新科目（含人口规模效应）_财力性转移支付2010年预算参考数" xfId="669"/>
    <cellStyle name="好_教育(按照总人口测算）—20080416_县市旗测算-新科目（含人口规模效应）_财力性转移支付2010年预算参考数 2" xfId="670"/>
    <cellStyle name="好_教育(按照总人口测算）—20080416_民生政策最低支出需求" xfId="671"/>
    <cellStyle name="好_教育(按照总人口测算）—20080416_民生政策最低支出需求 2" xfId="672"/>
    <cellStyle name="好_教育(按照总人口测算）—20080416_民生政策最低支出需求_财力性转移支付2010年预算参考数" xfId="673"/>
    <cellStyle name="好_教育(按照总人口测算）—20080416_民生政策最低支出需求_财力性转移支付2010年预算参考数 2" xfId="674"/>
    <cellStyle name="好_教育(按照总人口测算）—20080416_财力性转移支付2010年预算参考数" xfId="675"/>
    <cellStyle name="好_教育(按照总人口测算）—20080416_财力性转移支付2010年预算参考数 2" xfId="676"/>
    <cellStyle name="好_数据--基础数据--预算组--2015年人代会预算部分--2015.01.20--人代会前第6稿--按姚局意见改--调市级项级明细" xfId="677"/>
    <cellStyle name="好_数据--基础数据--预算组--2015年人代会预算部分--2015.01.20--人代会前第6稿--按姚局意见改--调市级项级明细 2" xfId="678"/>
    <cellStyle name="好_数据--基础数据--预算组--2015年人代会预算部分--2015.01.20--人代会前第6稿--按姚局意见改--调市级项级明细_区县政府预算公开整改--表" xfId="679"/>
    <cellStyle name="好_数据--基础数据--预算组--2015年人代会预算部分--2015.01.20--人代会前第6稿--按姚局意见改--调市级项级明细_区县政府预算公开整改--表 2" xfId="680"/>
    <cellStyle name="好_文体广播事业(按照总人口测算）—20080416" xfId="681"/>
    <cellStyle name="好_文体广播事业(按照总人口测算）—20080416 2" xfId="682"/>
    <cellStyle name="好_文体广播事业(按照总人口测算）—20080416_不含人员经费系数" xfId="683"/>
    <cellStyle name="好_文体广播事业(按照总人口测算）—20080416_不含人员经费系数 2" xfId="684"/>
    <cellStyle name="好_文体广播事业(按照总人口测算）—20080416_不含人员经费系数_财力性转移支付2010年预算参考数" xfId="685"/>
    <cellStyle name="好_文体广播事业(按照总人口测算）—20080416_不含人员经费系数_财力性转移支付2010年预算参考数 2" xfId="686"/>
    <cellStyle name="好_文体广播事业(按照总人口测算）—20080416_县市旗测算-新科目（含人口规模效应）" xfId="687"/>
    <cellStyle name="好_文体广播事业(按照总人口测算）—20080416_县市旗测算-新科目（含人口规模效应） 2" xfId="688"/>
    <cellStyle name="好_文体广播事业(按照总人口测算）—20080416_县市旗测算-新科目（含人口规模效应）_财力性转移支付2010年预算参考数" xfId="689"/>
    <cellStyle name="好_文体广播事业(按照总人口测算）—20080416_县市旗测算-新科目（含人口规模效应）_财力性转移支付2010年预算参考数 2" xfId="690"/>
    <cellStyle name="好_文体广播事业(按照总人口测算）—20080416_民生政策最低支出需求" xfId="691"/>
    <cellStyle name="好_文体广播事业(按照总人口测算）—20080416_民生政策最低支出需求 2" xfId="692"/>
    <cellStyle name="好_文体广播事业(按照总人口测算）—20080416_民生政策最低支出需求_财力性转移支付2010年预算参考数" xfId="693"/>
    <cellStyle name="好_文体广播事业(按照总人口测算）—20080416_民生政策最低支出需求_财力性转移支付2010年预算参考数 2" xfId="694"/>
    <cellStyle name="好_文体广播事业(按照总人口测算）—20080416_财力性转移支付2010年预算参考数" xfId="695"/>
    <cellStyle name="好_文体广播事业(按照总人口测算）—20080416_财力性转移支付2010年预算参考数 2" xfId="696"/>
    <cellStyle name="好_文体广播部门" xfId="697"/>
    <cellStyle name="好_核定人数下发表" xfId="698"/>
    <cellStyle name="好_核定人数下发表 2" xfId="699"/>
    <cellStyle name="好_核定人数下发表_财力性转移支付2010年预算参考数" xfId="700"/>
    <cellStyle name="好_核定人数下发表_财力性转移支付2010年预算参考数 2" xfId="701"/>
    <cellStyle name="好_核定人数对比" xfId="702"/>
    <cellStyle name="好_核定人数对比 2" xfId="703"/>
    <cellStyle name="好_核定人数对比_财力性转移支付2010年预算参考数" xfId="704"/>
    <cellStyle name="好_核定人数对比_财力性转移支付2010年预算参考数 2" xfId="705"/>
    <cellStyle name="好_检验表" xfId="706"/>
    <cellStyle name="好_检验表（调整后）" xfId="707"/>
    <cellStyle name="好_民生政策最低支出需求" xfId="708"/>
    <cellStyle name="好_民生政策最低支出需求 2" xfId="709"/>
    <cellStyle name="好_民生政策最低支出需求_财力性转移支付2010年预算参考数" xfId="710"/>
    <cellStyle name="好_民生政策最低支出需求_财力性转移支付2010年预算参考数 2" xfId="711"/>
    <cellStyle name="好_汇总" xfId="712"/>
    <cellStyle name="好_汇总 2" xfId="713"/>
    <cellStyle name="好_汇总-县级财政报表附表" xfId="714"/>
    <cellStyle name="好_汇总-县级财政报表附表 2" xfId="715"/>
    <cellStyle name="好_汇总_财力性转移支付2010年预算参考数" xfId="716"/>
    <cellStyle name="好_汇总_财力性转移支付2010年预算参考数 2" xfId="717"/>
    <cellStyle name="好_汇总表" xfId="718"/>
    <cellStyle name="好_汇总表 2" xfId="719"/>
    <cellStyle name="好_汇总表4" xfId="720"/>
    <cellStyle name="好_汇总表4 2" xfId="721"/>
    <cellStyle name="好_汇总表4_财力性转移支付2010年预算参考数" xfId="722"/>
    <cellStyle name="好_汇总表4_财力性转移支付2010年预算参考数 2" xfId="723"/>
    <cellStyle name="好_汇总表_财力性转移支付2010年预算参考数" xfId="724"/>
    <cellStyle name="好_汇总表_财力性转移支付2010年预算参考数 2" xfId="725"/>
    <cellStyle name="好_汇总表提前告知区县" xfId="726"/>
    <cellStyle name="好_汇总表提前告知区县 2" xfId="727"/>
    <cellStyle name="好_河南 缺口县区测算(地方填报)" xfId="728"/>
    <cellStyle name="好_河南 缺口县区测算(地方填报) 2" xfId="729"/>
    <cellStyle name="好_河南 缺口县区测算(地方填报)_财力性转移支付2010年预算参考数" xfId="730"/>
    <cellStyle name="好_河南 缺口县区测算(地方填报)_财力性转移支付2010年预算参考数 2" xfId="731"/>
    <cellStyle name="好_河南 缺口县区测算(地方填报白)" xfId="732"/>
    <cellStyle name="好_河南 缺口县区测算(地方填报白) 2" xfId="733"/>
    <cellStyle name="好_河南 缺口县区测算(地方填报白)_财力性转移支付2010年预算参考数" xfId="734"/>
    <cellStyle name="好_河南 缺口县区测算(地方填报白)_财力性转移支付2010年预算参考数 2" xfId="735"/>
    <cellStyle name="好_测算结果" xfId="736"/>
    <cellStyle name="好_测算结果 2" xfId="737"/>
    <cellStyle name="好_测算结果_财力性转移支付2010年预算参考数" xfId="738"/>
    <cellStyle name="好_测算结果_财力性转移支付2010年预算参考数 2" xfId="739"/>
    <cellStyle name="好_测算结果汇总" xfId="740"/>
    <cellStyle name="好_测算结果汇总 2" xfId="741"/>
    <cellStyle name="好_测算结果汇总_财力性转移支付2010年预算参考数" xfId="742"/>
    <cellStyle name="好_测算结果汇总_财力性转移支付2010年预算参考数 2" xfId="743"/>
    <cellStyle name="好_社保处下达区县2015年指标（第二批）" xfId="744"/>
    <cellStyle name="好_社保处下达区县2015年指标（第二批） 2" xfId="745"/>
    <cellStyle name="好_第一部分：综合全" xfId="746"/>
    <cellStyle name="好_第五部分(才淼、饶永宏）" xfId="747"/>
    <cellStyle name="好_第五部分(才淼、饶永宏） 2" xfId="748"/>
    <cellStyle name="好_缺口县区测算" xfId="749"/>
    <cellStyle name="好_缺口县区测算 2" xfId="750"/>
    <cellStyle name="好_缺口县区测算(按2007支出增长25%测算)" xfId="751"/>
    <cellStyle name="好_缺口县区测算(按2007支出增长25%测算) 2" xfId="752"/>
    <cellStyle name="好_缺口县区测算(按2007支出增长25%测算)_财力性转移支付2010年预算参考数" xfId="753"/>
    <cellStyle name="好_缺口县区测算(按2007支出增长25%测算)_财力性转移支付2010年预算参考数 2" xfId="754"/>
    <cellStyle name="好_缺口县区测算(按核定人数)" xfId="755"/>
    <cellStyle name="好_缺口县区测算(按核定人数) 2" xfId="756"/>
    <cellStyle name="好_缺口县区测算(按核定人数)_财力性转移支付2010年预算参考数" xfId="757"/>
    <cellStyle name="好_缺口县区测算(按核定人数)_财力性转移支付2010年预算参考数 2" xfId="758"/>
    <cellStyle name="好_缺口县区测算(财政部标准)" xfId="759"/>
    <cellStyle name="好_缺口县区测算(财政部标准) 2" xfId="760"/>
    <cellStyle name="好_缺口县区测算(财政部标准)_财力性转移支付2010年预算参考数" xfId="761"/>
    <cellStyle name="好_缺口县区测算(财政部标准)_财力性转移支付2010年预算参考数 2" xfId="762"/>
    <cellStyle name="好_缺口县区测算_财力性转移支付2010年预算参考数" xfId="763"/>
    <cellStyle name="好_缺口县区测算_财力性转移支付2010年预算参考数 2" xfId="764"/>
    <cellStyle name="好_缺口县区测算（11.13）" xfId="765"/>
    <cellStyle name="好_缺口县区测算（11.13） 2" xfId="766"/>
    <cellStyle name="好_缺口县区测算（11.13）_财力性转移支付2010年预算参考数" xfId="767"/>
    <cellStyle name="好_缺口县区测算（11.13）_财力性转移支付2010年预算参考数 2" xfId="768"/>
    <cellStyle name="好_自行调整差异系数顺序" xfId="769"/>
    <cellStyle name="好_自行调整差异系数顺序 2" xfId="770"/>
    <cellStyle name="好_自行调整差异系数顺序_财力性转移支付2010年预算参考数" xfId="771"/>
    <cellStyle name="好_自行调整差异系数顺序_财力性转移支付2010年预算参考数 2" xfId="772"/>
    <cellStyle name="好_行政(燃修费)" xfId="773"/>
    <cellStyle name="好_行政(燃修费) 2" xfId="774"/>
    <cellStyle name="好_行政(燃修费)_不含人员经费系数" xfId="775"/>
    <cellStyle name="好_行政(燃修费)_不含人员经费系数 2" xfId="776"/>
    <cellStyle name="好_行政(燃修费)_不含人员经费系数_财力性转移支付2010年预算参考数" xfId="777"/>
    <cellStyle name="好_行政(燃修费)_不含人员经费系数_财力性转移支付2010年预算参考数 2" xfId="778"/>
    <cellStyle name="好_行政(燃修费)_县市旗测算-新科目（含人口规模效应）" xfId="779"/>
    <cellStyle name="好_行政(燃修费)_县市旗测算-新科目（含人口规模效应） 2" xfId="780"/>
    <cellStyle name="好_行政(燃修费)_县市旗测算-新科目（含人口规模效应）_财力性转移支付2010年预算参考数" xfId="781"/>
    <cellStyle name="好_行政(燃修费)_县市旗测算-新科目（含人口规模效应）_财力性转移支付2010年预算参考数 2" xfId="782"/>
    <cellStyle name="好_行政(燃修费)_民生政策最低支出需求" xfId="783"/>
    <cellStyle name="好_行政(燃修费)_民生政策最低支出需求 2" xfId="784"/>
    <cellStyle name="好_行政(燃修费)_民生政策最低支出需求_财力性转移支付2010年预算参考数" xfId="785"/>
    <cellStyle name="好_行政(燃修费)_民生政策最低支出需求_财力性转移支付2010年预算参考数 2" xfId="786"/>
    <cellStyle name="好_行政(燃修费)_财力性转移支付2010年预算参考数" xfId="787"/>
    <cellStyle name="好_行政(燃修费)_财力性转移支付2010年预算参考数 2" xfId="788"/>
    <cellStyle name="好_行政公检法测算" xfId="789"/>
    <cellStyle name="好_行政公检法测算 2" xfId="790"/>
    <cellStyle name="好_行政公检法测算_不含人员经费系数" xfId="791"/>
    <cellStyle name="好_行政公检法测算_不含人员经费系数 2" xfId="792"/>
    <cellStyle name="好_行政公检法测算_不含人员经费系数_财力性转移支付2010年预算参考数" xfId="793"/>
    <cellStyle name="好_行政公检法测算_不含人员经费系数_财力性转移支付2010年预算参考数 2" xfId="794"/>
    <cellStyle name="好_行政公检法测算_县市旗测算-新科目（含人口规模效应）" xfId="795"/>
    <cellStyle name="好_行政公检法测算_县市旗测算-新科目（含人口规模效应） 2" xfId="796"/>
    <cellStyle name="好_行政公检法测算_县市旗测算-新科目（含人口规模效应）_财力性转移支付2010年预算参考数" xfId="797"/>
    <cellStyle name="好_行政公检法测算_县市旗测算-新科目（含人口规模效应）_财力性转移支付2010年预算参考数 2" xfId="798"/>
    <cellStyle name="好_行政公检法测算_民生政策最低支出需求" xfId="799"/>
    <cellStyle name="好_行政公检法测算_民生政策最低支出需求 2" xfId="800"/>
    <cellStyle name="好_行政公检法测算_民生政策最低支出需求_财力性转移支付2010年预算参考数" xfId="801"/>
    <cellStyle name="好_行政公检法测算_民生政策最低支出需求_财力性转移支付2010年预算参考数 2" xfId="802"/>
    <cellStyle name="好_行政公检法测算_财力性转移支付2010年预算参考数" xfId="803"/>
    <cellStyle name="好_行政公检法测算_财力性转移支付2010年预算参考数 2" xfId="804"/>
    <cellStyle name="好_行政（人员）" xfId="805"/>
    <cellStyle name="好_行政（人员） 2" xfId="806"/>
    <cellStyle name="好_行政（人员）_不含人员经费系数" xfId="807"/>
    <cellStyle name="好_行政（人员）_不含人员经费系数 2" xfId="808"/>
    <cellStyle name="好_行政（人员）_不含人员经费系数_财力性转移支付2010年预算参考数" xfId="809"/>
    <cellStyle name="好_行政（人员）_不含人员经费系数_财力性转移支付2010年预算参考数 2" xfId="810"/>
    <cellStyle name="好_行政（人员）_县市旗测算-新科目（含人口规模效应）" xfId="811"/>
    <cellStyle name="好_行政（人员）_县市旗测算-新科目（含人口规模效应） 2" xfId="812"/>
    <cellStyle name="好_行政（人员）_县市旗测算-新科目（含人口规模效应）_财力性转移支付2010年预算参考数" xfId="813"/>
    <cellStyle name="好_行政（人员）_县市旗测算-新科目（含人口规模效应）_财力性转移支付2010年预算参考数 2" xfId="814"/>
    <cellStyle name="好_行政（人员）_民生政策最低支出需求" xfId="815"/>
    <cellStyle name="好_行政（人员）_民生政策最低支出需求 2" xfId="816"/>
    <cellStyle name="好_行政（人员）_民生政策最低支出需求_财力性转移支付2010年预算参考数" xfId="817"/>
    <cellStyle name="好_行政（人员）_民生政策最低支出需求_财力性转移支付2010年预算参考数 2" xfId="818"/>
    <cellStyle name="好_行政（人员）_财力性转移支付2010年预算参考数" xfId="819"/>
    <cellStyle name="好_行政（人员）_财力性转移支付2010年预算参考数 2" xfId="820"/>
    <cellStyle name="好_财政供养人员" xfId="821"/>
    <cellStyle name="好_财政供养人员 2" xfId="822"/>
    <cellStyle name="好_财政供养人员_财力性转移支付2010年预算参考数" xfId="823"/>
    <cellStyle name="好_财政供养人员_财力性转移支付2010年预算参考数 2" xfId="824"/>
    <cellStyle name="好_重点民生支出需求测算表社保（农村低保）081112" xfId="825"/>
    <cellStyle name="好_附表" xfId="826"/>
    <cellStyle name="好_附表 2" xfId="827"/>
    <cellStyle name="好_附表_财力性转移支付2010年预算参考数" xfId="828"/>
    <cellStyle name="好_附表_财力性转移支付2010年预算参考数 2" xfId="829"/>
    <cellStyle name="好_青海 缺口县区测算(地方填报)" xfId="830"/>
    <cellStyle name="好_青海 缺口县区测算(地方填报) 2" xfId="831"/>
    <cellStyle name="好_青海 缺口县区测算(地方填报)_财力性转移支付2010年预算参考数" xfId="832"/>
    <cellStyle name="好_青海 缺口县区测算(地方填报)_财力性转移支付2010年预算参考数 2" xfId="833"/>
    <cellStyle name="小数" xfId="834"/>
    <cellStyle name="小数 2" xfId="835"/>
    <cellStyle name="差" xfId="836"/>
    <cellStyle name="差 2" xfId="837"/>
    <cellStyle name="差 2 2" xfId="838"/>
    <cellStyle name="差 3" xfId="839"/>
    <cellStyle name="差_00省级(打印)" xfId="840"/>
    <cellStyle name="差_00省级(打印) 2" xfId="841"/>
    <cellStyle name="差_03昭通" xfId="842"/>
    <cellStyle name="差_03昭通 2" xfId="843"/>
    <cellStyle name="差_0502通海县" xfId="844"/>
    <cellStyle name="差_0502通海县 2" xfId="845"/>
    <cellStyle name="差_05潍坊" xfId="846"/>
    <cellStyle name="差_05潍坊 2" xfId="847"/>
    <cellStyle name="差_0605石屏县" xfId="848"/>
    <cellStyle name="差_0605石屏县 2" xfId="849"/>
    <cellStyle name="差_0605石屏县_财力性转移支付2010年预算参考数" xfId="850"/>
    <cellStyle name="差_0605石屏县_财力性转移支付2010年预算参考数 2" xfId="851"/>
    <cellStyle name="差_07临沂" xfId="852"/>
    <cellStyle name="差_07临沂 2" xfId="853"/>
    <cellStyle name="差_09黑龙江" xfId="854"/>
    <cellStyle name="差_09黑龙江 2" xfId="855"/>
    <cellStyle name="差_09黑龙江_财力性转移支付2010年预算参考数" xfId="856"/>
    <cellStyle name="差_09黑龙江_财力性转移支付2010年预算参考数 2" xfId="857"/>
    <cellStyle name="差_1" xfId="858"/>
    <cellStyle name="差_1 2" xfId="859"/>
    <cellStyle name="差_1110洱源县" xfId="860"/>
    <cellStyle name="差_1110洱源县 2" xfId="861"/>
    <cellStyle name="差_1110洱源县_财力性转移支付2010年预算参考数" xfId="862"/>
    <cellStyle name="差_1110洱源县_财力性转移支付2010年预算参考数 2" xfId="863"/>
    <cellStyle name="差_11大理" xfId="864"/>
    <cellStyle name="差_11大理 2" xfId="865"/>
    <cellStyle name="差_11大理_财力性转移支付2010年预算参考数" xfId="866"/>
    <cellStyle name="差_11大理_财力性转移支付2010年预算参考数 2" xfId="867"/>
    <cellStyle name="差_12滨州" xfId="868"/>
    <cellStyle name="差_12滨州 2" xfId="869"/>
    <cellStyle name="差_12滨州_财力性转移支付2010年预算参考数" xfId="870"/>
    <cellStyle name="差_12滨州_财力性转移支付2010年预算参考数 2" xfId="871"/>
    <cellStyle name="差_14安徽" xfId="872"/>
    <cellStyle name="差_14安徽 2" xfId="873"/>
    <cellStyle name="差_14安徽_财力性转移支付2010年预算参考数" xfId="874"/>
    <cellStyle name="差_14安徽_财力性转移支付2010年预算参考数 2" xfId="875"/>
    <cellStyle name="差_1_财力性转移支付2010年预算参考数" xfId="876"/>
    <cellStyle name="差_1_财力性转移支付2010年预算参考数 2" xfId="877"/>
    <cellStyle name="差_2" xfId="878"/>
    <cellStyle name="差_2 2" xfId="879"/>
    <cellStyle name="差_2006年22湖南" xfId="880"/>
    <cellStyle name="差_2006年22湖南 2" xfId="881"/>
    <cellStyle name="差_2006年22湖南_财力性转移支付2010年预算参考数" xfId="882"/>
    <cellStyle name="差_2006年22湖南_财力性转移支付2010年预算参考数 2" xfId="883"/>
    <cellStyle name="差_2006年27重庆" xfId="884"/>
    <cellStyle name="差_2006年27重庆 2" xfId="885"/>
    <cellStyle name="差_2006年27重庆_财力性转移支付2010年预算参考数" xfId="886"/>
    <cellStyle name="差_2006年27重庆_财力性转移支付2010年预算参考数 2" xfId="887"/>
    <cellStyle name="差_2006年28四川" xfId="888"/>
    <cellStyle name="差_2006年28四川 2" xfId="889"/>
    <cellStyle name="差_2006年28四川_财力性转移支付2010年预算参考数" xfId="890"/>
    <cellStyle name="差_2006年28四川_财力性转移支付2010年预算参考数 2" xfId="891"/>
    <cellStyle name="差_2006年30云南" xfId="892"/>
    <cellStyle name="差_2006年30云南 2" xfId="893"/>
    <cellStyle name="差_2006年33甘肃" xfId="894"/>
    <cellStyle name="差_2006年33甘肃 2" xfId="895"/>
    <cellStyle name="差_2006年34青海" xfId="896"/>
    <cellStyle name="差_2006年34青海 2" xfId="897"/>
    <cellStyle name="差_2006年34青海_财力性转移支付2010年预算参考数" xfId="898"/>
    <cellStyle name="差_2006年34青海_财力性转移支付2010年预算参考数 2" xfId="899"/>
    <cellStyle name="差_2006年全省财力计算表（中央、决算）" xfId="900"/>
    <cellStyle name="差_2006年全省财力计算表（中央、决算） 2" xfId="901"/>
    <cellStyle name="差_2006年水利统计指标统计表" xfId="902"/>
    <cellStyle name="差_2006年水利统计指标统计表 2" xfId="903"/>
    <cellStyle name="差_2006年水利统计指标统计表_财力性转移支付2010年预算参考数" xfId="904"/>
    <cellStyle name="差_2006年水利统计指标统计表_财力性转移支付2010年预算参考数 2" xfId="905"/>
    <cellStyle name="差_2007一般预算支出口径剔除表" xfId="906"/>
    <cellStyle name="差_2007一般预算支出口径剔除表 2" xfId="907"/>
    <cellStyle name="差_2007一般预算支出口径剔除表_财力性转移支付2010年预算参考数" xfId="908"/>
    <cellStyle name="差_2007一般预算支出口径剔除表_财力性转移支付2010年预算参考数 2" xfId="909"/>
    <cellStyle name="差_2007年一般预算支出剔除" xfId="910"/>
    <cellStyle name="差_2007年一般预算支出剔除 2" xfId="911"/>
    <cellStyle name="差_2007年一般预算支出剔除_财力性转移支付2010年预算参考数" xfId="912"/>
    <cellStyle name="差_2007年一般预算支出剔除_财力性转移支付2010年预算参考数 2" xfId="913"/>
    <cellStyle name="差_2007年收支情况及2008年收支预计表(汇总表)" xfId="914"/>
    <cellStyle name="差_2007年收支情况及2008年收支预计表(汇总表) 2" xfId="915"/>
    <cellStyle name="差_2007年收支情况及2008年收支预计表(汇总表)_财力性转移支付2010年预算参考数" xfId="916"/>
    <cellStyle name="差_2007年收支情况及2008年收支预计表(汇总表)_财力性转移支付2010年预算参考数 2" xfId="917"/>
    <cellStyle name="差_2008年一般预算支出预计" xfId="918"/>
    <cellStyle name="差_2008年一般预算支出预计 2" xfId="919"/>
    <cellStyle name="差_2008年全省汇总收支计算表" xfId="920"/>
    <cellStyle name="差_2008年全省汇总收支计算表 2" xfId="921"/>
    <cellStyle name="差_2008年全省汇总收支计算表_财力性转移支付2010年预算参考数" xfId="922"/>
    <cellStyle name="差_2008年全省汇总收支计算表_财力性转移支付2010年预算参考数 2" xfId="923"/>
    <cellStyle name="差_2008年支出核定" xfId="924"/>
    <cellStyle name="差_2008年支出核定 2" xfId="925"/>
    <cellStyle name="差_2008年支出调整" xfId="926"/>
    <cellStyle name="差_2008年支出调整 2" xfId="927"/>
    <cellStyle name="差_2008年支出调整_财力性转移支付2010年预算参考数" xfId="928"/>
    <cellStyle name="差_2008年支出调整_财力性转移支付2010年预算参考数 2" xfId="929"/>
    <cellStyle name="差_2008年预计支出与2007年对比" xfId="930"/>
    <cellStyle name="差_2008年预计支出与2007年对比 2" xfId="931"/>
    <cellStyle name="差_2008计算资料（8月5）" xfId="932"/>
    <cellStyle name="差_2008计算资料（8月5） 2" xfId="933"/>
    <cellStyle name="差_2015年社会保险基金预算草案表样（报人大）" xfId="934"/>
    <cellStyle name="差_2015年社会保险基金预算草案表样（报人大） 2" xfId="935"/>
    <cellStyle name="差_2016人代会附表（2015-9-11）（姚局）-财经委" xfId="936"/>
    <cellStyle name="差_2016人代会附表（2015-9-11）（姚局）-财经委 2" xfId="937"/>
    <cellStyle name="差_2016年科目0114" xfId="938"/>
    <cellStyle name="差_2016年科目0114 2" xfId="939"/>
    <cellStyle name="差_20河南" xfId="940"/>
    <cellStyle name="差_20河南 2" xfId="941"/>
    <cellStyle name="差_20河南_财力性转移支付2010年预算参考数" xfId="942"/>
    <cellStyle name="差_20河南_财力性转移支付2010年预算参考数 2" xfId="943"/>
    <cellStyle name="差_22湖南" xfId="944"/>
    <cellStyle name="差_22湖南 2" xfId="945"/>
    <cellStyle name="差_22湖南_财力性转移支付2010年预算参考数" xfId="946"/>
    <cellStyle name="差_22湖南_财力性转移支付2010年预算参考数 2" xfId="947"/>
    <cellStyle name="差_27重庆" xfId="948"/>
    <cellStyle name="差_27重庆 2" xfId="949"/>
    <cellStyle name="差_27重庆_财力性转移支付2010年预算参考数" xfId="950"/>
    <cellStyle name="差_27重庆_财力性转移支付2010年预算参考数 2" xfId="951"/>
    <cellStyle name="差_28四川" xfId="952"/>
    <cellStyle name="差_28四川 2" xfId="953"/>
    <cellStyle name="差_28四川_财力性转移支付2010年预算参考数" xfId="954"/>
    <cellStyle name="差_28四川_财力性转移支付2010年预算参考数 2" xfId="955"/>
    <cellStyle name="差_2_财力性转移支付2010年预算参考数" xfId="956"/>
    <cellStyle name="差_2_财力性转移支付2010年预算参考数 2" xfId="957"/>
    <cellStyle name="差_30云南" xfId="958"/>
    <cellStyle name="差_30云南 2" xfId="959"/>
    <cellStyle name="差_30云南_1" xfId="960"/>
    <cellStyle name="差_30云南_1 2" xfId="961"/>
    <cellStyle name="差_30云南_1_财力性转移支付2010年预算参考数" xfId="962"/>
    <cellStyle name="差_30云南_1_财力性转移支付2010年预算参考数 2" xfId="963"/>
    <cellStyle name="差_33甘肃" xfId="964"/>
    <cellStyle name="差_33甘肃 2" xfId="965"/>
    <cellStyle name="差_34青海" xfId="966"/>
    <cellStyle name="差_34青海 2" xfId="967"/>
    <cellStyle name="差_34青海_1" xfId="968"/>
    <cellStyle name="差_34青海_1 2" xfId="969"/>
    <cellStyle name="差_34青海_1_财力性转移支付2010年预算参考数" xfId="970"/>
    <cellStyle name="差_34青海_1_财力性转移支付2010年预算参考数 2" xfId="971"/>
    <cellStyle name="差_34青海_财力性转移支付2010年预算参考数" xfId="972"/>
    <cellStyle name="差_34青海_财力性转移支付2010年预算参考数 2" xfId="973"/>
    <cellStyle name="差_530623_2006年县级财政报表附表" xfId="974"/>
    <cellStyle name="差_530623_2006年县级财政报表附表 2" xfId="975"/>
    <cellStyle name="差_530629_2006年县级财政报表附表" xfId="976"/>
    <cellStyle name="差_530629_2006年县级财政报表附表 2" xfId="977"/>
    <cellStyle name="差_5334_2006年迪庆县级财政报表附表" xfId="978"/>
    <cellStyle name="差_5334_2006年迪庆县级财政报表附表 2" xfId="979"/>
    <cellStyle name="差_Book1" xfId="980"/>
    <cellStyle name="差_Book1 2" xfId="981"/>
    <cellStyle name="差_Book1_财力性转移支付2010年预算参考数" xfId="982"/>
    <cellStyle name="差_Book1_财力性转移支付2010年预算参考数 2" xfId="983"/>
    <cellStyle name="差_Book2" xfId="984"/>
    <cellStyle name="差_Book2 2" xfId="985"/>
    <cellStyle name="差_Book2_财力性转移支付2010年预算参考数" xfId="986"/>
    <cellStyle name="差_Book2_财力性转移支付2010年预算参考数 2" xfId="987"/>
    <cellStyle name="差_gdp" xfId="988"/>
    <cellStyle name="差_gdp 2" xfId="989"/>
    <cellStyle name="差_M01-2(州市补助收入)" xfId="990"/>
    <cellStyle name="差_M01-2(州市补助收入) 2" xfId="991"/>
    <cellStyle name="差_一般预算支出口径剔除表" xfId="992"/>
    <cellStyle name="差_一般预算支出口径剔除表 2" xfId="993"/>
    <cellStyle name="差_一般预算支出口径剔除表_财力性转移支付2010年预算参考数" xfId="994"/>
    <cellStyle name="差_一般预算支出口径剔除表_财力性转移支付2010年预算参考数 2" xfId="995"/>
    <cellStyle name="差_不含人员经费系数" xfId="996"/>
    <cellStyle name="差_不含人员经费系数 2" xfId="997"/>
    <cellStyle name="差_不含人员经费系数_财力性转移支付2010年预算参考数" xfId="998"/>
    <cellStyle name="差_不含人员经费系数_财力性转移支付2010年预算参考数 2" xfId="999"/>
    <cellStyle name="差_丽江汇总" xfId="1000"/>
    <cellStyle name="差_云南 缺口县区测算(地方填报)" xfId="1001"/>
    <cellStyle name="差_云南 缺口县区测算(地方填报) 2" xfId="1002"/>
    <cellStyle name="差_云南 缺口县区测算(地方填报)_财力性转移支付2010年预算参考数" xfId="1003"/>
    <cellStyle name="差_云南 缺口县区测算(地方填报)_财力性转移支付2010年预算参考数 2" xfId="1004"/>
    <cellStyle name="差_云南省2008年转移支付测算——州市本级考核部分及政策性测算" xfId="1005"/>
    <cellStyle name="差_云南省2008年转移支付测算——州市本级考核部分及政策性测算 2" xfId="1006"/>
    <cellStyle name="差_云南省2008年转移支付测算——州市本级考核部分及政策性测算_财力性转移支付2010年预算参考数" xfId="1007"/>
    <cellStyle name="差_云南省2008年转移支付测算——州市本级考核部分及政策性测算_财力性转移支付2010年预算参考数 2" xfId="1008"/>
    <cellStyle name="差_人员工资和公用经费" xfId="1009"/>
    <cellStyle name="差_人员工资和公用经费 2" xfId="1010"/>
    <cellStyle name="差_人员工资和公用经费2" xfId="1011"/>
    <cellStyle name="差_人员工资和公用经费2 2" xfId="1012"/>
    <cellStyle name="差_人员工资和公用经费2_财力性转移支付2010年预算参考数" xfId="1013"/>
    <cellStyle name="差_人员工资和公用经费2_财力性转移支付2010年预算参考数 2" xfId="1014"/>
    <cellStyle name="差_人员工资和公用经费3" xfId="1015"/>
    <cellStyle name="差_人员工资和公用经费3 2" xfId="1016"/>
    <cellStyle name="差_人员工资和公用经费3_财力性转移支付2010年预算参考数" xfId="1017"/>
    <cellStyle name="差_人员工资和公用经费3_财力性转移支付2010年预算参考数 2" xfId="1018"/>
    <cellStyle name="差_人员工资和公用经费_财力性转移支付2010年预算参考数" xfId="1019"/>
    <cellStyle name="差_人员工资和公用经费_财力性转移支付2010年预算参考数 2" xfId="1020"/>
    <cellStyle name="差_其他部门(按照总人口测算）—20080416" xfId="1021"/>
    <cellStyle name="差_其他部门(按照总人口测算）—20080416 2" xfId="1022"/>
    <cellStyle name="差_其他部门(按照总人口测算）—20080416_不含人员经费系数" xfId="1023"/>
    <cellStyle name="差_其他部门(按照总人口测算）—20080416_不含人员经费系数 2" xfId="1024"/>
    <cellStyle name="差_其他部门(按照总人口测算）—20080416_不含人员经费系数_财力性转移支付2010年预算参考数" xfId="1025"/>
    <cellStyle name="差_其他部门(按照总人口测算）—20080416_不含人员经费系数_财力性转移支付2010年预算参考数 2" xfId="1026"/>
    <cellStyle name="差_其他部门(按照总人口测算）—20080416_县市旗测算-新科目（含人口规模效应）" xfId="1027"/>
    <cellStyle name="差_其他部门(按照总人口测算）—20080416_县市旗测算-新科目（含人口规模效应） 2" xfId="1028"/>
    <cellStyle name="差_其他部门(按照总人口测算）—20080416_县市旗测算-新科目（含人口规模效应）_财力性转移支付2010年预算参考数" xfId="1029"/>
    <cellStyle name="差_其他部门(按照总人口测算）—20080416_县市旗测算-新科目（含人口规模效应）_财力性转移支付2010年预算参考数 2" xfId="1030"/>
    <cellStyle name="差_其他部门(按照总人口测算）—20080416_民生政策最低支出需求" xfId="1031"/>
    <cellStyle name="差_其他部门(按照总人口测算）—20080416_民生政策最低支出需求 2" xfId="1032"/>
    <cellStyle name="差_其他部门(按照总人口测算）—20080416_民生政策最低支出需求_财力性转移支付2010年预算参考数" xfId="1033"/>
    <cellStyle name="差_其他部门(按照总人口测算）—20080416_民生政策最低支出需求_财力性转移支付2010年预算参考数 2" xfId="1034"/>
    <cellStyle name="差_其他部门(按照总人口测算）—20080416_财力性转移支付2010年预算参考数" xfId="1035"/>
    <cellStyle name="差_其他部门(按照总人口测算）—20080416_财力性转移支付2010年预算参考数 2" xfId="1036"/>
    <cellStyle name="差_农林水和城市维护标准支出20080505－县区合计" xfId="1037"/>
    <cellStyle name="差_农林水和城市维护标准支出20080505－县区合计 2" xfId="1038"/>
    <cellStyle name="差_农林水和城市维护标准支出20080505－县区合计_不含人员经费系数" xfId="1039"/>
    <cellStyle name="差_农林水和城市维护标准支出20080505－县区合计_不含人员经费系数 2" xfId="1040"/>
    <cellStyle name="差_农林水和城市维护标准支出20080505－县区合计_不含人员经费系数_财力性转移支付2010年预算参考数" xfId="1041"/>
    <cellStyle name="差_农林水和城市维护标准支出20080505－县区合计_不含人员经费系数_财力性转移支付2010年预算参考数 2" xfId="1042"/>
    <cellStyle name="差_农林水和城市维护标准支出20080505－县区合计_县市旗测算-新科目（含人口规模效应）" xfId="1043"/>
    <cellStyle name="差_农林水和城市维护标准支出20080505－县区合计_县市旗测算-新科目（含人口规模效应） 2" xfId="1044"/>
    <cellStyle name="差_农林水和城市维护标准支出20080505－县区合计_县市旗测算-新科目（含人口规模效应）_财力性转移支付2010年预算参考数" xfId="1045"/>
    <cellStyle name="差_农林水和城市维护标准支出20080505－县区合计_县市旗测算-新科目（含人口规模效应）_财力性转移支付2010年预算参考数 2" xfId="1046"/>
    <cellStyle name="差_农林水和城市维护标准支出20080505－县区合计_民生政策最低支出需求" xfId="1047"/>
    <cellStyle name="差_农林水和城市维护标准支出20080505－县区合计_民生政策最低支出需求 2" xfId="1048"/>
    <cellStyle name="差_农林水和城市维护标准支出20080505－县区合计_民生政策最低支出需求_财力性转移支付2010年预算参考数" xfId="1049"/>
    <cellStyle name="差_农林水和城市维护标准支出20080505－县区合计_民生政策最低支出需求_财力性转移支付2010年预算参考数 2" xfId="1050"/>
    <cellStyle name="差_农林水和城市维护标准支出20080505－县区合计_财力性转移支付2010年预算参考数" xfId="1051"/>
    <cellStyle name="差_农林水和城市维护标准支出20080505－县区合计_财力性转移支付2010年预算参考数 2" xfId="1052"/>
    <cellStyle name="差_分县成本差异系数" xfId="1053"/>
    <cellStyle name="差_分县成本差异系数 2" xfId="1054"/>
    <cellStyle name="差_分县成本差异系数_不含人员经费系数" xfId="1055"/>
    <cellStyle name="差_分县成本差异系数_不含人员经费系数 2" xfId="1056"/>
    <cellStyle name="差_分县成本差异系数_不含人员经费系数_财力性转移支付2010年预算参考数" xfId="1057"/>
    <cellStyle name="差_分县成本差异系数_不含人员经费系数_财力性转移支付2010年预算参考数 2" xfId="1058"/>
    <cellStyle name="差_分县成本差异系数_民生政策最低支出需求" xfId="1059"/>
    <cellStyle name="差_分县成本差异系数_民生政策最低支出需求 2" xfId="1060"/>
    <cellStyle name="差_分县成本差异系数_民生政策最低支出需求_财力性转移支付2010年预算参考数" xfId="1061"/>
    <cellStyle name="差_分县成本差异系数_民生政策最低支出需求_财力性转移支付2010年预算参考数 2" xfId="1062"/>
    <cellStyle name="差_分县成本差异系数_财力性转移支付2010年预算参考数" xfId="1063"/>
    <cellStyle name="差_分县成本差异系数_财力性转移支付2010年预算参考数 2" xfId="1064"/>
    <cellStyle name="差_分析缺口率" xfId="1065"/>
    <cellStyle name="差_分析缺口率 2" xfId="1066"/>
    <cellStyle name="差_分析缺口率_财力性转移支付2010年预算参考数" xfId="1067"/>
    <cellStyle name="差_分析缺口率_财力性转移支付2010年预算参考数 2" xfId="1068"/>
    <cellStyle name="差_卫生(按照总人口测算）—20080416" xfId="1069"/>
    <cellStyle name="差_卫生(按照总人口测算）—20080416 2" xfId="1070"/>
    <cellStyle name="差_卫生(按照总人口测算）—20080416_不含人员经费系数" xfId="1071"/>
    <cellStyle name="差_卫生(按照总人口测算）—20080416_不含人员经费系数 2" xfId="1072"/>
    <cellStyle name="差_卫生(按照总人口测算）—20080416_不含人员经费系数_财力性转移支付2010年预算参考数" xfId="1073"/>
    <cellStyle name="差_卫生(按照总人口测算）—20080416_不含人员经费系数_财力性转移支付2010年预算参考数 2" xfId="1074"/>
    <cellStyle name="差_卫生(按照总人口测算）—20080416_县市旗测算-新科目（含人口规模效应）" xfId="1075"/>
    <cellStyle name="差_卫生(按照总人口测算）—20080416_县市旗测算-新科目（含人口规模效应） 2" xfId="1076"/>
    <cellStyle name="差_卫生(按照总人口测算）—20080416_县市旗测算-新科目（含人口规模效应）_财力性转移支付2010年预算参考数" xfId="1077"/>
    <cellStyle name="差_卫生(按照总人口测算）—20080416_县市旗测算-新科目（含人口规模效应）_财力性转移支付2010年预算参考数 2" xfId="1078"/>
    <cellStyle name="差_卫生(按照总人口测算）—20080416_民生政策最低支出需求" xfId="1079"/>
    <cellStyle name="差_卫生(按照总人口测算）—20080416_民生政策最低支出需求 2" xfId="1080"/>
    <cellStyle name="差_卫生(按照总人口测算）—20080416_民生政策最低支出需求_财力性转移支付2010年预算参考数" xfId="1081"/>
    <cellStyle name="差_卫生(按照总人口测算）—20080416_民生政策最低支出需求_财力性转移支付2010年预算参考数 2" xfId="1082"/>
    <cellStyle name="差_卫生(按照总人口测算）—20080416_财力性转移支付2010年预算参考数" xfId="1083"/>
    <cellStyle name="差_卫生(按照总人口测算）—20080416_财力性转移支付2010年预算参考数 2" xfId="1084"/>
    <cellStyle name="差_卫生部门" xfId="1085"/>
    <cellStyle name="差_卫生部门 2" xfId="1086"/>
    <cellStyle name="差_卫生部门_财力性转移支付2010年预算参考数" xfId="1087"/>
    <cellStyle name="差_卫生部门_财力性转移支付2010年预算参考数 2" xfId="1088"/>
    <cellStyle name="差_危改资金测算" xfId="1089"/>
    <cellStyle name="差_危改资金测算 2" xfId="1090"/>
    <cellStyle name="差_危改资金测算_财力性转移支付2010年预算参考数" xfId="1091"/>
    <cellStyle name="差_危改资金测算_财力性转移支付2010年预算参考数 2" xfId="1092"/>
    <cellStyle name="差_县区合并测算20080421" xfId="1093"/>
    <cellStyle name="差_县区合并测算20080421 2" xfId="1094"/>
    <cellStyle name="差_县区合并测算20080421_不含人员经费系数" xfId="1095"/>
    <cellStyle name="差_县区合并测算20080421_不含人员经费系数 2" xfId="1096"/>
    <cellStyle name="差_县区合并测算20080421_不含人员经费系数_财力性转移支付2010年预算参考数" xfId="1097"/>
    <cellStyle name="差_县区合并测算20080421_不含人员经费系数_财力性转移支付2010年预算参考数 2" xfId="1098"/>
    <cellStyle name="差_县区合并测算20080421_县市旗测算-新科目（含人口规模效应）" xfId="1099"/>
    <cellStyle name="差_县区合并测算20080421_县市旗测算-新科目（含人口规模效应） 2" xfId="1100"/>
    <cellStyle name="差_县区合并测算20080421_县市旗测算-新科目（含人口规模效应）_财力性转移支付2010年预算参考数" xfId="1101"/>
    <cellStyle name="差_县区合并测算20080421_县市旗测算-新科目（含人口规模效应）_财力性转移支付2010年预算参考数 2" xfId="1102"/>
    <cellStyle name="差_县区合并测算20080421_民生政策最低支出需求" xfId="1103"/>
    <cellStyle name="差_县区合并测算20080421_民生政策最低支出需求 2" xfId="1104"/>
    <cellStyle name="差_县区合并测算20080421_民生政策最低支出需求_财力性转移支付2010年预算参考数" xfId="1105"/>
    <cellStyle name="差_县区合并测算20080421_民生政策最低支出需求_财力性转移支付2010年预算参考数 2" xfId="1106"/>
    <cellStyle name="差_县区合并测算20080421_财力性转移支付2010年预算参考数" xfId="1107"/>
    <cellStyle name="差_县区合并测算20080421_财力性转移支付2010年预算参考数 2" xfId="1108"/>
    <cellStyle name="差_县区合并测算20080423(按照各省比重）" xfId="1109"/>
    <cellStyle name="差_县区合并测算20080423(按照各省比重） 2" xfId="1110"/>
    <cellStyle name="差_县区合并测算20080423(按照各省比重）_不含人员经费系数" xfId="1111"/>
    <cellStyle name="差_县区合并测算20080423(按照各省比重）_不含人员经费系数 2" xfId="1112"/>
    <cellStyle name="差_县区合并测算20080423(按照各省比重）_不含人员经费系数_财力性转移支付2010年预算参考数" xfId="1113"/>
    <cellStyle name="差_县区合并测算20080423(按照各省比重）_不含人员经费系数_财力性转移支付2010年预算参考数 2" xfId="1114"/>
    <cellStyle name="差_县区合并测算20080423(按照各省比重）_县市旗测算-新科目（含人口规模效应）" xfId="1115"/>
    <cellStyle name="差_县区合并测算20080423(按照各省比重）_县市旗测算-新科目（含人口规模效应） 2" xfId="1116"/>
    <cellStyle name="差_县区合并测算20080423(按照各省比重）_县市旗测算-新科目（含人口规模效应）_财力性转移支付2010年预算参考数" xfId="1117"/>
    <cellStyle name="差_县区合并测算20080423(按照各省比重）_县市旗测算-新科目（含人口规模效应）_财力性转移支付2010年预算参考数 2" xfId="1118"/>
    <cellStyle name="差_县区合并测算20080423(按照各省比重）_民生政策最低支出需求" xfId="1119"/>
    <cellStyle name="差_县区合并测算20080423(按照各省比重）_民生政策最低支出需求 2" xfId="1120"/>
    <cellStyle name="差_县区合并测算20080423(按照各省比重）_民生政策最低支出需求_财力性转移支付2010年预算参考数" xfId="1121"/>
    <cellStyle name="差_县区合并测算20080423(按照各省比重）_民生政策最低支出需求_财力性转移支付2010年预算参考数 2" xfId="1122"/>
    <cellStyle name="差_县区合并测算20080423(按照各省比重）_财力性转移支付2010年预算参考数" xfId="1123"/>
    <cellStyle name="差_县区合并测算20080423(按照各省比重）_财力性转移支付2010年预算参考数 2" xfId="1124"/>
    <cellStyle name="差_县市旗测算-新科目（20080626）" xfId="1125"/>
    <cellStyle name="差_县市旗测算-新科目（20080626） 2" xfId="1126"/>
    <cellStyle name="差_县市旗测算-新科目（20080626）_不含人员经费系数" xfId="1127"/>
    <cellStyle name="差_县市旗测算-新科目（20080626）_不含人员经费系数 2" xfId="1128"/>
    <cellStyle name="差_县市旗测算-新科目（20080626）_不含人员经费系数_财力性转移支付2010年预算参考数" xfId="1129"/>
    <cellStyle name="差_县市旗测算-新科目（20080626）_不含人员经费系数_财力性转移支付2010年预算参考数 2" xfId="1130"/>
    <cellStyle name="差_县市旗测算-新科目（20080626）_县市旗测算-新科目（含人口规模效应）" xfId="1131"/>
    <cellStyle name="差_县市旗测算-新科目（20080626）_县市旗测算-新科目（含人口规模效应） 2" xfId="1132"/>
    <cellStyle name="差_县市旗测算-新科目（20080626）_县市旗测算-新科目（含人口规模效应）_财力性转移支付2010年预算参考数" xfId="1133"/>
    <cellStyle name="差_县市旗测算-新科目（20080626）_县市旗测算-新科目（含人口规模效应）_财力性转移支付2010年预算参考数 2" xfId="1134"/>
    <cellStyle name="差_县市旗测算-新科目（20080626）_民生政策最低支出需求" xfId="1135"/>
    <cellStyle name="差_县市旗测算-新科目（20080626）_民生政策最低支出需求 2" xfId="1136"/>
    <cellStyle name="差_县市旗测算-新科目（20080626）_民生政策最低支出需求_财力性转移支付2010年预算参考数" xfId="1137"/>
    <cellStyle name="差_县市旗测算-新科目（20080626）_民生政策最低支出需求_财力性转移支付2010年预算参考数 2" xfId="1138"/>
    <cellStyle name="差_县市旗测算-新科目（20080626）_财力性转移支付2010年预算参考数" xfId="1139"/>
    <cellStyle name="差_县市旗测算-新科目（20080626）_财力性转移支付2010年预算参考数 2" xfId="1140"/>
    <cellStyle name="差_县市旗测算-新科目（20080627）" xfId="1141"/>
    <cellStyle name="差_县市旗测算-新科目（20080627） 2" xfId="1142"/>
    <cellStyle name="差_县市旗测算-新科目（20080627）_不含人员经费系数" xfId="1143"/>
    <cellStyle name="差_县市旗测算-新科目（20080627）_不含人员经费系数 2" xfId="1144"/>
    <cellStyle name="差_县市旗测算-新科目（20080627）_不含人员经费系数_财力性转移支付2010年预算参考数" xfId="1145"/>
    <cellStyle name="差_县市旗测算-新科目（20080627）_不含人员经费系数_财力性转移支付2010年预算参考数 2" xfId="1146"/>
    <cellStyle name="差_县市旗测算-新科目（20080627）_县市旗测算-新科目（含人口规模效应）" xfId="1147"/>
    <cellStyle name="差_县市旗测算-新科目（20080627）_县市旗测算-新科目（含人口规模效应） 2" xfId="1148"/>
    <cellStyle name="差_县市旗测算-新科目（20080627）_县市旗测算-新科目（含人口规模效应）_财力性转移支付2010年预算参考数" xfId="1149"/>
    <cellStyle name="差_县市旗测算-新科目（20080627）_县市旗测算-新科目（含人口规模效应）_财力性转移支付2010年预算参考数 2" xfId="1150"/>
    <cellStyle name="差_县市旗测算-新科目（20080627）_民生政策最低支出需求" xfId="1151"/>
    <cellStyle name="差_县市旗测算-新科目（20080627）_民生政策最低支出需求 2" xfId="1152"/>
    <cellStyle name="差_县市旗测算-新科目（20080627）_民生政策最低支出需求_财力性转移支付2010年预算参考数" xfId="1153"/>
    <cellStyle name="差_县市旗测算-新科目（20080627）_民生政策最低支出需求_财力性转移支付2010年预算参考数 2" xfId="1154"/>
    <cellStyle name="差_县市旗测算-新科目（20080627）_财力性转移支付2010年预算参考数" xfId="1155"/>
    <cellStyle name="差_县市旗测算-新科目（20080627）_财力性转移支付2010年预算参考数 2" xfId="1156"/>
    <cellStyle name="差_县市旗测算20080508" xfId="1157"/>
    <cellStyle name="差_县市旗测算20080508 2" xfId="1158"/>
    <cellStyle name="差_县市旗测算20080508_不含人员经费系数" xfId="1159"/>
    <cellStyle name="差_县市旗测算20080508_不含人员经费系数 2" xfId="1160"/>
    <cellStyle name="差_县市旗测算20080508_不含人员经费系数_财力性转移支付2010年预算参考数" xfId="1161"/>
    <cellStyle name="差_县市旗测算20080508_不含人员经费系数_财力性转移支付2010年预算参考数 2" xfId="1162"/>
    <cellStyle name="差_县市旗测算20080508_县市旗测算-新科目（含人口规模效应）" xfId="1163"/>
    <cellStyle name="差_县市旗测算20080508_县市旗测算-新科目（含人口规模效应） 2" xfId="1164"/>
    <cellStyle name="差_县市旗测算20080508_县市旗测算-新科目（含人口规模效应）_财力性转移支付2010年预算参考数" xfId="1165"/>
    <cellStyle name="差_县市旗测算20080508_县市旗测算-新科目（含人口规模效应）_财力性转移支付2010年预算参考数 2" xfId="1166"/>
    <cellStyle name="差_县市旗测算20080508_民生政策最低支出需求" xfId="1167"/>
    <cellStyle name="差_县市旗测算20080508_民生政策最低支出需求 2" xfId="1168"/>
    <cellStyle name="差_县市旗测算20080508_民生政策最低支出需求_财力性转移支付2010年预算参考数" xfId="1169"/>
    <cellStyle name="差_县市旗测算20080508_民生政策最低支出需求_财力性转移支付2010年预算参考数 2" xfId="1170"/>
    <cellStyle name="差_县市旗测算20080508_财力性转移支付2010年预算参考数" xfId="1171"/>
    <cellStyle name="差_县市旗测算20080508_财力性转移支付2010年预算参考数 2" xfId="1172"/>
    <cellStyle name="差_同德" xfId="1173"/>
    <cellStyle name="差_同德 2" xfId="1174"/>
    <cellStyle name="差_同德_财力性转移支付2010年预算参考数" xfId="1175"/>
    <cellStyle name="差_同德_财力性转移支付2010年预算参考数 2" xfId="1176"/>
    <cellStyle name="差_城建部门" xfId="1177"/>
    <cellStyle name="差_安徽 缺口县区测算(地方填报)1" xfId="1178"/>
    <cellStyle name="差_安徽 缺口县区测算(地方填报)1 2" xfId="1179"/>
    <cellStyle name="差_安徽 缺口县区测算(地方填报)1_财力性转移支付2010年预算参考数" xfId="1180"/>
    <cellStyle name="差_安徽 缺口县区测算(地方填报)1_财力性转移支付2010年预算参考数 2" xfId="1181"/>
    <cellStyle name="差_山东省民生支出标准" xfId="1182"/>
    <cellStyle name="差_山东省民生支出标准 2" xfId="1183"/>
    <cellStyle name="差_山东省民生支出标准_财力性转移支付2010年预算参考数" xfId="1184"/>
    <cellStyle name="差_山东省民生支出标准_财力性转移支付2010年预算参考数 2" xfId="1185"/>
    <cellStyle name="差_市辖区测算-新科目（20080626）" xfId="1186"/>
    <cellStyle name="差_市辖区测算-新科目（20080626） 2" xfId="1187"/>
    <cellStyle name="差_市辖区测算-新科目（20080626）_不含人员经费系数" xfId="1188"/>
    <cellStyle name="差_市辖区测算-新科目（20080626）_不含人员经费系数 2" xfId="1189"/>
    <cellStyle name="差_市辖区测算-新科目（20080626）_不含人员经费系数_财力性转移支付2010年预算参考数" xfId="1190"/>
    <cellStyle name="差_市辖区测算-新科目（20080626）_不含人员经费系数_财力性转移支付2010年预算参考数 2" xfId="1191"/>
    <cellStyle name="差_市辖区测算-新科目（20080626）_县市旗测算-新科目（含人口规模效应）" xfId="1192"/>
    <cellStyle name="差_市辖区测算-新科目（20080626）_县市旗测算-新科目（含人口规模效应） 2" xfId="1193"/>
    <cellStyle name="差_市辖区测算-新科目（20080626）_县市旗测算-新科目（含人口规模效应）_财力性转移支付2010年预算参考数" xfId="1194"/>
    <cellStyle name="差_市辖区测算-新科目（20080626）_县市旗测算-新科目（含人口规模效应）_财力性转移支付2010年预算参考数 2" xfId="1195"/>
    <cellStyle name="差_市辖区测算-新科目（20080626）_民生政策最低支出需求" xfId="1196"/>
    <cellStyle name="差_市辖区测算-新科目（20080626）_民生政策最低支出需求 2" xfId="1197"/>
    <cellStyle name="差_市辖区测算-新科目（20080626）_民生政策最低支出需求_财力性转移支付2010年预算参考数" xfId="1198"/>
    <cellStyle name="差_市辖区测算-新科目（20080626）_民生政策最低支出需求_财力性转移支付2010年预算参考数 2" xfId="1199"/>
    <cellStyle name="差_市辖区测算-新科目（20080626）_财力性转移支付2010年预算参考数" xfId="1200"/>
    <cellStyle name="差_市辖区测算-新科目（20080626）_财力性转移支付2010年预算参考数 2" xfId="1201"/>
    <cellStyle name="差_市辖区测算20080510" xfId="1202"/>
    <cellStyle name="差_市辖区测算20080510 2" xfId="1203"/>
    <cellStyle name="差_市辖区测算20080510_不含人员经费系数" xfId="1204"/>
    <cellStyle name="差_市辖区测算20080510_不含人员经费系数 2" xfId="1205"/>
    <cellStyle name="差_市辖区测算20080510_不含人员经费系数_财力性转移支付2010年预算参考数" xfId="1206"/>
    <cellStyle name="差_市辖区测算20080510_不含人员经费系数_财力性转移支付2010年预算参考数 2" xfId="1207"/>
    <cellStyle name="差_市辖区测算20080510_县市旗测算-新科目（含人口规模效应）" xfId="1208"/>
    <cellStyle name="差_市辖区测算20080510_县市旗测算-新科目（含人口规模效应） 2" xfId="1209"/>
    <cellStyle name="差_市辖区测算20080510_县市旗测算-新科目（含人口规模效应）_财力性转移支付2010年预算参考数" xfId="1210"/>
    <cellStyle name="差_市辖区测算20080510_县市旗测算-新科目（含人口规模效应）_财力性转移支付2010年预算参考数 2" xfId="1211"/>
    <cellStyle name="差_市辖区测算20080510_民生政策最低支出需求" xfId="1212"/>
    <cellStyle name="差_市辖区测算20080510_民生政策最低支出需求 2" xfId="1213"/>
    <cellStyle name="差_市辖区测算20080510_民生政策最低支出需求_财力性转移支付2010年预算参考数" xfId="1214"/>
    <cellStyle name="差_市辖区测算20080510_民生政策最低支出需求_财力性转移支付2010年预算参考数 2" xfId="1215"/>
    <cellStyle name="差_市辖区测算20080510_财力性转移支付2010年预算参考数" xfId="1216"/>
    <cellStyle name="差_市辖区测算20080510_财力性转移支付2010年预算参考数 2" xfId="1217"/>
    <cellStyle name="差_平邑" xfId="1218"/>
    <cellStyle name="差_平邑 2" xfId="1219"/>
    <cellStyle name="差_平邑_财力性转移支付2010年预算参考数" xfId="1220"/>
    <cellStyle name="差_平邑_财力性转移支付2010年预算参考数 2" xfId="1221"/>
    <cellStyle name="差_总人口" xfId="1222"/>
    <cellStyle name="差_总人口 2" xfId="1223"/>
    <cellStyle name="差_总人口_财力性转移支付2010年预算参考数" xfId="1224"/>
    <cellStyle name="差_总人口_财力性转移支付2010年预算参考数 2" xfId="1225"/>
    <cellStyle name="差_成本差异系数" xfId="1226"/>
    <cellStyle name="差_成本差异系数 2" xfId="1227"/>
    <cellStyle name="差_成本差异系数_财力性转移支付2010年预算参考数" xfId="1228"/>
    <cellStyle name="差_成本差异系数_财力性转移支付2010年预算参考数 2" xfId="1229"/>
    <cellStyle name="差_成本差异系数（含人口规模）" xfId="1230"/>
    <cellStyle name="差_成本差异系数（含人口规模） 2" xfId="1231"/>
    <cellStyle name="差_成本差异系数（含人口规模）_财力性转移支付2010年预算参考数" xfId="1232"/>
    <cellStyle name="差_成本差异系数（含人口规模）_财力性转移支付2010年预算参考数 2" xfId="1233"/>
    <cellStyle name="差_报表" xfId="1234"/>
    <cellStyle name="差_报表 2" xfId="1235"/>
    <cellStyle name="差_教育(按照总人口测算）—20080416" xfId="1236"/>
    <cellStyle name="差_教育(按照总人口测算）—20080416 2" xfId="1237"/>
    <cellStyle name="差_教育(按照总人口测算）—20080416_不含人员经费系数" xfId="1238"/>
    <cellStyle name="差_教育(按照总人口测算）—20080416_不含人员经费系数 2" xfId="1239"/>
    <cellStyle name="差_教育(按照总人口测算）—20080416_不含人员经费系数_财力性转移支付2010年预算参考数" xfId="1240"/>
    <cellStyle name="差_教育(按照总人口测算）—20080416_不含人员经费系数_财力性转移支付2010年预算参考数 2" xfId="1241"/>
    <cellStyle name="差_教育(按照总人口测算）—20080416_县市旗测算-新科目（含人口规模效应）" xfId="1242"/>
    <cellStyle name="差_教育(按照总人口测算）—20080416_县市旗测算-新科目（含人口规模效应） 2" xfId="1243"/>
    <cellStyle name="差_教育(按照总人口测算）—20080416_县市旗测算-新科目（含人口规模效应）_财力性转移支付2010年预算参考数" xfId="1244"/>
    <cellStyle name="差_教育(按照总人口测算）—20080416_县市旗测算-新科目（含人口规模效应）_财力性转移支付2010年预算参考数 2" xfId="1245"/>
    <cellStyle name="差_教育(按照总人口测算）—20080416_民生政策最低支出需求" xfId="1246"/>
    <cellStyle name="差_教育(按照总人口测算）—20080416_民生政策最低支出需求 2" xfId="1247"/>
    <cellStyle name="差_教育(按照总人口测算）—20080416_民生政策最低支出需求_财力性转移支付2010年预算参考数" xfId="1248"/>
    <cellStyle name="差_教育(按照总人口测算）—20080416_民生政策最低支出需求_财力性转移支付2010年预算参考数 2" xfId="1249"/>
    <cellStyle name="差_教育(按照总人口测算）—20080416_财力性转移支付2010年预算参考数" xfId="1250"/>
    <cellStyle name="差_教育(按照总人口测算）—20080416_财力性转移支付2010年预算参考数 2" xfId="1251"/>
    <cellStyle name="差_数据--基础数据--预算组--2015年人代会预算部分--2015.01.20--人代会前第6稿--按姚局意见改--调市级项级明细" xfId="1252"/>
    <cellStyle name="差_数据--基础数据--预算组--2015年人代会预算部分--2015.01.20--人代会前第6稿--按姚局意见改--调市级项级明细 2" xfId="1253"/>
    <cellStyle name="差_数据--基础数据--预算组--2015年人代会预算部分--2015.01.20--人代会前第6稿--按姚局意见改--调市级项级明细_区县政府预算公开整改--表" xfId="1254"/>
    <cellStyle name="差_数据--基础数据--预算组--2015年人代会预算部分--2015.01.20--人代会前第6稿--按姚局意见改--调市级项级明细_区县政府预算公开整改--表 2" xfId="1255"/>
    <cellStyle name="差_文体广播事业(按照总人口测算）—20080416" xfId="1256"/>
    <cellStyle name="差_文体广播事业(按照总人口测算）—20080416 2" xfId="1257"/>
    <cellStyle name="差_文体广播事业(按照总人口测算）—20080416_不含人员经费系数" xfId="1258"/>
    <cellStyle name="差_文体广播事业(按照总人口测算）—20080416_不含人员经费系数 2" xfId="1259"/>
    <cellStyle name="差_文体广播事业(按照总人口测算）—20080416_不含人员经费系数_财力性转移支付2010年预算参考数" xfId="1260"/>
    <cellStyle name="差_文体广播事业(按照总人口测算）—20080416_不含人员经费系数_财力性转移支付2010年预算参考数 2" xfId="1261"/>
    <cellStyle name="差_文体广播事业(按照总人口测算）—20080416_县市旗测算-新科目（含人口规模效应）" xfId="1262"/>
    <cellStyle name="差_文体广播事业(按照总人口测算）—20080416_县市旗测算-新科目（含人口规模效应） 2" xfId="1263"/>
    <cellStyle name="差_文体广播事业(按照总人口测算）—20080416_县市旗测算-新科目（含人口规模效应）_财力性转移支付2010年预算参考数" xfId="1264"/>
    <cellStyle name="差_文体广播事业(按照总人口测算）—20080416_县市旗测算-新科目（含人口规模效应）_财力性转移支付2010年预算参考数 2" xfId="1265"/>
    <cellStyle name="差_文体广播事业(按照总人口测算）—20080416_民生政策最低支出需求" xfId="1266"/>
    <cellStyle name="差_文体广播事业(按照总人口测算）—20080416_民生政策最低支出需求 2" xfId="1267"/>
    <cellStyle name="差_文体广播事业(按照总人口测算）—20080416_民生政策最低支出需求_财力性转移支付2010年预算参考数" xfId="1268"/>
    <cellStyle name="差_文体广播事业(按照总人口测算）—20080416_民生政策最低支出需求_财力性转移支付2010年预算参考数 2" xfId="1269"/>
    <cellStyle name="差_文体广播事业(按照总人口测算）—20080416_财力性转移支付2010年预算参考数" xfId="1270"/>
    <cellStyle name="差_文体广播事业(按照总人口测算）—20080416_财力性转移支付2010年预算参考数 2" xfId="1271"/>
    <cellStyle name="差_文体广播部门" xfId="1272"/>
    <cellStyle name="差_核定人数下发表" xfId="1273"/>
    <cellStyle name="差_核定人数下发表 2" xfId="1274"/>
    <cellStyle name="差_核定人数下发表_财力性转移支付2010年预算参考数" xfId="1275"/>
    <cellStyle name="差_核定人数下发表_财力性转移支付2010年预算参考数 2" xfId="1276"/>
    <cellStyle name="差_核定人数对比" xfId="1277"/>
    <cellStyle name="差_核定人数对比 2" xfId="1278"/>
    <cellStyle name="差_核定人数对比_财力性转移支付2010年预算参考数" xfId="1279"/>
    <cellStyle name="差_核定人数对比_财力性转移支付2010年预算参考数 2" xfId="1280"/>
    <cellStyle name="差_检验表" xfId="1281"/>
    <cellStyle name="差_检验表（调整后）" xfId="1282"/>
    <cellStyle name="差_民生政策最低支出需求" xfId="1283"/>
    <cellStyle name="差_民生政策最低支出需求 2" xfId="1284"/>
    <cellStyle name="差_民生政策最低支出需求_财力性转移支付2010年预算参考数" xfId="1285"/>
    <cellStyle name="差_民生政策最低支出需求_财力性转移支付2010年预算参考数 2" xfId="1286"/>
    <cellStyle name="差_汇总" xfId="1287"/>
    <cellStyle name="差_汇总 2" xfId="1288"/>
    <cellStyle name="差_汇总-县级财政报表附表" xfId="1289"/>
    <cellStyle name="差_汇总-县级财政报表附表 2" xfId="1290"/>
    <cellStyle name="差_汇总_财力性转移支付2010年预算参考数" xfId="1291"/>
    <cellStyle name="差_汇总_财力性转移支付2010年预算参考数 2" xfId="1292"/>
    <cellStyle name="差_汇总表" xfId="1293"/>
    <cellStyle name="差_汇总表 2" xfId="1294"/>
    <cellStyle name="差_汇总表4" xfId="1295"/>
    <cellStyle name="差_汇总表4 2" xfId="1296"/>
    <cellStyle name="差_汇总表4_财力性转移支付2010年预算参考数" xfId="1297"/>
    <cellStyle name="差_汇总表4_财力性转移支付2010年预算参考数 2" xfId="1298"/>
    <cellStyle name="差_汇总表_财力性转移支付2010年预算参考数" xfId="1299"/>
    <cellStyle name="差_汇总表_财力性转移支付2010年预算参考数 2" xfId="1300"/>
    <cellStyle name="差_汇总表提前告知区县" xfId="1301"/>
    <cellStyle name="差_汇总表提前告知区县 2" xfId="1302"/>
    <cellStyle name="差_河南 缺口县区测算(地方填报)" xfId="1303"/>
    <cellStyle name="差_河南 缺口县区测算(地方填报) 2" xfId="1304"/>
    <cellStyle name="差_河南 缺口县区测算(地方填报)_财力性转移支付2010年预算参考数" xfId="1305"/>
    <cellStyle name="差_河南 缺口县区测算(地方填报)_财力性转移支付2010年预算参考数 2" xfId="1306"/>
    <cellStyle name="差_河南 缺口县区测算(地方填报白)" xfId="1307"/>
    <cellStyle name="差_河南 缺口县区测算(地方填报白) 2" xfId="1308"/>
    <cellStyle name="差_河南 缺口县区测算(地方填报白)_财力性转移支付2010年预算参考数" xfId="1309"/>
    <cellStyle name="差_河南 缺口县区测算(地方填报白)_财力性转移支付2010年预算参考数 2" xfId="1310"/>
    <cellStyle name="差_测算结果" xfId="1311"/>
    <cellStyle name="差_测算结果 2" xfId="1312"/>
    <cellStyle name="差_测算结果_财力性转移支付2010年预算参考数" xfId="1313"/>
    <cellStyle name="差_测算结果_财力性转移支付2010年预算参考数 2" xfId="1314"/>
    <cellStyle name="差_测算结果汇总" xfId="1315"/>
    <cellStyle name="差_测算结果汇总 2" xfId="1316"/>
    <cellStyle name="差_测算结果汇总_财力性转移支付2010年预算参考数" xfId="1317"/>
    <cellStyle name="差_测算结果汇总_财力性转移支付2010年预算参考数 2" xfId="1318"/>
    <cellStyle name="差_社保处下达区县2015年指标（第二批）" xfId="1319"/>
    <cellStyle name="差_社保处下达区县2015年指标（第二批） 2" xfId="1320"/>
    <cellStyle name="差_第一部分：综合全" xfId="1321"/>
    <cellStyle name="差_第五部分(才淼、饶永宏）" xfId="1322"/>
    <cellStyle name="差_第五部分(才淼、饶永宏） 2" xfId="1323"/>
    <cellStyle name="差_缺口县区测算" xfId="1324"/>
    <cellStyle name="差_缺口县区测算 2" xfId="1325"/>
    <cellStyle name="差_缺口县区测算(按2007支出增长25%测算)" xfId="1326"/>
    <cellStyle name="差_缺口县区测算(按2007支出增长25%测算) 2" xfId="1327"/>
    <cellStyle name="差_缺口县区测算(按2007支出增长25%测算)_财力性转移支付2010年预算参考数" xfId="1328"/>
    <cellStyle name="差_缺口县区测算(按2007支出增长25%测算)_财力性转移支付2010年预算参考数 2" xfId="1329"/>
    <cellStyle name="差_缺口县区测算(按核定人数)" xfId="1330"/>
    <cellStyle name="差_缺口县区测算(按核定人数) 2" xfId="1331"/>
    <cellStyle name="差_缺口县区测算(按核定人数)_财力性转移支付2010年预算参考数" xfId="1332"/>
    <cellStyle name="差_缺口县区测算(按核定人数)_财力性转移支付2010年预算参考数 2" xfId="1333"/>
    <cellStyle name="差_缺口县区测算(财政部标准)" xfId="1334"/>
    <cellStyle name="差_缺口县区测算(财政部标准) 2" xfId="1335"/>
    <cellStyle name="差_缺口县区测算(财政部标准)_财力性转移支付2010年预算参考数" xfId="1336"/>
    <cellStyle name="差_缺口县区测算(财政部标准)_财力性转移支付2010年预算参考数 2" xfId="1337"/>
    <cellStyle name="差_缺口县区测算_财力性转移支付2010年预算参考数" xfId="1338"/>
    <cellStyle name="差_缺口县区测算_财力性转移支付2010年预算参考数 2" xfId="1339"/>
    <cellStyle name="差_缺口县区测算（11.13）" xfId="1340"/>
    <cellStyle name="差_缺口县区测算（11.13） 2" xfId="1341"/>
    <cellStyle name="差_缺口县区测算（11.13）_财力性转移支付2010年预算参考数" xfId="1342"/>
    <cellStyle name="差_缺口县区测算（11.13）_财力性转移支付2010年预算参考数 2" xfId="1343"/>
    <cellStyle name="差_自行调整差异系数顺序" xfId="1344"/>
    <cellStyle name="差_自行调整差异系数顺序 2" xfId="1345"/>
    <cellStyle name="差_自行调整差异系数顺序_财力性转移支付2010年预算参考数" xfId="1346"/>
    <cellStyle name="差_自行调整差异系数顺序_财力性转移支付2010年预算参考数 2" xfId="1347"/>
    <cellStyle name="差_行政(燃修费)" xfId="1348"/>
    <cellStyle name="差_行政(燃修费) 2" xfId="1349"/>
    <cellStyle name="差_行政(燃修费)_不含人员经费系数" xfId="1350"/>
    <cellStyle name="差_行政(燃修费)_不含人员经费系数 2" xfId="1351"/>
    <cellStyle name="差_行政(燃修费)_不含人员经费系数_财力性转移支付2010年预算参考数" xfId="1352"/>
    <cellStyle name="差_行政(燃修费)_不含人员经费系数_财力性转移支付2010年预算参考数 2" xfId="1353"/>
    <cellStyle name="差_行政(燃修费)_县市旗测算-新科目（含人口规模效应）" xfId="1354"/>
    <cellStyle name="差_行政(燃修费)_县市旗测算-新科目（含人口规模效应） 2" xfId="1355"/>
    <cellStyle name="差_行政(燃修费)_县市旗测算-新科目（含人口规模效应）_财力性转移支付2010年预算参考数" xfId="1356"/>
    <cellStyle name="差_行政(燃修费)_县市旗测算-新科目（含人口规模效应）_财力性转移支付2010年预算参考数 2" xfId="1357"/>
    <cellStyle name="差_行政(燃修费)_民生政策最低支出需求" xfId="1358"/>
    <cellStyle name="差_行政(燃修费)_民生政策最低支出需求 2" xfId="1359"/>
    <cellStyle name="差_行政(燃修费)_民生政策最低支出需求_财力性转移支付2010年预算参考数" xfId="1360"/>
    <cellStyle name="差_行政(燃修费)_民生政策最低支出需求_财力性转移支付2010年预算参考数 2" xfId="1361"/>
    <cellStyle name="差_行政(燃修费)_财力性转移支付2010年预算参考数" xfId="1362"/>
    <cellStyle name="差_行政(燃修费)_财力性转移支付2010年预算参考数 2" xfId="1363"/>
    <cellStyle name="差_行政公检法测算" xfId="1364"/>
    <cellStyle name="差_行政公检法测算 2" xfId="1365"/>
    <cellStyle name="差_行政公检法测算_不含人员经费系数" xfId="1366"/>
    <cellStyle name="差_行政公检法测算_不含人员经费系数 2" xfId="1367"/>
    <cellStyle name="差_行政公检法测算_不含人员经费系数_财力性转移支付2010年预算参考数" xfId="1368"/>
    <cellStyle name="差_行政公检法测算_不含人员经费系数_财力性转移支付2010年预算参考数 2" xfId="1369"/>
    <cellStyle name="差_行政公检法测算_县市旗测算-新科目（含人口规模效应）" xfId="1370"/>
    <cellStyle name="差_行政公检法测算_县市旗测算-新科目（含人口规模效应） 2" xfId="1371"/>
    <cellStyle name="差_行政公检法测算_县市旗测算-新科目（含人口规模效应）_财力性转移支付2010年预算参考数" xfId="1372"/>
    <cellStyle name="差_行政公检法测算_县市旗测算-新科目（含人口规模效应）_财力性转移支付2010年预算参考数 2" xfId="1373"/>
    <cellStyle name="差_行政公检法测算_民生政策最低支出需求" xfId="1374"/>
    <cellStyle name="差_行政公检法测算_民生政策最低支出需求 2" xfId="1375"/>
    <cellStyle name="差_行政公检法测算_民生政策最低支出需求_财力性转移支付2010年预算参考数" xfId="1376"/>
    <cellStyle name="差_行政公检法测算_民生政策最低支出需求_财力性转移支付2010年预算参考数 2" xfId="1377"/>
    <cellStyle name="差_行政公检法测算_财力性转移支付2010年预算参考数" xfId="1378"/>
    <cellStyle name="差_行政公检法测算_财力性转移支付2010年预算参考数 2" xfId="1379"/>
    <cellStyle name="差_行政（人员）" xfId="1380"/>
    <cellStyle name="差_行政（人员） 2" xfId="1381"/>
    <cellStyle name="差_行政（人员）_不含人员经费系数" xfId="1382"/>
    <cellStyle name="差_行政（人员）_不含人员经费系数 2" xfId="1383"/>
    <cellStyle name="差_行政（人员）_不含人员经费系数_财力性转移支付2010年预算参考数" xfId="1384"/>
    <cellStyle name="差_行政（人员）_不含人员经费系数_财力性转移支付2010年预算参考数 2" xfId="1385"/>
    <cellStyle name="差_行政（人员）_县市旗测算-新科目（含人口规模效应）" xfId="1386"/>
    <cellStyle name="差_行政（人员）_县市旗测算-新科目（含人口规模效应） 2" xfId="1387"/>
    <cellStyle name="差_行政（人员）_县市旗测算-新科目（含人口规模效应）_财力性转移支付2010年预算参考数" xfId="1388"/>
    <cellStyle name="差_行政（人员）_县市旗测算-新科目（含人口规模效应）_财力性转移支付2010年预算参考数 2" xfId="1389"/>
    <cellStyle name="差_行政（人员）_民生政策最低支出需求" xfId="1390"/>
    <cellStyle name="差_行政（人员）_民生政策最低支出需求 2" xfId="1391"/>
    <cellStyle name="差_行政（人员）_民生政策最低支出需求_财力性转移支付2010年预算参考数" xfId="1392"/>
    <cellStyle name="差_行政（人员）_民生政策最低支出需求_财力性转移支付2010年预算参考数 2" xfId="1393"/>
    <cellStyle name="差_行政（人员）_财力性转移支付2010年预算参考数" xfId="1394"/>
    <cellStyle name="差_行政（人员）_财力性转移支付2010年预算参考数 2" xfId="1395"/>
    <cellStyle name="差_财政供养人员" xfId="1396"/>
    <cellStyle name="差_财政供养人员 2" xfId="1397"/>
    <cellStyle name="差_财政供养人员_财力性转移支付2010年预算参考数" xfId="1398"/>
    <cellStyle name="差_财政供养人员_财力性转移支付2010年预算参考数 2" xfId="1399"/>
    <cellStyle name="差_重点民生支出需求测算表社保（农村低保）081112" xfId="1400"/>
    <cellStyle name="差_附表" xfId="1401"/>
    <cellStyle name="差_附表 2" xfId="1402"/>
    <cellStyle name="差_附表_财力性转移支付2010年预算参考数" xfId="1403"/>
    <cellStyle name="差_附表_财力性转移支付2010年预算参考数 2" xfId="1404"/>
    <cellStyle name="差_青海 缺口县区测算(地方填报)" xfId="1405"/>
    <cellStyle name="差_青海 缺口县区测算(地方填报) 2" xfId="1406"/>
    <cellStyle name="差_青海 缺口县区测算(地方填报)_财力性转移支付2010年预算参考数" xfId="1407"/>
    <cellStyle name="差_青海 缺口县区测算(地方填报)_财力性转移支付2010年预算参考数 2" xfId="1408"/>
    <cellStyle name="常规 10" xfId="1409"/>
    <cellStyle name="常规 10 2" xfId="1410"/>
    <cellStyle name="常规 11" xfId="1411"/>
    <cellStyle name="常规 11 2" xfId="1412"/>
    <cellStyle name="常规 11 2 2" xfId="1413"/>
    <cellStyle name="常规 11 3" xfId="1414"/>
    <cellStyle name="常规 11_财力性转移支付2009年预算参考数" xfId="1415"/>
    <cellStyle name="常规 12" xfId="1416"/>
    <cellStyle name="常规 12 2" xfId="1417"/>
    <cellStyle name="常规 13" xfId="1418"/>
    <cellStyle name="常规 13 2" xfId="1419"/>
    <cellStyle name="常规 14" xfId="1420"/>
    <cellStyle name="常规 14 2" xfId="1421"/>
    <cellStyle name="常规 15" xfId="1422"/>
    <cellStyle name="常规 15 2" xfId="1423"/>
    <cellStyle name="常规 16" xfId="1424"/>
    <cellStyle name="常规 17" xfId="1425"/>
    <cellStyle name="常规 17 2" xfId="1426"/>
    <cellStyle name="常规 18" xfId="1427"/>
    <cellStyle name="常规 18 2" xfId="1428"/>
    <cellStyle name="常规 19" xfId="1429"/>
    <cellStyle name="常规 19 2" xfId="1430"/>
    <cellStyle name="常规 2" xfId="1431"/>
    <cellStyle name="常规 2 2" xfId="1432"/>
    <cellStyle name="常规 2 2 2" xfId="1433"/>
    <cellStyle name="常规 2 3" xfId="1434"/>
    <cellStyle name="常规 2 3 2" xfId="1435"/>
    <cellStyle name="常规 2 4" xfId="1436"/>
    <cellStyle name="常规 20" xfId="1437"/>
    <cellStyle name="常规 20 2" xfId="1438"/>
    <cellStyle name="常规 21" xfId="1439"/>
    <cellStyle name="常规 21 2" xfId="1440"/>
    <cellStyle name="常规 22" xfId="1441"/>
    <cellStyle name="常规 22 2" xfId="1442"/>
    <cellStyle name="常规 23" xfId="1443"/>
    <cellStyle name="常规 24" xfId="1444"/>
    <cellStyle name="常规 24 2" xfId="1445"/>
    <cellStyle name="常规 25" xfId="1446"/>
    <cellStyle name="常规 25 2" xfId="1447"/>
    <cellStyle name="常规 26" xfId="1448"/>
    <cellStyle name="常规 26 2" xfId="1449"/>
    <cellStyle name="常规 27" xfId="1450"/>
    <cellStyle name="常规 27 2" xfId="1451"/>
    <cellStyle name="常规 2_004-2010年增消两税返还情况表" xfId="1452"/>
    <cellStyle name="常规 3" xfId="1453"/>
    <cellStyle name="常规 3 2" xfId="1454"/>
    <cellStyle name="常规 4" xfId="1455"/>
    <cellStyle name="常规 4 2" xfId="1456"/>
    <cellStyle name="常规 4 2 2" xfId="1457"/>
    <cellStyle name="常规 4 3" xfId="1458"/>
    <cellStyle name="常规 4_2008年横排表0721" xfId="1459"/>
    <cellStyle name="常规 5" xfId="1460"/>
    <cellStyle name="常规 5 2" xfId="1461"/>
    <cellStyle name="常规 6" xfId="1462"/>
    <cellStyle name="常规 6 2" xfId="1463"/>
    <cellStyle name="常规 7" xfId="1464"/>
    <cellStyle name="常规 7 2" xfId="1465"/>
    <cellStyle name="常规 7 2 2" xfId="1466"/>
    <cellStyle name="常规 7 3" xfId="1467"/>
    <cellStyle name="常规 8" xfId="1468"/>
    <cellStyle name="常规 8 2" xfId="1469"/>
    <cellStyle name="常规 9" xfId="1470"/>
    <cellStyle name="常规 9 2" xfId="1471"/>
    <cellStyle name="常规_新科目人代会报表---报送人大财经委稿" xfId="1472"/>
    <cellStyle name="常规_附件 5 " xfId="1473"/>
    <cellStyle name="强调 1" xfId="1474"/>
    <cellStyle name="强调 2" xfId="1475"/>
    <cellStyle name="强调 3" xfId="1476"/>
    <cellStyle name="强调文字颜色 1" xfId="1477"/>
    <cellStyle name="强调文字颜色 1 2" xfId="1478"/>
    <cellStyle name="强调文字颜色 1 2 2" xfId="1479"/>
    <cellStyle name="强调文字颜色 1 3" xfId="1480"/>
    <cellStyle name="强调文字颜色 2" xfId="1481"/>
    <cellStyle name="强调文字颜色 2 2" xfId="1482"/>
    <cellStyle name="强调文字颜色 2 2 2" xfId="1483"/>
    <cellStyle name="强调文字颜色 2 3" xfId="1484"/>
    <cellStyle name="强调文字颜色 3" xfId="1485"/>
    <cellStyle name="强调文字颜色 3 2" xfId="1486"/>
    <cellStyle name="强调文字颜色 3 2 2" xfId="1487"/>
    <cellStyle name="强调文字颜色 3 3" xfId="1488"/>
    <cellStyle name="强调文字颜色 4" xfId="1489"/>
    <cellStyle name="强调文字颜色 4 2" xfId="1490"/>
    <cellStyle name="强调文字颜色 4 2 2" xfId="1491"/>
    <cellStyle name="强调文字颜色 4 3" xfId="1492"/>
    <cellStyle name="强调文字颜色 5" xfId="1493"/>
    <cellStyle name="强调文字颜色 5 2" xfId="1494"/>
    <cellStyle name="强调文字颜色 5 2 2" xfId="1495"/>
    <cellStyle name="强调文字颜色 5 3" xfId="1496"/>
    <cellStyle name="强调文字颜色 6" xfId="1497"/>
    <cellStyle name="强调文字颜色 6 2" xfId="1498"/>
    <cellStyle name="强调文字颜色 6 2 2" xfId="1499"/>
    <cellStyle name="强调文字颜色 6 3" xfId="1500"/>
    <cellStyle name="归盒啦_95" xfId="1501"/>
    <cellStyle name="数字" xfId="1502"/>
    <cellStyle name="数字 2" xfId="1503"/>
    <cellStyle name="普通_ 白土" xfId="1504"/>
    <cellStyle name="未定义" xfId="1505"/>
    <cellStyle name="标题" xfId="1506"/>
    <cellStyle name="标题 1" xfId="1507"/>
    <cellStyle name="标题 1 2" xfId="1508"/>
    <cellStyle name="标题 1 2 2" xfId="1509"/>
    <cellStyle name="标题 1 3" xfId="1510"/>
    <cellStyle name="标题 2" xfId="1511"/>
    <cellStyle name="标题 2 2" xfId="1512"/>
    <cellStyle name="标题 2 2 2" xfId="1513"/>
    <cellStyle name="标题 2 3" xfId="1514"/>
    <cellStyle name="标题 3" xfId="1515"/>
    <cellStyle name="标题 3 2" xfId="1516"/>
    <cellStyle name="标题 3 2 2" xfId="1517"/>
    <cellStyle name="标题 3 3" xfId="1518"/>
    <cellStyle name="标题 4" xfId="1519"/>
    <cellStyle name="标题 4 2" xfId="1520"/>
    <cellStyle name="标题 4 2 2" xfId="1521"/>
    <cellStyle name="标题 4 3" xfId="1522"/>
    <cellStyle name="标题 5" xfId="1523"/>
    <cellStyle name="样式 1" xfId="1524"/>
    <cellStyle name="检查单元格" xfId="1525"/>
    <cellStyle name="检查单元格 2" xfId="1526"/>
    <cellStyle name="检查单元格 2 2" xfId="1527"/>
    <cellStyle name="检查单元格 3" xfId="1528"/>
    <cellStyle name="汇总" xfId="1529"/>
    <cellStyle name="汇总 2" xfId="1530"/>
    <cellStyle name="汇总 2 2" xfId="1531"/>
    <cellStyle name="汇总 3" xfId="1532"/>
    <cellStyle name="注释" xfId="1533"/>
    <cellStyle name="注释 2" xfId="1534"/>
    <cellStyle name="注释 2 2" xfId="1535"/>
    <cellStyle name="注释 3" xfId="1536"/>
    <cellStyle name="烹拳 [0]_ +Foil &amp; -FOIL &amp; PAPER" xfId="1537"/>
    <cellStyle name="烹拳_ +Foil &amp; -FOIL &amp; PAPER" xfId="1538"/>
    <cellStyle name="百分比 2" xfId="1539"/>
    <cellStyle name="百分比 3" xfId="1540"/>
    <cellStyle name="百分比 3 2" xfId="1541"/>
    <cellStyle name="百分比 4" xfId="1542"/>
    <cellStyle name="百分比 4 2" xfId="1543"/>
    <cellStyle name="百分比 5" xfId="1544"/>
    <cellStyle name="百分比 5 2" xfId="1545"/>
    <cellStyle name="表标题" xfId="1546"/>
    <cellStyle name="表标题 2" xfId="1547"/>
    <cellStyle name="解释性文本" xfId="1548"/>
    <cellStyle name="解释性文本 2" xfId="1549"/>
    <cellStyle name="解释性文本 2 2" xfId="1550"/>
    <cellStyle name="解释性文本 3" xfId="1551"/>
    <cellStyle name="警告文本" xfId="1552"/>
    <cellStyle name="警告文本 2" xfId="1553"/>
    <cellStyle name="警告文本 2 2" xfId="1554"/>
    <cellStyle name="警告文本 3" xfId="1555"/>
    <cellStyle name="计算" xfId="0"/>
    <cellStyle name="计算 2" xfId="0"/>
    <cellStyle name="计算 2 2" xfId="0"/>
    <cellStyle name="计算 3" xfId="0"/>
    <cellStyle name="货币 2" xfId="0"/>
    <cellStyle name="超级链接" xfId="0"/>
    <cellStyle name="超级链接 2" xfId="0"/>
    <cellStyle name="输入" xfId="0"/>
    <cellStyle name="输入 2" xfId="0"/>
    <cellStyle name="输入 2 2" xfId="0"/>
    <cellStyle name="输入 3" xfId="0"/>
    <cellStyle name="输出" xfId="0"/>
    <cellStyle name="输出 2" xfId="0"/>
    <cellStyle name="输出 2 2" xfId="0"/>
    <cellStyle name="输出 3" xfId="0"/>
    <cellStyle name="适中" xfId="0"/>
    <cellStyle name="适中 2" xfId="0"/>
    <cellStyle name="适中 2 2" xfId="0"/>
    <cellStyle name="适中 3" xfId="0"/>
    <cellStyle name="钎霖_4岿角利" xfId="0"/>
    <cellStyle name="链接单元格" xfId="0"/>
    <cellStyle name="链接单元格 2" xfId="0"/>
    <cellStyle name="链接单元格 2 2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444816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9.99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5" customFormat="true" ht="27" hidden="false" customHeight="true" outlineLevel="0" collapsed="false">
      <c r="A2" s="122" t="s">
        <v>140</v>
      </c>
      <c r="B2" s="122"/>
      <c r="C2" s="122"/>
      <c r="D2" s="122"/>
      <c r="E2" s="122"/>
    </row>
    <row r="3" s="20" customFormat="true" ht="30.75" hidden="false" customHeight="true" outlineLevel="0" collapsed="false">
      <c r="E3" s="21" t="s">
        <v>2</v>
      </c>
    </row>
    <row r="4" s="84" customFormat="true" ht="39.95" hidden="false" customHeight="true" outlineLevel="0" collapsed="false">
      <c r="A4" s="98" t="s">
        <v>85</v>
      </c>
      <c r="B4" s="99" t="s">
        <v>86</v>
      </c>
      <c r="C4" s="99"/>
      <c r="D4" s="99"/>
      <c r="E4" s="37" t="s">
        <v>141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39.95" hidden="false" customHeight="true" outlineLevel="0" collapsed="false">
      <c r="A5" s="98"/>
      <c r="B5" s="22" t="s">
        <v>89</v>
      </c>
      <c r="C5" s="22" t="s">
        <v>59</v>
      </c>
      <c r="D5" s="22" t="s">
        <v>60</v>
      </c>
      <c r="E5" s="37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s="84" customFormat="true" ht="27" hidden="false" customHeight="true" outlineLevel="0" collapsed="false">
      <c r="A6" s="102" t="s">
        <v>65</v>
      </c>
      <c r="B6" s="123" t="n">
        <f aca="false">B7</f>
        <v>203.4</v>
      </c>
      <c r="C6" s="124" t="n">
        <f aca="false">C7</f>
        <v>0</v>
      </c>
      <c r="D6" s="124" t="n">
        <f aca="false">D7</f>
        <v>203.4</v>
      </c>
      <c r="E6" s="100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customFormat="false" ht="27" hidden="false" customHeight="true" outlineLevel="0" collapsed="false">
      <c r="A7" s="85" t="s">
        <v>72</v>
      </c>
      <c r="B7" s="78" t="n">
        <f aca="false">SUM(C7:H7)</f>
        <v>203.4</v>
      </c>
      <c r="C7" s="78" t="n">
        <f aca="false">SUM(C8)</f>
        <v>0</v>
      </c>
      <c r="D7" s="78" t="n">
        <f aca="false">SUM(D8)</f>
        <v>203.4</v>
      </c>
      <c r="E7" s="100"/>
    </row>
    <row r="8" customFormat="false" ht="27" hidden="false" customHeight="true" outlineLevel="0" collapsed="false">
      <c r="A8" s="78" t="s">
        <v>73</v>
      </c>
      <c r="B8" s="78" t="n">
        <f aca="false">SUM(C8:H8)</f>
        <v>203.4</v>
      </c>
      <c r="C8" s="78" t="n">
        <f aca="false">SUM(C9)</f>
        <v>0</v>
      </c>
      <c r="D8" s="78" t="n">
        <f aca="false">SUM(D9)</f>
        <v>203.4</v>
      </c>
      <c r="E8" s="91"/>
    </row>
    <row r="9" customFormat="false" ht="27" hidden="false" customHeight="true" outlineLevel="0" collapsed="false">
      <c r="A9" s="85" t="s">
        <v>74</v>
      </c>
      <c r="B9" s="78" t="n">
        <f aca="false">SUM(C9:H9)</f>
        <v>203.4</v>
      </c>
      <c r="C9" s="78"/>
      <c r="D9" s="78" t="n">
        <v>203.4</v>
      </c>
      <c r="E9" s="91"/>
    </row>
    <row r="10" customFormat="false" ht="27" hidden="false" customHeight="true" outlineLevel="0" collapsed="false">
      <c r="A10" s="125"/>
      <c r="B10" s="94"/>
      <c r="C10" s="27"/>
      <c r="D10" s="27"/>
      <c r="E10" s="100"/>
    </row>
    <row r="11" customFormat="false" ht="27" hidden="false" customHeight="true" outlineLevel="0" collapsed="false">
      <c r="A11" s="126"/>
      <c r="B11" s="94"/>
      <c r="C11" s="27"/>
      <c r="D11" s="27"/>
      <c r="E11" s="100"/>
    </row>
    <row r="12" customFormat="false" ht="27" hidden="false" customHeight="true" outlineLevel="0" collapsed="false">
      <c r="A12" s="102"/>
      <c r="B12" s="94"/>
      <c r="C12" s="27"/>
      <c r="D12" s="27"/>
      <c r="E12" s="100"/>
    </row>
    <row r="13" customFormat="false" ht="27.75" hidden="false" customHeight="true" outlineLevel="0" collapsed="false">
      <c r="A13" s="127" t="s">
        <v>14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C32" activeCellId="0" sqref="C32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D21" activeCellId="0" sqref="D2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3256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11</v>
      </c>
      <c r="B8" s="27"/>
      <c r="C8" s="28" t="s">
        <v>12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13</v>
      </c>
      <c r="B9" s="27"/>
      <c r="C9" s="28" t="s">
        <v>14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15</v>
      </c>
      <c r="B10" s="27"/>
      <c r="C10" s="28" t="s">
        <v>16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17</v>
      </c>
      <c r="B11" s="27"/>
      <c r="C11" s="29" t="s">
        <v>18</v>
      </c>
      <c r="D11" s="30" t="n">
        <f aca="false">294.72+27.33</f>
        <v>322.0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19</v>
      </c>
      <c r="B12" s="27"/>
      <c r="C12" s="28" t="s">
        <v>20</v>
      </c>
      <c r="D12" s="30" t="n">
        <f aca="false">105.25+15.03</f>
        <v>120.2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21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22</v>
      </c>
      <c r="D14" s="27" t="n">
        <v>203.4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23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24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5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6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7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8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9</v>
      </c>
      <c r="D21" s="34" t="n">
        <f aca="false">2019.71+793.96</f>
        <v>2813.67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5" t="s">
        <v>30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5" t="s">
        <v>31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5" t="s">
        <v>32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33</v>
      </c>
      <c r="B25" s="27" t="n">
        <f aca="false">SUM(B6,B8:B12)</f>
        <v>3256</v>
      </c>
      <c r="C25" s="37" t="s">
        <v>34</v>
      </c>
      <c r="D25" s="36" t="n">
        <f aca="false">SUM(D6:D24)</f>
        <v>3459.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5</v>
      </c>
      <c r="B26" s="27"/>
      <c r="C26" s="28" t="s">
        <v>36</v>
      </c>
      <c r="D26" s="2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customFormat="false" ht="30" hidden="false" customHeight="true" outlineLevel="0" collapsed="false">
      <c r="A27" s="26" t="s">
        <v>37</v>
      </c>
      <c r="B27" s="27" t="n">
        <v>203.4</v>
      </c>
      <c r="C27" s="27"/>
      <c r="D27" s="2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customFormat="false" ht="30" hidden="false" customHeight="true" outlineLevel="0" collapsed="false">
      <c r="A28" s="26" t="s">
        <v>38</v>
      </c>
      <c r="B28" s="27" t="n">
        <v>203.4</v>
      </c>
      <c r="C28" s="27"/>
      <c r="D28" s="2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</row>
    <row r="29" customFormat="false" ht="30" hidden="false" customHeight="true" outlineLevel="0" collapsed="false">
      <c r="A29" s="26" t="s">
        <v>39</v>
      </c>
      <c r="B29" s="27"/>
      <c r="C29" s="27"/>
      <c r="D29" s="2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</row>
    <row r="30" customFormat="false" ht="30" hidden="false" customHeight="true" outlineLevel="0" collapsed="false">
      <c r="A30" s="37" t="s">
        <v>40</v>
      </c>
      <c r="B30" s="27" t="n">
        <f aca="false">SUM(B25:B27)</f>
        <v>3459.4</v>
      </c>
      <c r="C30" s="37" t="s">
        <v>41</v>
      </c>
      <c r="D30" s="27" t="n">
        <f aca="false">SUM(D25:D26)</f>
        <v>3459.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0"/>
      <c r="B31" s="41"/>
      <c r="C31" s="42"/>
      <c r="D31" s="43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4"/>
      <c r="B32" s="45"/>
      <c r="C32" s="44"/>
      <c r="D32" s="45"/>
      <c r="E32" s="44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</row>
    <row r="33" customFormat="false" ht="27.75" hidden="false" customHeight="true" outlineLevel="0" collapsed="false">
      <c r="A33" s="48"/>
      <c r="B33" s="49"/>
      <c r="C33" s="49"/>
      <c r="D33" s="49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</row>
    <row r="34" customFormat="false" ht="27.75" hidden="false" customHeight="true" outlineLevel="0" collapsed="false">
      <c r="A34" s="49"/>
      <c r="B34" s="49"/>
      <c r="C34" s="49"/>
      <c r="D34" s="49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</row>
    <row r="35" customFormat="false" ht="27.75" hidden="false" customHeight="true" outlineLevel="0" collapsed="false">
      <c r="A35" s="49"/>
      <c r="B35" s="49"/>
      <c r="C35" s="49"/>
      <c r="D35" s="49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</row>
    <row r="36" customFormat="false" ht="27.75" hidden="false" customHeight="true" outlineLevel="0" collapsed="false">
      <c r="A36" s="49"/>
      <c r="B36" s="49"/>
      <c r="C36" s="49"/>
      <c r="D36" s="49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6.32"/>
    <col collapsed="false" customWidth="true" hidden="false" outlineLevel="0" max="4" min="2" style="52" width="9.49"/>
    <col collapsed="false" customWidth="true" hidden="false" outlineLevel="0" max="6" min="5" style="52" width="12.49"/>
    <col collapsed="false" customWidth="true" hidden="false" outlineLevel="0" max="7" min="7" style="52" width="12.32"/>
    <col collapsed="false" customWidth="true" hidden="false" outlineLevel="0" max="9" min="8" style="44" width="10.65"/>
    <col collapsed="false" customWidth="true" hidden="false" outlineLevel="0" max="10" min="10" style="44" width="9.65"/>
    <col collapsed="false" customWidth="true" hidden="false" outlineLevel="0" max="11" min="11" style="44" width="9.49"/>
    <col collapsed="false" customWidth="true" hidden="false" outlineLevel="0" max="12" min="12" style="44" width="10.65"/>
    <col collapsed="false" customWidth="true" hidden="false" outlineLevel="0" max="247" min="13" style="44" width="8.99"/>
    <col collapsed="false" customWidth="false" hidden="false" outlineLevel="0" max="257" min="248" style="53" width="9.15"/>
  </cols>
  <sheetData>
    <row r="1" s="56" customFormat="true" ht="27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J1" s="55"/>
      <c r="K1" s="55"/>
      <c r="L1" s="55"/>
    </row>
    <row r="2" s="19" customFormat="true" ht="40.5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19" customFormat="true" ht="12.7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20" customFormat="true" ht="21.9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J4" s="61"/>
      <c r="K4" s="61"/>
      <c r="L4" s="62" t="s">
        <v>2</v>
      </c>
    </row>
    <row r="5" s="63" customFormat="true" ht="29.85" hidden="false" customHeight="true" outlineLevel="0" collapsed="false">
      <c r="A5" s="22" t="s">
        <v>43</v>
      </c>
      <c r="B5" s="25" t="s">
        <v>44</v>
      </c>
      <c r="C5" s="25"/>
      <c r="D5" s="25"/>
      <c r="E5" s="25" t="s">
        <v>45</v>
      </c>
      <c r="F5" s="25"/>
      <c r="G5" s="25" t="s">
        <v>46</v>
      </c>
      <c r="H5" s="25" t="s">
        <v>47</v>
      </c>
      <c r="I5" s="25" t="s">
        <v>48</v>
      </c>
      <c r="J5" s="25" t="s">
        <v>49</v>
      </c>
      <c r="K5" s="25" t="s">
        <v>50</v>
      </c>
      <c r="L5" s="25" t="s">
        <v>51</v>
      </c>
    </row>
    <row r="6" s="63" customFormat="true" ht="29.85" hidden="false" customHeight="true" outlineLevel="0" collapsed="false">
      <c r="A6" s="22"/>
      <c r="B6" s="25" t="s">
        <v>52</v>
      </c>
      <c r="C6" s="25" t="s">
        <v>53</v>
      </c>
      <c r="D6" s="64" t="s">
        <v>54</v>
      </c>
      <c r="E6" s="25" t="s">
        <v>52</v>
      </c>
      <c r="F6" s="65" t="s">
        <v>55</v>
      </c>
      <c r="G6" s="25"/>
      <c r="H6" s="25"/>
      <c r="I6" s="25"/>
      <c r="J6" s="25"/>
      <c r="K6" s="25"/>
      <c r="L6" s="25"/>
    </row>
    <row r="7" s="63" customFormat="true" ht="39.95" hidden="false" customHeight="true" outlineLevel="0" collapsed="false">
      <c r="A7" s="22"/>
      <c r="B7" s="25"/>
      <c r="C7" s="25"/>
      <c r="D7" s="64"/>
      <c r="E7" s="25"/>
      <c r="F7" s="6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2" t="n">
        <f aca="false">B8+E8</f>
        <v>3459.4</v>
      </c>
      <c r="B8" s="66" t="n">
        <f aca="false">C8+D8</f>
        <v>203.4</v>
      </c>
      <c r="C8" s="66" t="n">
        <v>203.4</v>
      </c>
      <c r="D8" s="66"/>
      <c r="E8" s="66" t="n">
        <v>3256</v>
      </c>
      <c r="F8" s="66"/>
      <c r="G8" s="66"/>
      <c r="H8" s="66"/>
      <c r="I8" s="66"/>
      <c r="J8" s="66"/>
      <c r="K8" s="66"/>
      <c r="L8" s="6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6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22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3"/>
      <c r="N10" s="23"/>
      <c r="O10" s="23"/>
    </row>
    <row r="11" s="24" customFormat="true" ht="33.75" hidden="false" customHeight="true" outlineLevel="0" collapsed="false">
      <c r="A11" s="6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O11" s="23"/>
      <c r="P11" s="23"/>
    </row>
    <row r="12" s="24" customFormat="true" ht="33.75" hidden="false" customHeight="true" outlineLevel="0" collapsed="false">
      <c r="A12" s="6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P12" s="23"/>
    </row>
    <row r="13" customFormat="false" ht="33.75" hidden="false" customHeight="true" outlineLevel="0" collapsed="false">
      <c r="A13" s="6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normal" topLeftCell="A6" colorId="64" zoomScale="75" zoomScaleNormal="75" zoomScalePageLayoutView="100" workbookViewId="0">
      <selection pane="topLeft" activeCell="A7" activeCellId="0" sqref="A7: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36.99"/>
    <col collapsed="false" customWidth="true" hidden="false" outlineLevel="0" max="2" min="2" style="69" width="12.49"/>
    <col collapsed="false" customWidth="true" hidden="false" outlineLevel="0" max="3" min="3" style="69" width="13.32"/>
    <col collapsed="false" customWidth="true" hidden="false" outlineLevel="0" max="4" min="4" style="69" width="12.99"/>
    <col collapsed="false" customWidth="true" hidden="false" outlineLevel="0" max="6" min="5" style="69" width="11.65"/>
    <col collapsed="false" customWidth="true" hidden="false" outlineLevel="0" max="7" min="7" style="69" width="14.32"/>
    <col collapsed="false" customWidth="true" hidden="false" outlineLevel="0" max="8" min="8" style="70" width="11.65"/>
    <col collapsed="false" customWidth="true" hidden="false" outlineLevel="0" max="248" min="9" style="70" width="10.65"/>
  </cols>
  <sheetData>
    <row r="1" s="56" customFormat="true" ht="27" hidden="false" customHeight="true" outlineLevel="0" collapsed="false">
      <c r="A1" s="17"/>
      <c r="B1" s="71"/>
      <c r="C1" s="71"/>
      <c r="D1" s="71"/>
      <c r="E1" s="71"/>
      <c r="F1" s="71"/>
      <c r="H1" s="71"/>
    </row>
    <row r="2" s="75" customFormat="true" ht="48.75" hidden="false" customHeight="true" outlineLevel="0" collapsed="false">
      <c r="A2" s="72" t="s">
        <v>56</v>
      </c>
      <c r="B2" s="72"/>
      <c r="C2" s="72"/>
      <c r="D2" s="72"/>
      <c r="E2" s="72"/>
      <c r="F2" s="72"/>
      <c r="G2" s="72"/>
      <c r="H2" s="73"/>
      <c r="I2" s="74"/>
      <c r="J2" s="58"/>
      <c r="K2" s="74"/>
      <c r="L2" s="74"/>
    </row>
    <row r="3" s="20" customFormat="true" ht="21.95" hidden="false" customHeight="true" outlineLevel="0" collapsed="false">
      <c r="A3" s="76"/>
      <c r="B3" s="76"/>
      <c r="C3" s="76"/>
      <c r="D3" s="76"/>
      <c r="E3" s="76"/>
      <c r="F3" s="76"/>
      <c r="G3" s="76"/>
      <c r="H3" s="77" t="s">
        <v>2</v>
      </c>
    </row>
    <row r="4" s="23" customFormat="true" ht="29.85" hidden="false" customHeight="true" outlineLevel="0" collapsed="false">
      <c r="A4" s="78" t="s">
        <v>57</v>
      </c>
      <c r="B4" s="79" t="s">
        <v>58</v>
      </c>
      <c r="C4" s="80" t="s">
        <v>59</v>
      </c>
      <c r="D4" s="81" t="s">
        <v>60</v>
      </c>
      <c r="E4" s="81" t="s">
        <v>61</v>
      </c>
      <c r="F4" s="81" t="s">
        <v>62</v>
      </c>
      <c r="G4" s="81" t="s">
        <v>63</v>
      </c>
      <c r="H4" s="81" t="s">
        <v>64</v>
      </c>
    </row>
    <row r="5" s="23" customFormat="true" ht="29.85" hidden="false" customHeight="true" outlineLevel="0" collapsed="false">
      <c r="A5" s="78"/>
      <c r="B5" s="79"/>
      <c r="C5" s="80"/>
      <c r="D5" s="81"/>
      <c r="E5" s="81"/>
      <c r="F5" s="81"/>
      <c r="G5" s="81"/>
      <c r="H5" s="81"/>
    </row>
    <row r="6" s="23" customFormat="true" ht="29.85" hidden="false" customHeight="true" outlineLevel="0" collapsed="false">
      <c r="A6" s="78"/>
      <c r="B6" s="79"/>
      <c r="C6" s="80"/>
      <c r="D6" s="81"/>
      <c r="E6" s="81"/>
      <c r="F6" s="81"/>
      <c r="G6" s="81"/>
      <c r="H6" s="81"/>
    </row>
    <row r="7" s="83" customFormat="true" ht="30" hidden="false" customHeight="true" outlineLevel="0" collapsed="false">
      <c r="A7" s="78" t="s">
        <v>65</v>
      </c>
      <c r="B7" s="82" t="n">
        <f aca="false">SUM(C7:H7)</f>
        <v>3459.4</v>
      </c>
      <c r="C7" s="82" t="n">
        <f aca="false">SUM(C8,C11,C14,C17)</f>
        <v>3256</v>
      </c>
      <c r="D7" s="82" t="n">
        <f aca="false">SUM(D8,D11,D14,D17)</f>
        <v>203.4</v>
      </c>
      <c r="E7" s="82" t="n">
        <f aca="false">SUM(E8,E11,E14,E17)</f>
        <v>0</v>
      </c>
      <c r="F7" s="82" t="n">
        <f aca="false">SUM(F8,F11,F14,F17)</f>
        <v>0</v>
      </c>
      <c r="G7" s="82" t="n">
        <f aca="false">SUM(G8,G11,G14,G17)</f>
        <v>0</v>
      </c>
      <c r="H7" s="82" t="n">
        <f aca="false">SUM(H8,H11,H14,H17)</f>
        <v>0</v>
      </c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</row>
    <row r="8" s="83" customFormat="true" ht="30" hidden="false" customHeight="true" outlineLevel="0" collapsed="false">
      <c r="A8" s="85" t="s">
        <v>66</v>
      </c>
      <c r="B8" s="82" t="n">
        <f aca="false">SUM(C8:H8)</f>
        <v>322.05</v>
      </c>
      <c r="C8" s="82" t="n">
        <f aca="false">SUM(C9)</f>
        <v>322.05</v>
      </c>
      <c r="D8" s="82" t="n">
        <f aca="false">SUM(D9)</f>
        <v>0</v>
      </c>
      <c r="E8" s="82" t="n">
        <f aca="false">SUM(E9)</f>
        <v>0</v>
      </c>
      <c r="F8" s="82" t="n">
        <f aca="false">SUM(F9)</f>
        <v>0</v>
      </c>
      <c r="G8" s="82" t="n">
        <f aca="false">SUM(G9)</f>
        <v>0</v>
      </c>
      <c r="H8" s="82" t="n">
        <f aca="false">SUM(H9)</f>
        <v>0</v>
      </c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</row>
    <row r="9" s="83" customFormat="true" ht="30" hidden="false" customHeight="true" outlineLevel="0" collapsed="false">
      <c r="A9" s="85" t="s">
        <v>67</v>
      </c>
      <c r="B9" s="82" t="n">
        <f aca="false">SUM(C9:H9)</f>
        <v>322.05</v>
      </c>
      <c r="C9" s="82" t="n">
        <f aca="false">SUM(C10)</f>
        <v>322.05</v>
      </c>
      <c r="D9" s="82" t="n">
        <f aca="false">SUM(D10)</f>
        <v>0</v>
      </c>
      <c r="E9" s="82" t="n">
        <f aca="false">SUM(E10)</f>
        <v>0</v>
      </c>
      <c r="F9" s="82" t="n">
        <f aca="false">SUM(F10)</f>
        <v>0</v>
      </c>
      <c r="G9" s="82" t="n">
        <f aca="false">SUM(G10)</f>
        <v>0</v>
      </c>
      <c r="H9" s="82" t="n">
        <f aca="false">SUM(H10)</f>
        <v>0</v>
      </c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</row>
    <row r="10" s="83" customFormat="true" ht="30" hidden="false" customHeight="true" outlineLevel="0" collapsed="false">
      <c r="A10" s="85" t="s">
        <v>68</v>
      </c>
      <c r="B10" s="82" t="n">
        <f aca="false">SUM(C10:H10)</f>
        <v>322.05</v>
      </c>
      <c r="C10" s="82" t="n">
        <v>322.05</v>
      </c>
      <c r="D10" s="82"/>
      <c r="E10" s="82"/>
      <c r="F10" s="82"/>
      <c r="G10" s="86"/>
      <c r="H10" s="82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</row>
    <row r="11" s="83" customFormat="true" ht="30" hidden="false" customHeight="true" outlineLevel="0" collapsed="false">
      <c r="A11" s="85" t="s">
        <v>69</v>
      </c>
      <c r="B11" s="82" t="n">
        <f aca="false">SUM(C11:H11)</f>
        <v>120.28</v>
      </c>
      <c r="C11" s="82" t="n">
        <f aca="false">SUM(C12)</f>
        <v>120.28</v>
      </c>
      <c r="D11" s="82" t="n">
        <f aca="false">SUM(D12)</f>
        <v>0</v>
      </c>
      <c r="E11" s="82" t="n">
        <f aca="false">SUM(E12)</f>
        <v>0</v>
      </c>
      <c r="F11" s="82" t="n">
        <f aca="false">SUM(F12)</f>
        <v>0</v>
      </c>
      <c r="G11" s="82" t="n">
        <f aca="false">SUM(G12)</f>
        <v>0</v>
      </c>
      <c r="H11" s="82" t="n">
        <f aca="false">SUM(H12)</f>
        <v>0</v>
      </c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</row>
    <row r="12" s="83" customFormat="true" ht="30" hidden="false" customHeight="true" outlineLevel="0" collapsed="false">
      <c r="A12" s="85" t="s">
        <v>70</v>
      </c>
      <c r="B12" s="82" t="n">
        <f aca="false">SUM(C12:H12)</f>
        <v>120.28</v>
      </c>
      <c r="C12" s="82" t="n">
        <f aca="false">SUM(C13)</f>
        <v>120.28</v>
      </c>
      <c r="D12" s="82" t="n">
        <f aca="false">SUM(D13)</f>
        <v>0</v>
      </c>
      <c r="E12" s="82" t="n">
        <f aca="false">SUM(E13)</f>
        <v>0</v>
      </c>
      <c r="F12" s="82" t="n">
        <f aca="false">SUM(F13)</f>
        <v>0</v>
      </c>
      <c r="G12" s="82" t="n">
        <f aca="false">SUM(G13)</f>
        <v>0</v>
      </c>
      <c r="H12" s="82" t="n">
        <f aca="false">SUM(H13)</f>
        <v>0</v>
      </c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</row>
    <row r="13" s="83" customFormat="true" ht="30" hidden="false" customHeight="true" outlineLevel="0" collapsed="false">
      <c r="A13" s="85" t="s">
        <v>71</v>
      </c>
      <c r="B13" s="82" t="n">
        <f aca="false">SUM(C13:H13)</f>
        <v>120.28</v>
      </c>
      <c r="C13" s="82" t="n">
        <v>120.28</v>
      </c>
      <c r="D13" s="82"/>
      <c r="E13" s="82"/>
      <c r="F13" s="82"/>
      <c r="G13" s="86"/>
      <c r="H13" s="82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</row>
    <row r="14" s="83" customFormat="true" ht="30" hidden="false" customHeight="true" outlineLevel="0" collapsed="false">
      <c r="A14" s="85" t="s">
        <v>72</v>
      </c>
      <c r="B14" s="82" t="n">
        <f aca="false">SUM(C14:H14)</f>
        <v>203.4</v>
      </c>
      <c r="C14" s="82" t="n">
        <f aca="false">SUM(C15)</f>
        <v>0</v>
      </c>
      <c r="D14" s="82" t="n">
        <f aca="false">SUM(D15)</f>
        <v>203.4</v>
      </c>
      <c r="E14" s="82" t="n">
        <f aca="false">SUM(E15)</f>
        <v>0</v>
      </c>
      <c r="F14" s="82" t="n">
        <f aca="false">SUM(F15)</f>
        <v>0</v>
      </c>
      <c r="G14" s="82" t="n">
        <f aca="false">SUM(G15)</f>
        <v>0</v>
      </c>
      <c r="H14" s="82" t="n">
        <f aca="false">SUM(H15)</f>
        <v>0</v>
      </c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</row>
    <row r="15" s="83" customFormat="true" ht="30" hidden="false" customHeight="true" outlineLevel="0" collapsed="false">
      <c r="A15" s="78" t="s">
        <v>73</v>
      </c>
      <c r="B15" s="82" t="n">
        <f aca="false">SUM(C15:H15)</f>
        <v>203.4</v>
      </c>
      <c r="C15" s="82" t="n">
        <f aca="false">SUM(C16)</f>
        <v>0</v>
      </c>
      <c r="D15" s="82" t="n">
        <f aca="false">SUM(D16)</f>
        <v>203.4</v>
      </c>
      <c r="E15" s="82" t="n">
        <f aca="false">SUM(E16)</f>
        <v>0</v>
      </c>
      <c r="F15" s="82" t="n">
        <f aca="false">SUM(F16)</f>
        <v>0</v>
      </c>
      <c r="G15" s="82" t="n">
        <f aca="false">SUM(G16)</f>
        <v>0</v>
      </c>
      <c r="H15" s="82" t="n">
        <f aca="false">SUM(H16)</f>
        <v>0</v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</row>
    <row r="16" s="83" customFormat="true" ht="30" hidden="false" customHeight="true" outlineLevel="0" collapsed="false">
      <c r="A16" s="85" t="s">
        <v>74</v>
      </c>
      <c r="B16" s="82" t="n">
        <f aca="false">SUM(C16:H16)</f>
        <v>203.4</v>
      </c>
      <c r="C16" s="82"/>
      <c r="D16" s="82" t="n">
        <v>203.4</v>
      </c>
      <c r="E16" s="82"/>
      <c r="F16" s="82"/>
      <c r="G16" s="86"/>
      <c r="H16" s="82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</row>
    <row r="17" s="84" customFormat="true" ht="38.25" hidden="false" customHeight="true" outlineLevel="0" collapsed="false">
      <c r="A17" s="87" t="s">
        <v>75</v>
      </c>
      <c r="B17" s="82" t="n">
        <f aca="false">SUM(C17:H17)</f>
        <v>2813.67</v>
      </c>
      <c r="C17" s="82" t="n">
        <f aca="false">SUM(C18)</f>
        <v>2813.67</v>
      </c>
      <c r="D17" s="82" t="n">
        <f aca="false">SUM(D18)</f>
        <v>0</v>
      </c>
      <c r="E17" s="82" t="n">
        <f aca="false">SUM(E18)</f>
        <v>0</v>
      </c>
      <c r="F17" s="82" t="n">
        <f aca="false">SUM(F18)</f>
        <v>0</v>
      </c>
      <c r="G17" s="82" t="n">
        <f aca="false">SUM(G18)</f>
        <v>0</v>
      </c>
      <c r="H17" s="82" t="n">
        <f aca="false">SUM(H18)</f>
        <v>0</v>
      </c>
      <c r="I17" s="83"/>
    </row>
    <row r="18" s="84" customFormat="true" ht="38.25" hidden="false" customHeight="true" outlineLevel="0" collapsed="false">
      <c r="A18" s="87" t="s">
        <v>76</v>
      </c>
      <c r="B18" s="82" t="n">
        <f aca="false">SUM(C18:H18)</f>
        <v>2813.67</v>
      </c>
      <c r="C18" s="82" t="n">
        <f aca="false">SUM(C19:C19)</f>
        <v>2813.67</v>
      </c>
      <c r="D18" s="82"/>
      <c r="E18" s="82"/>
      <c r="F18" s="82"/>
      <c r="G18" s="86"/>
      <c r="H18" s="82"/>
      <c r="I18" s="83"/>
    </row>
    <row r="19" s="84" customFormat="true" ht="38.25" hidden="false" customHeight="true" outlineLevel="0" collapsed="false">
      <c r="A19" s="87" t="s">
        <v>77</v>
      </c>
      <c r="B19" s="82" t="n">
        <f aca="false">SUM(C19:H19)</f>
        <v>2813.67</v>
      </c>
      <c r="C19" s="82" t="n">
        <f aca="false">3256-322.05-120.28</f>
        <v>2813.67</v>
      </c>
      <c r="D19" s="82"/>
      <c r="E19" s="82"/>
      <c r="F19" s="82"/>
      <c r="G19" s="86"/>
      <c r="H19" s="82"/>
      <c r="I19" s="83"/>
    </row>
    <row r="20" customFormat="false" ht="38.25" hidden="false" customHeight="true" outlineLevel="0" collapsed="false">
      <c r="A20" s="88"/>
      <c r="B20" s="82"/>
      <c r="C20" s="82"/>
      <c r="D20" s="82"/>
      <c r="E20" s="82"/>
      <c r="F20" s="82"/>
      <c r="G20" s="86"/>
      <c r="H20" s="82"/>
    </row>
    <row r="21" customFormat="false" ht="38.25" hidden="false" customHeight="true" outlineLevel="0" collapsed="false">
      <c r="A21" s="88"/>
      <c r="B21" s="82"/>
      <c r="C21" s="82"/>
      <c r="D21" s="82"/>
      <c r="E21" s="82"/>
      <c r="F21" s="82"/>
      <c r="G21" s="86"/>
      <c r="H21" s="82"/>
    </row>
    <row r="22" customFormat="false" ht="38.25" hidden="false" customHeight="true" outlineLevel="0" collapsed="false">
      <c r="A22" s="88"/>
      <c r="B22" s="89" t="n">
        <f aca="false">SUM(B23)</f>
        <v>0</v>
      </c>
      <c r="C22" s="89" t="n">
        <f aca="false">SUM(C23)</f>
        <v>0</v>
      </c>
      <c r="D22" s="89" t="n">
        <f aca="false">SUM(D23)</f>
        <v>0</v>
      </c>
      <c r="E22" s="89" t="n">
        <f aca="false">SUM(E23)</f>
        <v>0</v>
      </c>
      <c r="F22" s="89" t="n">
        <f aca="false">SUM(F23)</f>
        <v>0</v>
      </c>
      <c r="G22" s="89" t="n">
        <f aca="false">SUM(G23)</f>
        <v>0</v>
      </c>
      <c r="H22" s="89" t="n">
        <f aca="false">SUM(H23)</f>
        <v>0</v>
      </c>
    </row>
    <row r="23" customFormat="false" ht="38.25" hidden="false" customHeight="true" outlineLevel="0" collapsed="false">
      <c r="A23" s="88"/>
      <c r="B23" s="82" t="n">
        <f aca="false">SUM(C23:H23)</f>
        <v>0</v>
      </c>
      <c r="C23" s="89"/>
      <c r="D23" s="89"/>
      <c r="E23" s="90"/>
      <c r="F23" s="90"/>
      <c r="G23" s="90"/>
      <c r="H23" s="91"/>
    </row>
    <row r="24" customFormat="false" ht="38.25" hidden="false" customHeight="true" outlineLevel="0" collapsed="false">
      <c r="A24" s="92"/>
      <c r="B24" s="82" t="n">
        <f aca="false">SUM(C24:D24)</f>
        <v>0</v>
      </c>
      <c r="C24" s="89" t="n">
        <f aca="false">SUM(C25)</f>
        <v>0</v>
      </c>
      <c r="D24" s="89" t="n">
        <f aca="false">SUM(D25)</f>
        <v>0</v>
      </c>
      <c r="E24" s="89" t="n">
        <f aca="false">SUM(E25)</f>
        <v>0</v>
      </c>
      <c r="F24" s="89" t="n">
        <f aca="false">SUM(F25)</f>
        <v>0</v>
      </c>
      <c r="G24" s="89" t="n">
        <f aca="false">SUM(G25)</f>
        <v>0</v>
      </c>
      <c r="H24" s="89" t="n">
        <f aca="false">SUM(H25)</f>
        <v>0</v>
      </c>
    </row>
    <row r="25" customFormat="false" ht="38.25" hidden="false" customHeight="true" outlineLevel="0" collapsed="false">
      <c r="A25" s="88"/>
      <c r="B25" s="89" t="n">
        <f aca="false">SUM(B26)</f>
        <v>0</v>
      </c>
      <c r="C25" s="89" t="n">
        <f aca="false">SUM(C26)</f>
        <v>0</v>
      </c>
      <c r="D25" s="89" t="n">
        <f aca="false">SUM(D26)</f>
        <v>0</v>
      </c>
      <c r="E25" s="89" t="n">
        <f aca="false">SUM(E26)</f>
        <v>0</v>
      </c>
      <c r="F25" s="89" t="n">
        <f aca="false">SUM(F26)</f>
        <v>0</v>
      </c>
      <c r="G25" s="89" t="n">
        <f aca="false">SUM(G26)</f>
        <v>0</v>
      </c>
      <c r="H25" s="89" t="n">
        <f aca="false">SUM(H26)</f>
        <v>0</v>
      </c>
    </row>
    <row r="26" customFormat="false" ht="38.25" hidden="false" customHeight="true" outlineLevel="0" collapsed="false">
      <c r="A26" s="88"/>
      <c r="B26" s="82" t="n">
        <f aca="false">SUM(C26:H26)</f>
        <v>0</v>
      </c>
      <c r="C26" s="89"/>
      <c r="D26" s="89"/>
      <c r="E26" s="90"/>
      <c r="F26" s="90"/>
      <c r="G26" s="90"/>
      <c r="H26" s="91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6.15"/>
    <col collapsed="false" customWidth="true" hidden="false" outlineLevel="0" max="3" min="3" style="0" width="37.1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9" hidden="false" customHeight="true" outlineLevel="0" collapsed="false">
      <c r="A1" s="17"/>
    </row>
    <row r="2" customFormat="false" ht="42" hidden="false" customHeight="true" outlineLevel="0" collapsed="false">
      <c r="A2" s="93" t="s">
        <v>78</v>
      </c>
      <c r="B2" s="93"/>
      <c r="C2" s="93"/>
      <c r="D2" s="93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9</v>
      </c>
      <c r="B6" s="27" t="n">
        <v>3256</v>
      </c>
      <c r="C6" s="28" t="s">
        <v>8</v>
      </c>
      <c r="D6" s="94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80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7"/>
      <c r="C8" s="28" t="s">
        <v>12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7"/>
      <c r="C9" s="28" t="s">
        <v>14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7"/>
      <c r="C10" s="28" t="s">
        <v>16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7"/>
      <c r="C11" s="29" t="s">
        <v>18</v>
      </c>
      <c r="D11" s="27" t="n">
        <f aca="false">294.72+27.33</f>
        <v>322.0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7"/>
      <c r="C12" s="28" t="s">
        <v>20</v>
      </c>
      <c r="D12" s="27" t="n">
        <f aca="false">105.25+15.03</f>
        <v>120.2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21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22</v>
      </c>
      <c r="D14" s="2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23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24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5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6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7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8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9</v>
      </c>
      <c r="D21" s="33" t="n">
        <f aca="false">2019.71+793.96+203.4</f>
        <v>3017.07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5" t="s">
        <v>30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5" t="s">
        <v>31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5" t="s">
        <v>32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33</v>
      </c>
      <c r="B25" s="27" t="n">
        <f aca="false">B6</f>
        <v>3256</v>
      </c>
      <c r="C25" s="37" t="s">
        <v>34</v>
      </c>
      <c r="D25" s="94" t="n">
        <f aca="false">SUM(D6:D24)</f>
        <v>3459.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81</v>
      </c>
      <c r="B26" s="27" t="n">
        <f aca="false">B27+B28</f>
        <v>203.4</v>
      </c>
      <c r="C26" s="28" t="s">
        <v>36</v>
      </c>
      <c r="D26" s="2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customFormat="false" ht="30" hidden="false" customHeight="true" outlineLevel="0" collapsed="false">
      <c r="A27" s="95" t="s">
        <v>82</v>
      </c>
      <c r="B27" s="27"/>
      <c r="C27" s="27"/>
      <c r="D27" s="2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customFormat="false" ht="30" hidden="false" customHeight="true" outlineLevel="0" collapsed="false">
      <c r="A28" s="95" t="s">
        <v>83</v>
      </c>
      <c r="B28" s="27" t="n">
        <v>203.4</v>
      </c>
      <c r="C28" s="27"/>
      <c r="D28" s="2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</row>
    <row r="29" customFormat="false" ht="30" hidden="false" customHeight="true" outlineLevel="0" collapsed="false">
      <c r="A29" s="26"/>
      <c r="B29" s="27"/>
      <c r="C29" s="27"/>
      <c r="D29" s="2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</row>
    <row r="30" customFormat="false" ht="30" hidden="false" customHeight="true" outlineLevel="0" collapsed="false">
      <c r="A30" s="37" t="s">
        <v>40</v>
      </c>
      <c r="B30" s="27" t="n">
        <f aca="false">SUM(B25:B26)</f>
        <v>3459.4</v>
      </c>
      <c r="C30" s="37" t="s">
        <v>41</v>
      </c>
      <c r="D30" s="94" t="n">
        <f aca="false">SUM(D25:D26)</f>
        <v>3459.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.75" hidden="false" customHeight="true" outlineLevel="0" collapsed="false">
      <c r="A31" s="48"/>
      <c r="B31" s="49"/>
      <c r="C31" s="49"/>
      <c r="D31" s="49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</row>
    <row r="32" customFormat="false" ht="27.75" hidden="false" customHeight="true" outlineLevel="0" collapsed="false">
      <c r="A32" s="49"/>
      <c r="B32" s="49"/>
      <c r="C32" s="49"/>
      <c r="D32" s="49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49"/>
      <c r="B33" s="49"/>
      <c r="C33" s="49"/>
      <c r="D33" s="49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</row>
    <row r="34" customFormat="false" ht="27.75" hidden="false" customHeight="true" outlineLevel="0" collapsed="false">
      <c r="A34" s="49"/>
      <c r="B34" s="49"/>
      <c r="C34" s="49"/>
      <c r="D34" s="49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37.49"/>
    <col collapsed="false" customWidth="true" hidden="false" outlineLevel="0" max="4" min="2" style="70" width="17.65"/>
    <col collapsed="false" customWidth="true" hidden="false" outlineLevel="0" max="5" min="5" style="70" width="15.65"/>
    <col collapsed="false" customWidth="true" hidden="false" outlineLevel="0" max="243" min="6" style="70" width="7.65"/>
  </cols>
  <sheetData>
    <row r="1" customFormat="false" ht="23.25" hidden="false" customHeight="true" outlineLevel="0" collapsed="false">
      <c r="A1" s="17"/>
    </row>
    <row r="2" s="97" customFormat="true" ht="23.25" hidden="false" customHeight="true" outlineLevel="0" collapsed="false">
      <c r="A2" s="96" t="s">
        <v>84</v>
      </c>
      <c r="B2" s="96"/>
      <c r="C2" s="96"/>
      <c r="D2" s="96"/>
      <c r="E2" s="96"/>
    </row>
    <row r="3" s="20" customFormat="true" ht="23.25" hidden="false" customHeight="true" outlineLevel="0" collapsed="false">
      <c r="E3" s="21" t="s">
        <v>2</v>
      </c>
    </row>
    <row r="4" s="84" customFormat="true" ht="15" hidden="false" customHeight="true" outlineLevel="0" collapsed="false">
      <c r="A4" s="98" t="s">
        <v>85</v>
      </c>
      <c r="B4" s="99" t="s">
        <v>86</v>
      </c>
      <c r="C4" s="99"/>
      <c r="D4" s="99"/>
      <c r="E4" s="37" t="s">
        <v>87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15" hidden="false" customHeight="true" outlineLevel="0" collapsed="false">
      <c r="A5" s="98"/>
      <c r="B5" s="22" t="s">
        <v>52</v>
      </c>
      <c r="C5" s="22" t="s">
        <v>59</v>
      </c>
      <c r="D5" s="22" t="s">
        <v>60</v>
      </c>
      <c r="E5" s="37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s="84" customFormat="true" ht="15" hidden="false" customHeight="true" outlineLevel="0" collapsed="false">
      <c r="A6" s="78" t="s">
        <v>65</v>
      </c>
      <c r="B6" s="82" t="n">
        <f aca="false">SUM(C6:H6)</f>
        <v>3256</v>
      </c>
      <c r="C6" s="82" t="n">
        <f aca="false">SUM(C7,C10,C13)</f>
        <v>3256</v>
      </c>
      <c r="D6" s="82" t="n">
        <f aca="false">SUM(D7,D10,D13)</f>
        <v>0</v>
      </c>
      <c r="E6" s="100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customFormat="false" ht="15" hidden="false" customHeight="true" outlineLevel="0" collapsed="false">
      <c r="A7" s="85" t="s">
        <v>66</v>
      </c>
      <c r="B7" s="82" t="n">
        <f aca="false">SUM(C7:H7)</f>
        <v>322.05</v>
      </c>
      <c r="C7" s="82" t="n">
        <f aca="false">SUM(C8)</f>
        <v>322.05</v>
      </c>
      <c r="D7" s="82" t="n">
        <f aca="false">SUM(D8)</f>
        <v>0</v>
      </c>
      <c r="E7" s="100"/>
    </row>
    <row r="8" customFormat="false" ht="15" hidden="false" customHeight="true" outlineLevel="0" collapsed="false">
      <c r="A8" s="85" t="s">
        <v>67</v>
      </c>
      <c r="B8" s="82" t="n">
        <f aca="false">SUM(C8:H8)</f>
        <v>322.05</v>
      </c>
      <c r="C8" s="82" t="n">
        <f aca="false">SUM(C9)</f>
        <v>322.05</v>
      </c>
      <c r="D8" s="82" t="n">
        <f aca="false">SUM(D9)</f>
        <v>0</v>
      </c>
      <c r="E8" s="100"/>
    </row>
    <row r="9" customFormat="false" ht="28.5" hidden="false" customHeight="true" outlineLevel="0" collapsed="false">
      <c r="A9" s="85" t="s">
        <v>68</v>
      </c>
      <c r="B9" s="82" t="n">
        <f aca="false">SUM(C9:H9)</f>
        <v>322.05</v>
      </c>
      <c r="C9" s="82" t="n">
        <v>322.05</v>
      </c>
      <c r="D9" s="82"/>
      <c r="E9" s="100"/>
    </row>
    <row r="10" customFormat="false" ht="15" hidden="false" customHeight="true" outlineLevel="0" collapsed="false">
      <c r="A10" s="85" t="s">
        <v>69</v>
      </c>
      <c r="B10" s="82" t="n">
        <f aca="false">SUM(C10:H10)</f>
        <v>120.28</v>
      </c>
      <c r="C10" s="82" t="n">
        <f aca="false">SUM(C11)</f>
        <v>120.28</v>
      </c>
      <c r="D10" s="82" t="n">
        <f aca="false">SUM(D11)</f>
        <v>0</v>
      </c>
      <c r="E10" s="100"/>
    </row>
    <row r="11" customFormat="false" ht="15" hidden="false" customHeight="true" outlineLevel="0" collapsed="false">
      <c r="A11" s="85" t="s">
        <v>70</v>
      </c>
      <c r="B11" s="82" t="n">
        <f aca="false">SUM(C11:H11)</f>
        <v>120.28</v>
      </c>
      <c r="C11" s="82" t="n">
        <f aca="false">SUM(C12)</f>
        <v>120.28</v>
      </c>
      <c r="D11" s="82" t="n">
        <f aca="false">SUM(D12)</f>
        <v>0</v>
      </c>
      <c r="E11" s="100"/>
    </row>
    <row r="12" customFormat="false" ht="15" hidden="false" customHeight="true" outlineLevel="0" collapsed="false">
      <c r="A12" s="85" t="s">
        <v>71</v>
      </c>
      <c r="B12" s="82" t="n">
        <f aca="false">SUM(C12:H12)</f>
        <v>120.28</v>
      </c>
      <c r="C12" s="82" t="n">
        <v>120.28</v>
      </c>
      <c r="D12" s="82"/>
      <c r="E12" s="100"/>
    </row>
    <row r="13" customFormat="false" ht="27.75" hidden="false" customHeight="true" outlineLevel="0" collapsed="false">
      <c r="A13" s="87" t="s">
        <v>75</v>
      </c>
      <c r="B13" s="82" t="n">
        <f aca="false">SUM(C13:H13)</f>
        <v>2813.67</v>
      </c>
      <c r="C13" s="82" t="n">
        <f aca="false">SUM(C14)</f>
        <v>2813.67</v>
      </c>
      <c r="D13" s="82" t="n">
        <f aca="false">SUM(D14)</f>
        <v>0</v>
      </c>
      <c r="E13" s="91"/>
    </row>
    <row r="14" customFormat="false" ht="27.75" hidden="false" customHeight="true" outlineLevel="0" collapsed="false">
      <c r="A14" s="87" t="s">
        <v>76</v>
      </c>
      <c r="B14" s="82" t="n">
        <f aca="false">SUM(C14:H14)</f>
        <v>2813.67</v>
      </c>
      <c r="C14" s="82" t="n">
        <f aca="false">SUM(C15:C15)</f>
        <v>2813.67</v>
      </c>
      <c r="D14" s="82"/>
      <c r="E14" s="91"/>
    </row>
    <row r="15" customFormat="false" ht="27.75" hidden="false" customHeight="true" outlineLevel="0" collapsed="false">
      <c r="A15" s="87" t="s">
        <v>77</v>
      </c>
      <c r="B15" s="82" t="n">
        <f aca="false">SUM(C15:H15)</f>
        <v>2813.67</v>
      </c>
      <c r="C15" s="82" t="n">
        <f aca="false">3256-322.05-120.28</f>
        <v>2813.67</v>
      </c>
      <c r="D15" s="82"/>
      <c r="E15" s="9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7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91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5.65"/>
    <col collapsed="false" customWidth="true" hidden="false" outlineLevel="0" max="3" min="3" style="0" width="13.65"/>
    <col collapsed="false" customWidth="true" hidden="false" outlineLevel="0" max="4" min="4" style="0" width="12.99"/>
    <col collapsed="false" customWidth="true" hidden="false" outlineLevel="0" max="5" min="5" style="0" width="23.5"/>
    <col collapsed="false" customWidth="true" hidden="false" outlineLevel="0" max="6" min="6" style="0" width="3.15"/>
    <col collapsed="false" customWidth="true" hidden="true" outlineLevel="0" max="7" min="7" style="0" width="7.65"/>
    <col collapsed="false" customWidth="true" hidden="true" outlineLevel="0" max="8" min="8" style="0" width="5.99"/>
    <col collapsed="false" customWidth="true" hidden="false" outlineLevel="0" max="239" min="9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01" t="s">
        <v>88</v>
      </c>
      <c r="B2" s="101"/>
      <c r="C2" s="101"/>
      <c r="D2" s="101"/>
      <c r="E2" s="101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</row>
    <row r="4" customFormat="false" ht="39.95" hidden="false" customHeight="true" outlineLevel="0" collapsed="false">
      <c r="A4" s="22" t="s">
        <v>85</v>
      </c>
      <c r="B4" s="99" t="s">
        <v>86</v>
      </c>
      <c r="C4" s="99"/>
      <c r="D4" s="99"/>
      <c r="E4" s="37" t="s">
        <v>87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</row>
    <row r="5" customFormat="false" ht="39.95" hidden="false" customHeight="true" outlineLevel="0" collapsed="false">
      <c r="A5" s="22"/>
      <c r="B5" s="22" t="s">
        <v>89</v>
      </c>
      <c r="C5" s="22" t="s">
        <v>90</v>
      </c>
      <c r="D5" s="22" t="s">
        <v>91</v>
      </c>
      <c r="E5" s="37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</row>
    <row r="6" customFormat="false" ht="18.75" hidden="false" customHeight="true" outlineLevel="0" collapsed="false">
      <c r="A6" s="102" t="s">
        <v>65</v>
      </c>
      <c r="B6" s="30" t="n">
        <f aca="false">C6+D6</f>
        <v>3256</v>
      </c>
      <c r="C6" s="30" t="n">
        <f aca="false">C7+C33</f>
        <v>2773</v>
      </c>
      <c r="D6" s="30" t="n">
        <f aca="false">D14+D42+D44</f>
        <v>483</v>
      </c>
      <c r="E6" s="100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</row>
    <row r="7" customFormat="false" ht="18.75" hidden="false" customHeight="true" outlineLevel="0" collapsed="false">
      <c r="A7" s="103" t="s">
        <v>92</v>
      </c>
      <c r="B7" s="30" t="n">
        <f aca="false">C7+D7</f>
        <v>2138.01</v>
      </c>
      <c r="C7" s="30" t="n">
        <f aca="false">SUM(C8:C13)</f>
        <v>2138.01</v>
      </c>
      <c r="D7" s="30"/>
      <c r="E7" s="10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</row>
    <row r="8" customFormat="false" ht="18.75" hidden="false" customHeight="true" outlineLevel="0" collapsed="false">
      <c r="A8" s="103" t="s">
        <v>93</v>
      </c>
      <c r="B8" s="30" t="n">
        <f aca="false">C8+D8</f>
        <v>468.04</v>
      </c>
      <c r="C8" s="30" t="n">
        <f aca="false">247.5+163.14+22.26+35.14</f>
        <v>468.04</v>
      </c>
      <c r="D8" s="30"/>
      <c r="E8" s="10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</row>
    <row r="9" customFormat="false" ht="18.75" hidden="false" customHeight="true" outlineLevel="0" collapsed="false">
      <c r="A9" s="103" t="s">
        <v>94</v>
      </c>
      <c r="B9" s="30" t="n">
        <f aca="false">C9+D9</f>
        <v>244.76</v>
      </c>
      <c r="C9" s="30" t="n">
        <f aca="false">1.54+19.05+26.59+1.85+69.12+27.03+1.6+3.4+0.22+8.1+3.85+2.6+29.73+50.02+0.06</f>
        <v>244.76</v>
      </c>
      <c r="D9" s="30"/>
      <c r="E9" s="10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</row>
    <row r="10" customFormat="false" ht="18.75" hidden="false" customHeight="true" outlineLevel="0" collapsed="false">
      <c r="A10" s="103" t="s">
        <v>95</v>
      </c>
      <c r="B10" s="30" t="n">
        <f aca="false">C10+D10</f>
        <v>4.65</v>
      </c>
      <c r="C10" s="30" t="n">
        <v>4.65</v>
      </c>
      <c r="D10" s="30"/>
      <c r="E10" s="10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</row>
    <row r="11" customFormat="false" ht="18.75" hidden="false" customHeight="true" outlineLevel="0" collapsed="false">
      <c r="A11" s="103" t="s">
        <v>96</v>
      </c>
      <c r="B11" s="30" t="n">
        <f aca="false">C11+D11</f>
        <v>626.2</v>
      </c>
      <c r="C11" s="30" t="n">
        <f aca="false">196.8+429.4</f>
        <v>626.2</v>
      </c>
      <c r="D11" s="30"/>
      <c r="E11" s="10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</row>
    <row r="12" customFormat="false" ht="18.75" hidden="false" customHeight="true" outlineLevel="0" collapsed="false">
      <c r="A12" s="103" t="s">
        <v>97</v>
      </c>
      <c r="B12" s="30" t="n">
        <f aca="false">C12+D12</f>
        <v>543.91</v>
      </c>
      <c r="C12" s="30" t="n">
        <f aca="false">210.51+84.21+105.25+59.26+5.27+5.26+2.11+27.33+15.03+0.68+27+0.28+0.18+1.54</f>
        <v>543.91</v>
      </c>
      <c r="D12" s="30"/>
      <c r="E12" s="10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</row>
    <row r="13" customFormat="false" ht="18.75" hidden="false" customHeight="true" outlineLevel="0" collapsed="false">
      <c r="A13" s="103" t="s">
        <v>98</v>
      </c>
      <c r="B13" s="30" t="n">
        <f aca="false">C13+D13</f>
        <v>250.45</v>
      </c>
      <c r="C13" s="30" t="n">
        <f aca="false">108.84+104.77+0.2+23.69+0.01+12.94</f>
        <v>250.45</v>
      </c>
      <c r="D13" s="30"/>
      <c r="E13" s="10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</row>
    <row r="14" customFormat="false" ht="18.75" hidden="false" customHeight="true" outlineLevel="0" collapsed="false">
      <c r="A14" s="103" t="s">
        <v>99</v>
      </c>
      <c r="B14" s="30" t="n">
        <f aca="false">C14+D14</f>
        <v>358</v>
      </c>
      <c r="C14" s="30"/>
      <c r="D14" s="30" t="n">
        <f aca="false">SUM(D15:D32)</f>
        <v>358</v>
      </c>
      <c r="E14" s="10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</row>
    <row r="15" customFormat="false" ht="18.75" hidden="false" customHeight="true" outlineLevel="0" collapsed="false">
      <c r="A15" s="103" t="s">
        <v>100</v>
      </c>
      <c r="B15" s="30" t="n">
        <f aca="false">C15+D15</f>
        <v>42</v>
      </c>
      <c r="C15" s="30"/>
      <c r="D15" s="30" t="n">
        <v>42</v>
      </c>
      <c r="E15" s="10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</row>
    <row r="16" customFormat="false" ht="18.75" hidden="false" customHeight="true" outlineLevel="0" collapsed="false">
      <c r="A16" s="103" t="s">
        <v>101</v>
      </c>
      <c r="B16" s="30" t="n">
        <f aca="false">C16+D16</f>
        <v>3</v>
      </c>
      <c r="C16" s="30"/>
      <c r="D16" s="30" t="n">
        <v>3</v>
      </c>
      <c r="E16" s="10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</row>
    <row r="17" customFormat="false" ht="18.75" hidden="false" customHeight="true" outlineLevel="0" collapsed="false">
      <c r="A17" s="103" t="s">
        <v>102</v>
      </c>
      <c r="B17" s="30" t="n">
        <f aca="false">C17+D17</f>
        <v>6</v>
      </c>
      <c r="C17" s="30"/>
      <c r="D17" s="30" t="n">
        <v>6</v>
      </c>
      <c r="E17" s="10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</row>
    <row r="18" customFormat="false" ht="18.75" hidden="false" customHeight="true" outlineLevel="0" collapsed="false">
      <c r="A18" s="103" t="s">
        <v>103</v>
      </c>
      <c r="B18" s="30" t="n">
        <f aca="false">C18+D18</f>
        <v>50</v>
      </c>
      <c r="C18" s="30"/>
      <c r="D18" s="30" t="n">
        <v>50</v>
      </c>
      <c r="E18" s="10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</row>
    <row r="19" customFormat="false" ht="18.75" hidden="false" customHeight="true" outlineLevel="0" collapsed="false">
      <c r="A19" s="103" t="s">
        <v>104</v>
      </c>
      <c r="B19" s="30" t="n">
        <f aca="false">C19+D19</f>
        <v>7</v>
      </c>
      <c r="C19" s="30"/>
      <c r="D19" s="30" t="n">
        <v>7</v>
      </c>
      <c r="E19" s="10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</row>
    <row r="20" customFormat="false" ht="18.75" hidden="false" customHeight="true" outlineLevel="0" collapsed="false">
      <c r="A20" s="103" t="s">
        <v>105</v>
      </c>
      <c r="B20" s="30" t="n">
        <f aca="false">C20+D20</f>
        <v>8</v>
      </c>
      <c r="C20" s="30"/>
      <c r="D20" s="30" t="n">
        <v>8</v>
      </c>
      <c r="E20" s="10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</row>
    <row r="21" customFormat="false" ht="18.75" hidden="false" customHeight="true" outlineLevel="0" collapsed="false">
      <c r="A21" s="103" t="s">
        <v>106</v>
      </c>
      <c r="B21" s="30" t="n">
        <f aca="false">C21+D21</f>
        <v>15</v>
      </c>
      <c r="C21" s="30"/>
      <c r="D21" s="30" t="n">
        <v>15</v>
      </c>
      <c r="E21" s="10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</row>
    <row r="22" customFormat="false" ht="18.75" hidden="false" customHeight="true" outlineLevel="0" collapsed="false">
      <c r="A22" s="103" t="s">
        <v>107</v>
      </c>
      <c r="B22" s="30" t="n">
        <f aca="false">C22+D22</f>
        <v>0</v>
      </c>
      <c r="C22" s="30"/>
      <c r="D22" s="30"/>
      <c r="E22" s="10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</row>
    <row r="23" customFormat="false" ht="18.75" hidden="false" customHeight="true" outlineLevel="0" collapsed="false">
      <c r="A23" s="103" t="s">
        <v>108</v>
      </c>
      <c r="B23" s="30" t="n">
        <f aca="false">C23+D23</f>
        <v>5</v>
      </c>
      <c r="C23" s="30"/>
      <c r="D23" s="30" t="n">
        <v>5</v>
      </c>
      <c r="E23" s="10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</row>
    <row r="24" customFormat="false" ht="18.75" hidden="false" customHeight="true" outlineLevel="0" collapsed="false">
      <c r="A24" s="103" t="s">
        <v>109</v>
      </c>
      <c r="B24" s="30" t="n">
        <f aca="false">C24+D24</f>
        <v>3</v>
      </c>
      <c r="C24" s="30"/>
      <c r="D24" s="30" t="n">
        <v>3</v>
      </c>
      <c r="E24" s="10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</row>
    <row r="25" customFormat="false" ht="18.75" hidden="false" customHeight="true" outlineLevel="0" collapsed="false">
      <c r="A25" s="103" t="s">
        <v>110</v>
      </c>
      <c r="B25" s="30" t="n">
        <f aca="false">C25+D25</f>
        <v>1</v>
      </c>
      <c r="C25" s="30"/>
      <c r="D25" s="30" t="n">
        <v>1</v>
      </c>
      <c r="E25" s="10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</row>
    <row r="26" customFormat="false" ht="18.75" hidden="false" customHeight="true" outlineLevel="0" collapsed="false">
      <c r="A26" s="103" t="s">
        <v>111</v>
      </c>
      <c r="B26" s="30" t="n">
        <f aca="false">C26+D26</f>
        <v>32</v>
      </c>
      <c r="C26" s="30"/>
      <c r="D26" s="30" t="n">
        <v>32</v>
      </c>
      <c r="E26" s="10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</row>
    <row r="27" customFormat="false" ht="18.75" hidden="false" customHeight="true" outlineLevel="0" collapsed="false">
      <c r="A27" s="103" t="s">
        <v>112</v>
      </c>
      <c r="B27" s="30" t="n">
        <f aca="false">C27+D27</f>
        <v>41</v>
      </c>
      <c r="C27" s="30"/>
      <c r="D27" s="30" t="n">
        <v>41</v>
      </c>
      <c r="E27" s="10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</row>
    <row r="28" customFormat="false" ht="18.75" hidden="false" customHeight="true" outlineLevel="0" collapsed="false">
      <c r="A28" s="103" t="s">
        <v>113</v>
      </c>
      <c r="B28" s="30" t="n">
        <f aca="false">C28+D28</f>
        <v>100</v>
      </c>
      <c r="C28" s="30"/>
      <c r="D28" s="30" t="n">
        <v>100</v>
      </c>
      <c r="E28" s="10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</row>
    <row r="29" customFormat="false" ht="18.75" hidden="false" customHeight="true" outlineLevel="0" collapsed="false">
      <c r="A29" s="103" t="s">
        <v>114</v>
      </c>
      <c r="B29" s="30" t="n">
        <f aca="false">C29+D29</f>
        <v>13</v>
      </c>
      <c r="C29" s="30"/>
      <c r="D29" s="30" t="n">
        <v>13</v>
      </c>
      <c r="E29" s="10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</row>
    <row r="30" customFormat="false" ht="18.75" hidden="false" customHeight="true" outlineLevel="0" collapsed="false">
      <c r="A30" s="103" t="s">
        <v>115</v>
      </c>
      <c r="B30" s="30" t="n">
        <f aca="false">C30+D30</f>
        <v>27</v>
      </c>
      <c r="C30" s="30"/>
      <c r="D30" s="30" t="n">
        <v>27</v>
      </c>
      <c r="E30" s="10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</row>
    <row r="31" customFormat="false" ht="18.75" hidden="false" customHeight="true" outlineLevel="0" collapsed="false">
      <c r="A31" s="103" t="s">
        <v>116</v>
      </c>
      <c r="B31" s="30" t="n">
        <f aca="false">C31+D31</f>
        <v>5</v>
      </c>
      <c r="C31" s="30"/>
      <c r="D31" s="30" t="n">
        <v>5</v>
      </c>
      <c r="E31" s="10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</row>
    <row r="32" customFormat="false" ht="18.75" hidden="false" customHeight="true" outlineLevel="0" collapsed="false">
      <c r="A32" s="103" t="s">
        <v>117</v>
      </c>
      <c r="B32" s="30" t="n">
        <f aca="false">C32+D32</f>
        <v>0</v>
      </c>
      <c r="C32" s="30"/>
      <c r="D32" s="30"/>
      <c r="E32" s="10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</row>
    <row r="33" customFormat="false" ht="18.75" hidden="false" customHeight="true" outlineLevel="0" collapsed="false">
      <c r="A33" s="103" t="s">
        <v>118</v>
      </c>
      <c r="B33" s="30" t="n">
        <f aca="false">C33+D33</f>
        <v>634.99</v>
      </c>
      <c r="C33" s="30" t="n">
        <f aca="false">SUM(C34:C41)</f>
        <v>634.99</v>
      </c>
      <c r="D33" s="30"/>
      <c r="E33" s="10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</row>
    <row r="34" customFormat="false" ht="18.75" hidden="false" customHeight="true" outlineLevel="0" collapsed="false">
      <c r="A34" s="103" t="s">
        <v>119</v>
      </c>
      <c r="B34" s="30" t="n">
        <f aca="false">C34+D34</f>
        <v>0</v>
      </c>
      <c r="C34" s="30"/>
      <c r="D34" s="30"/>
      <c r="E34" s="10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</row>
    <row r="35" customFormat="false" ht="18.75" hidden="false" customHeight="true" outlineLevel="0" collapsed="false">
      <c r="A35" s="103" t="s">
        <v>120</v>
      </c>
      <c r="B35" s="30" t="n">
        <f aca="false">C35+D35</f>
        <v>11</v>
      </c>
      <c r="C35" s="30" t="n">
        <v>11</v>
      </c>
      <c r="D35" s="30"/>
      <c r="E35" s="10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</row>
    <row r="36" customFormat="false" ht="18.75" hidden="false" customHeight="true" outlineLevel="0" collapsed="false">
      <c r="A36" s="103" t="s">
        <v>121</v>
      </c>
      <c r="B36" s="30" t="n">
        <f aca="false">C36+D36</f>
        <v>0</v>
      </c>
      <c r="C36" s="30"/>
      <c r="D36" s="30"/>
      <c r="E36" s="10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</row>
    <row r="37" customFormat="false" ht="18.75" hidden="false" customHeight="true" outlineLevel="0" collapsed="false">
      <c r="A37" s="103" t="s">
        <v>122</v>
      </c>
      <c r="B37" s="30" t="n">
        <f aca="false">C37+D37</f>
        <v>0</v>
      </c>
      <c r="C37" s="30"/>
      <c r="D37" s="30"/>
      <c r="E37" s="10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</row>
    <row r="38" customFormat="false" ht="18.75" hidden="false" customHeight="true" outlineLevel="0" collapsed="false">
      <c r="A38" s="103" t="s">
        <v>123</v>
      </c>
      <c r="B38" s="30" t="n">
        <f aca="false">C38+D38</f>
        <v>0</v>
      </c>
      <c r="C38" s="30"/>
      <c r="D38" s="30"/>
      <c r="E38" s="10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</row>
    <row r="39" customFormat="false" ht="18.75" hidden="false" customHeight="true" outlineLevel="0" collapsed="false">
      <c r="A39" s="104" t="s">
        <v>124</v>
      </c>
      <c r="B39" s="30" t="n">
        <f aca="false">C39+D39</f>
        <v>616.55</v>
      </c>
      <c r="C39" s="30" t="n">
        <f aca="false">21.25+53.12+154.91+387.27</f>
        <v>616.55</v>
      </c>
      <c r="D39" s="30"/>
      <c r="E39" s="10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</row>
    <row r="40" customFormat="false" ht="18.75" hidden="false" customHeight="true" outlineLevel="0" collapsed="false">
      <c r="A40" s="104" t="s">
        <v>125</v>
      </c>
      <c r="B40" s="30" t="n">
        <f aca="false">C40+D40</f>
        <v>0</v>
      </c>
      <c r="C40" s="30"/>
      <c r="D40" s="30"/>
      <c r="E40" s="10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</row>
    <row r="41" customFormat="false" ht="18.75" hidden="false" customHeight="true" outlineLevel="0" collapsed="false">
      <c r="A41" s="104" t="s">
        <v>126</v>
      </c>
      <c r="B41" s="30" t="n">
        <f aca="false">C41+D41</f>
        <v>7.44</v>
      </c>
      <c r="C41" s="30" t="n">
        <f aca="false">6.66+0.78</f>
        <v>7.44</v>
      </c>
      <c r="D41" s="30"/>
      <c r="E41" s="10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</row>
    <row r="42" customFormat="false" ht="18.75" hidden="false" customHeight="true" outlineLevel="0" collapsed="false">
      <c r="A42" s="104" t="s">
        <v>127</v>
      </c>
      <c r="B42" s="30" t="n">
        <f aca="false">C42+D42</f>
        <v>61</v>
      </c>
      <c r="C42" s="30"/>
      <c r="D42" s="30" t="n">
        <f aca="false">D43</f>
        <v>61</v>
      </c>
      <c r="E42" s="10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</row>
    <row r="43" customFormat="false" ht="18.75" hidden="false" customHeight="true" outlineLevel="0" collapsed="false">
      <c r="A43" s="104" t="s">
        <v>128</v>
      </c>
      <c r="B43" s="30" t="n">
        <f aca="false">C43+D43</f>
        <v>61</v>
      </c>
      <c r="C43" s="30"/>
      <c r="D43" s="30" t="n">
        <v>61</v>
      </c>
      <c r="E43" s="10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</row>
    <row r="44" customFormat="false" ht="18.75" hidden="false" customHeight="true" outlineLevel="0" collapsed="false">
      <c r="A44" s="104" t="s">
        <v>129</v>
      </c>
      <c r="B44" s="30" t="n">
        <f aca="false">B45</f>
        <v>64</v>
      </c>
      <c r="C44" s="30" t="n">
        <f aca="false">C45</f>
        <v>0</v>
      </c>
      <c r="D44" s="30" t="n">
        <f aca="false">D45</f>
        <v>64</v>
      </c>
      <c r="E44" s="10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</row>
    <row r="45" customFormat="false" ht="18.75" hidden="false" customHeight="true" outlineLevel="0" collapsed="false">
      <c r="A45" s="104" t="s">
        <v>130</v>
      </c>
      <c r="B45" s="30" t="n">
        <f aca="false">C45+D45</f>
        <v>64</v>
      </c>
      <c r="C45" s="30"/>
      <c r="D45" s="30" t="n">
        <v>64</v>
      </c>
      <c r="E45" s="10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</row>
    <row r="46" customFormat="false" ht="18.75" hidden="false" customHeight="true" outlineLevel="0" collapsed="false">
      <c r="A46" s="102"/>
      <c r="B46" s="27"/>
      <c r="C46" s="27"/>
      <c r="D46" s="27"/>
      <c r="E46" s="100"/>
    </row>
    <row r="47" customFormat="false" ht="29.25" hidden="false" customHeight="true" outlineLevel="0" collapsed="false">
      <c r="A47" s="105" t="s">
        <v>13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21.82"/>
    <col collapsed="false" customWidth="true" hidden="false" outlineLevel="0" max="6" min="2" style="106" width="17.99"/>
    <col collapsed="false" customWidth="false" hidden="false" outlineLevel="0" max="257" min="7" style="106" width="11.99"/>
  </cols>
  <sheetData>
    <row r="1" customFormat="false" ht="33.75" hidden="false" customHeight="true" outlineLevel="0" collapsed="false">
      <c r="A1" s="17"/>
      <c r="B1" s="107"/>
      <c r="C1" s="107"/>
      <c r="D1" s="107"/>
      <c r="E1" s="107"/>
      <c r="F1" s="107"/>
    </row>
    <row r="2" customFormat="false" ht="42" hidden="false" customHeight="true" outlineLevel="0" collapsed="false">
      <c r="A2" s="108" t="s">
        <v>132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19.5" hidden="false" customHeight="true" outlineLevel="0" collapsed="false">
      <c r="A4" s="110"/>
      <c r="B4" s="110"/>
      <c r="C4" s="110"/>
      <c r="D4" s="110"/>
      <c r="E4" s="110"/>
      <c r="F4" s="111" t="s">
        <v>2</v>
      </c>
    </row>
    <row r="5" customFormat="false" ht="51.75" hidden="false" customHeight="true" outlineLevel="0" collapsed="false">
      <c r="A5" s="112" t="s">
        <v>65</v>
      </c>
      <c r="B5" s="113" t="s">
        <v>133</v>
      </c>
      <c r="C5" s="114" t="s">
        <v>134</v>
      </c>
      <c r="D5" s="114"/>
      <c r="E5" s="114"/>
      <c r="F5" s="115" t="s">
        <v>135</v>
      </c>
    </row>
    <row r="6" customFormat="false" ht="51.75" hidden="false" customHeight="true" outlineLevel="0" collapsed="false">
      <c r="A6" s="112"/>
      <c r="B6" s="113"/>
      <c r="C6" s="116" t="s">
        <v>136</v>
      </c>
      <c r="D6" s="117" t="s">
        <v>137</v>
      </c>
      <c r="E6" s="117" t="s">
        <v>138</v>
      </c>
      <c r="F6" s="115"/>
    </row>
    <row r="7" customFormat="false" ht="64.5" hidden="false" customHeight="true" outlineLevel="0" collapsed="false">
      <c r="A7" s="118" t="n">
        <f aca="false">SUM(B7:C7,F7)</f>
        <v>6</v>
      </c>
      <c r="B7" s="119" t="n">
        <v>5</v>
      </c>
      <c r="C7" s="119" t="n">
        <f aca="false">SUM(D7:E7)</f>
        <v>0</v>
      </c>
      <c r="D7" s="119" t="n">
        <v>0</v>
      </c>
      <c r="E7" s="119" t="n">
        <v>0</v>
      </c>
      <c r="F7" s="120" t="n">
        <v>1</v>
      </c>
    </row>
    <row r="8" customFormat="false" ht="51" hidden="false" customHeight="true" outlineLevel="0" collapsed="false">
      <c r="A8" s="121" t="s">
        <v>139</v>
      </c>
      <c r="B8" s="110"/>
      <c r="C8" s="110"/>
      <c r="D8" s="110"/>
      <c r="E8" s="110"/>
      <c r="F8" s="11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刘亚娟</cp:lastModifiedBy>
  <cp:lastPrinted>2018-02-07T03:39:38Z</cp:lastPrinted>
  <dcterms:modified xsi:type="dcterms:W3CDTF">2018-02-11T02:30:19Z</dcterms:modified>
  <cp:revision>0</cp:revision>
  <dc:subject/>
  <dc:title/>
</cp:coreProperties>
</file>